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9"/>
  </bookViews>
  <sheets>
    <sheet name="tutti_totale" sheetId="1" state="visible" r:id="rId2"/>
    <sheet name="tutti_totale_%" sheetId="2" state="visible" r:id="rId3"/>
    <sheet name="liceo_totale" sheetId="3" state="visible" r:id="rId4"/>
    <sheet name="tecnico1_totale" sheetId="4" state="visible" r:id="rId5"/>
    <sheet name="tecnico2_totale" sheetId="5" state="visible" r:id="rId6"/>
    <sheet name="professionale_totale" sheetId="6" state="visible" r:id="rId7"/>
    <sheet name="l_scientifico_ordinamento" sheetId="7" state="visible" r:id="rId8"/>
    <sheet name="l_scientifico_opzione_sa" sheetId="8" state="visible" r:id="rId9"/>
    <sheet name="l_classico_ordinamento" sheetId="9" state="visible" r:id="rId10"/>
    <sheet name="l_linguistico" sheetId="10" state="visible" r:id="rId11"/>
    <sheet name="l_anomali" sheetId="11" state="visible" r:id="rId12"/>
    <sheet name="l_artistico" sheetId="12" state="visible" r:id="rId13"/>
    <sheet name="l_scienze_umane" sheetId="13" state="visible" r:id="rId14"/>
    <sheet name="l_scienze_umane_opzione_es" sheetId="14" state="visible" r:id="rId15"/>
    <sheet name="l_artistico_serale" sheetId="15" state="visible" r:id="rId16"/>
    <sheet name="l_scienze_umane_serale" sheetId="16" state="visible" r:id="rId17"/>
    <sheet name="it_agraria" sheetId="17" state="visible" r:id="rId18"/>
    <sheet name="it_st_mecc_meccatronica_energia" sheetId="18" state="visible" r:id="rId19"/>
    <sheet name="it_st_elettronica_elettrotecn" sheetId="19" state="visible" r:id="rId20"/>
    <sheet name="it_st_informatica_telecomunicaz" sheetId="20" state="visible" r:id="rId21"/>
    <sheet name="it_st_chim_materiali_biotecnol" sheetId="21" state="visible" r:id="rId22"/>
    <sheet name="it_st_trasporti_logistica" sheetId="22" state="visible" r:id="rId23"/>
    <sheet name="it_st_grafica_comunicazione" sheetId="23" state="visible" r:id="rId24"/>
    <sheet name="it_st_sistema_moda" sheetId="24" state="visible" r:id="rId25"/>
    <sheet name="it_st_costr_ambiente_territorio" sheetId="25" state="visible" r:id="rId26"/>
    <sheet name="it_se_amm_finanza_marketing" sheetId="26" state="visible" r:id="rId27"/>
    <sheet name="it_se_turismo" sheetId="27" state="visible" r:id="rId28"/>
    <sheet name="it_serale" sheetId="28" state="visible" r:id="rId29"/>
    <sheet name="ip_sia_manutenzione_ass_tecnica" sheetId="29" state="visible" r:id="rId30"/>
    <sheet name="ip_sia_produzioni_i_a" sheetId="30" state="visible" r:id="rId31"/>
    <sheet name="ip_ss_sasr" sheetId="31" state="visible" r:id="rId32"/>
    <sheet name="ip_ss_servizi_commerciali" sheetId="32" state="visible" r:id="rId33"/>
    <sheet name="ip_ss_enogas_albergh" sheetId="33" state="visible" r:id="rId34"/>
    <sheet name="ip_ss_sss" sheetId="34" state="visible" r:id="rId35"/>
    <sheet name="ip_serale" sheetId="35" state="visible" r:id="rId36"/>
    <sheet name="variazioni_scuole" sheetId="36" state="visible" r:id="rId37"/>
  </sheets>
  <definedNames>
    <definedName function="false" hidden="false" name="HTML_CodePage" vbProcedure="false">1252</definedName>
    <definedName function="false" hidden="false" name="HTML_Control" vbProcedure="false">{"'buniva_pinerolo'!$A$12:$J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univa_pinerolo"</definedName>
    <definedName function="false" hidden="false" name="HTML_LastUpdate" vbProcedure="false">"19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rogetto re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pin\Provincia\pubblicazioni\scuole 2001-2002\malloppo\MioHTML.htm"</definedName>
    <definedName function="false" hidden="false" name="HTML_Title" vbProcedure="false">"riepilogo 2001-2002"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HTML_Control" vbProcedure="false">{"'buniva_pinerolo'!$A$12:$J$27"}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tecnico1_totale!$A$7:$E$29</definedName>
    <definedName function="false" hidden="false" localSheetId="4" name="Excel_BuiltIn__FilterDatabase" vbProcedure="false">tecnico2_totale!$A$7:$E$30</definedName>
    <definedName function="false" hidden="false" localSheetId="5" name="Excel_BuiltIn__FilterDatabase" vbProcedure="false">#REF!</definedName>
    <definedName function="false" hidden="false" localSheetId="10" name="HTML_Control" vbProcedure="false">{"'buniva_pinerolo'!$A$12:$J$27"}</definedName>
    <definedName function="false" hidden="false" localSheetId="11" name="HTML_Control" vbProcedure="false">{"'buniva_pinerolo'!$A$12:$J$27"}</definedName>
    <definedName function="false" hidden="false" localSheetId="14" name="HTML_Control" vbProcedure="false">{"'buniva_pinerolo'!$A$12:$J$27"}</definedName>
    <definedName function="false" hidden="false" localSheetId="15" name="HTML_Control" vbProcedure="false">{"'buniva_pinerolo'!$A$12:$J$27"}</definedName>
    <definedName function="false" hidden="false" localSheetId="21" name="HTML_Control" vbProcedure="false">{"'buniva_pinerolo'!$A$12:$J$27"}</definedName>
    <definedName function="false" hidden="false" localSheetId="35" name="HTML_Control" vbProcedure="false">{"'buniva_pinerolo'!$A$12:$J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418">
  <si>
    <t xml:space="preserve">POPOLAZIONE SCOLASTICA SCUOLE MEDIE SUPERIORI - ANNO SCOLASTICO 2010/2011</t>
  </si>
  <si>
    <t xml:space="preserve">VALORI ASSOLUTI</t>
  </si>
  <si>
    <t xml:space="preserve">TIPOLOGIA</t>
  </si>
  <si>
    <t xml:space="preserve">CLASSI 1^</t>
  </si>
  <si>
    <t xml:space="preserve">1^ 09/10</t>
  </si>
  <si>
    <t xml:space="preserve">DIFFERENZA</t>
  </si>
  <si>
    <t xml:space="preserve">CLASSI 2^</t>
  </si>
  <si>
    <t xml:space="preserve">CLASSI 3^</t>
  </si>
  <si>
    <t xml:space="preserve">CLASSI 4^</t>
  </si>
  <si>
    <t xml:space="preserve">CLASSI 5^</t>
  </si>
  <si>
    <t xml:space="preserve">TOTALE 10/11</t>
  </si>
  <si>
    <t xml:space="preserve">TOTALE  09/10</t>
  </si>
  <si>
    <t xml:space="preserve">ALLIEVI</t>
  </si>
  <si>
    <t xml:space="preserve">CLASSI</t>
  </si>
  <si>
    <t xml:space="preserve">LICEO</t>
  </si>
  <si>
    <t xml:space="preserve">ISTITUTO TECNICO</t>
  </si>
  <si>
    <t xml:space="preserve">ISTITUTO PROFESSIONALE</t>
  </si>
  <si>
    <t xml:space="preserve">TOTALE CORSI DIURNI</t>
  </si>
  <si>
    <t xml:space="preserve">LICEO SERALE</t>
  </si>
  <si>
    <t xml:space="preserve">ISTITUTO TECNICO SERALE</t>
  </si>
  <si>
    <t xml:space="preserve">ISTITUTO PROFESSIONALE SERALE</t>
  </si>
  <si>
    <t xml:space="preserve">TOTALE CORSI SERALI</t>
  </si>
  <si>
    <t xml:space="preserve">TOTALE GENERALE</t>
  </si>
  <si>
    <t xml:space="preserve">VALORI PERCENTUALI</t>
  </si>
  <si>
    <t xml:space="preserve">TIPOLOGIA: LICEO</t>
  </si>
  <si>
    <t xml:space="preserve">TIPO INSEGNAMENTO</t>
  </si>
  <si>
    <t xml:space="preserve">INDIRIZZI/OPZIONI</t>
  </si>
  <si>
    <t xml:space="preserve">LICEO SCIENTIFICO</t>
  </si>
  <si>
    <t xml:space="preserve">ORDINAMENTO</t>
  </si>
  <si>
    <t xml:space="preserve">OPZIONE SCIENZE APPLICATE</t>
  </si>
  <si>
    <t xml:space="preserve">EUROPEO UMANISTICO LINGUISTICO</t>
  </si>
  <si>
    <t xml:space="preserve">LINGUISTICO INTERNAZIONALE</t>
  </si>
  <si>
    <t xml:space="preserve">INTERNAZIONALE SPAGNOLO</t>
  </si>
  <si>
    <t xml:space="preserve">TOTALE</t>
  </si>
  <si>
    <t xml:space="preserve">LICEO CLASSICO</t>
  </si>
  <si>
    <t xml:space="preserve">EUROPEO</t>
  </si>
  <si>
    <t xml:space="preserve">LICEO LINGUISTICO</t>
  </si>
  <si>
    <t xml:space="preserve">INTERNAZIONALE</t>
  </si>
  <si>
    <t xml:space="preserve">LICEO MUSICALE E COREUTICO</t>
  </si>
  <si>
    <t xml:space="preserve">SEZIONE MUSICALE</t>
  </si>
  <si>
    <t xml:space="preserve">SEZIONE COREUTICA</t>
  </si>
  <si>
    <t xml:space="preserve">LICEO ARTISTICO</t>
  </si>
  <si>
    <t xml:space="preserve">BIENNIO LICEO ARTISTICO</t>
  </si>
  <si>
    <t xml:space="preserve">VECCHIO ORDINAMENTO</t>
  </si>
  <si>
    <t xml:space="preserve">PROGETTO MICHELANGELO</t>
  </si>
  <si>
    <t xml:space="preserve">ARTI FIGURATIVE</t>
  </si>
  <si>
    <t xml:space="preserve">ARCHITETTURA E AMBIENTE</t>
  </si>
  <si>
    <t xml:space="preserve">AUDIOVISIVO MULTIMEDIA</t>
  </si>
  <si>
    <t xml:space="preserve">DESIGN</t>
  </si>
  <si>
    <t xml:space="preserve">GRAFICA</t>
  </si>
  <si>
    <t xml:space="preserve">SCENOGRAFIA</t>
  </si>
  <si>
    <t xml:space="preserve">LICEO DELLE SCIENZE UMANE</t>
  </si>
  <si>
    <t xml:space="preserve">OPZIONE ECONOMICO-SOCIALE</t>
  </si>
  <si>
    <t xml:space="preserve">LICEO DIURNO - TOTALE</t>
  </si>
  <si>
    <t xml:space="preserve">LICEO - SERALE</t>
  </si>
  <si>
    <t xml:space="preserve">SCIENZE UMANE</t>
  </si>
  <si>
    <t xml:space="preserve">LICEO SERALE - TOTALE</t>
  </si>
  <si>
    <t xml:space="preserve">TIPOLOGIA: ISTITUTO TECNICO</t>
  </si>
  <si>
    <t xml:space="preserve">SETTORE TECNOLOGICO</t>
  </si>
  <si>
    <t xml:space="preserve">AGRARIA E AGROINDUSTRIA - BIENNIO</t>
  </si>
  <si>
    <t xml:space="preserve">A. E A. - PRODUZIONI E TRASFORMAZIONI</t>
  </si>
  <si>
    <t xml:space="preserve">A. E A. - GESTIONE DELL'AMBIENTE E DEL TERRITORIO</t>
  </si>
  <si>
    <t xml:space="preserve">A. E A. - VITICOLTURA ED ENOLOGIA</t>
  </si>
  <si>
    <t xml:space="preserve">MECCANICA, MECCATRONICA ED ENERGIA - BIENNIO</t>
  </si>
  <si>
    <t xml:space="preserve">M. M. ED E. - MECCANICA E MECCATRONICA</t>
  </si>
  <si>
    <t xml:space="preserve">M. M. ED E. - ENERGIA</t>
  </si>
  <si>
    <t xml:space="preserve">ELETTRONICA ED ELETTROTECNICA - BIENNIO</t>
  </si>
  <si>
    <t xml:space="preserve">ELETTRONICA ED ELETTROTECNICA - ELETTRONICA </t>
  </si>
  <si>
    <t xml:space="preserve">ELETTRONICA ED ELETTROTECNICA - ELETTROTECNICA</t>
  </si>
  <si>
    <t xml:space="preserve">ELETTRONICA ED ELETTROTECNICA - AUTOMAZIONE</t>
  </si>
  <si>
    <t xml:space="preserve">INFORMATICA E TELECOMUNICAZIONI - BIENNIO</t>
  </si>
  <si>
    <t xml:space="preserve">INFORMATICA E TELECOMUNICAZIONI - INFORMATICA</t>
  </si>
  <si>
    <t xml:space="preserve">I. E T. - TELECOMUNICAZIONI</t>
  </si>
  <si>
    <t xml:space="preserve">CHIMICA, MATERIALI E BIOTECNOLOGIE - BIENNIO</t>
  </si>
  <si>
    <t xml:space="preserve">C. M. E B. - CHIMICA E MATERIALI</t>
  </si>
  <si>
    <t xml:space="preserve">C. M. E B. - BIOTECNOLOGIE AMBIENTALI</t>
  </si>
  <si>
    <t xml:space="preserve">C. M. E B. - BIOTECNOLOGIE SANITARIE</t>
  </si>
  <si>
    <t xml:space="preserve">SISTEMA MODA - BIENNIO</t>
  </si>
  <si>
    <t xml:space="preserve">SISTEMA MODA - TESSILE, ABBIGLIAMENTO E MODA</t>
  </si>
  <si>
    <t xml:space="preserve">SISTEMA MODA - CALZATURE E MODA</t>
  </si>
  <si>
    <t xml:space="preserve">GRAFICA E COMUNICAZIONE - BIENNIO</t>
  </si>
  <si>
    <t xml:space="preserve">GRAFICA E COMUNICAZIONE</t>
  </si>
  <si>
    <t xml:space="preserve">TRASPORTI E LOGISTICA - BIENNIO</t>
  </si>
  <si>
    <t xml:space="preserve">TRASPORTI E LOGISTICA - COSTRUZIONE DEL MEZZO</t>
  </si>
  <si>
    <t xml:space="preserve">TRASPORTI E LOGISTICA - CONDUZIONE DEL MEZZO</t>
  </si>
  <si>
    <t xml:space="preserve">TRASPORTI E LOGISTICA - LOGISTICA</t>
  </si>
  <si>
    <t xml:space="preserve">COSTRUZIONI, AMBIENTE E TERRITORIO - BIENNIO</t>
  </si>
  <si>
    <t xml:space="preserve">COSTRUZIONI, AMBIENTE E TERRITORIO </t>
  </si>
  <si>
    <t xml:space="preserve">COSTRUZIONI, AMBIENTE E TERRITORIO - GEOTECNICO</t>
  </si>
  <si>
    <t xml:space="preserve">SETTORE ECONOMICO</t>
  </si>
  <si>
    <t xml:space="preserve">AMMINISTRAZIONE, FINANZA E MARKETING - BIENNIO</t>
  </si>
  <si>
    <t xml:space="preserve">AMMINISTRAZIONE, FINANZA E MARKETING  </t>
  </si>
  <si>
    <t xml:space="preserve">A. F. E M. - RELAZIONI INTERNAZIONALI MARKETING</t>
  </si>
  <si>
    <t xml:space="preserve">A. F. E M. - SISTEMI INFORMATIVI AZIENDALI</t>
  </si>
  <si>
    <t xml:space="preserve">TURISMO - BIENNIO</t>
  </si>
  <si>
    <t xml:space="preserve">TURISMO </t>
  </si>
  <si>
    <t xml:space="preserve">ISTITUTO TECNICO DIURNO - TOTALE</t>
  </si>
  <si>
    <t xml:space="preserve">ISTITUTO TECNICO - SERALE</t>
  </si>
  <si>
    <t xml:space="preserve">BIENNIO SERALE</t>
  </si>
  <si>
    <t xml:space="preserve">CHIMICA E MATERIALI</t>
  </si>
  <si>
    <t xml:space="preserve">BIOTECNOLOGIE SANITARIE</t>
  </si>
  <si>
    <t xml:space="preserve">COSTRUZIONI, AMBIENTE E TERRITORIO</t>
  </si>
  <si>
    <t xml:space="preserve">AMMINISTRAZIONE, FINANZA E MARKETING</t>
  </si>
  <si>
    <t xml:space="preserve">ISTITUTO TECNICO SERALE - TOTALE</t>
  </si>
  <si>
    <t xml:space="preserve">TIPOLOGIA: ISTITUTO PROFESSIONALE</t>
  </si>
  <si>
    <t xml:space="preserve">SETTORE INDUSTRIA E ARTIGIANATO</t>
  </si>
  <si>
    <t xml:space="preserve">MANUTENZIONE E ASSISTENZA TECNICA - BIENNIO</t>
  </si>
  <si>
    <t xml:space="preserve">MANUTENZIONE E ASSISTENZA TECNICA</t>
  </si>
  <si>
    <t xml:space="preserve">PRODUZIONI INDUSTRIALI E ARTIGIANATO - BIENNIO</t>
  </si>
  <si>
    <t xml:space="preserve">PRODUZIONI INDUSTRIALI E ARTIGIANATO - INDUSTRIA</t>
  </si>
  <si>
    <t xml:space="preserve">PRODUZIONI INDUSTRIALI E ARTIGIANATO - ARTIGIANATO</t>
  </si>
  <si>
    <t xml:space="preserve">SETTORE SERVIZI</t>
  </si>
  <si>
    <t xml:space="preserve">SERVIZI PER L'AGRICOLTURA E LO SVILUPPO RURALE - BIENNIO</t>
  </si>
  <si>
    <t xml:space="preserve">SERVIZI PER L'AGRICOLTURA E LO SVILUPPO RURALE  </t>
  </si>
  <si>
    <t xml:space="preserve">SERVIZI COMMERCIALI - BIENNIO</t>
  </si>
  <si>
    <t xml:space="preserve">SERVIZI COMMERCIALI</t>
  </si>
  <si>
    <t xml:space="preserve">ENOGASTRONOMIA E OSPITALITÁ ALBERGHIERA - BIENNIO</t>
  </si>
  <si>
    <t xml:space="preserve">ENOGASTRONOMIA E OSPITALITÁ ALBERGHIERA - ENOGASTRONOMIA</t>
  </si>
  <si>
    <t xml:space="preserve">ENOGASTRONOMIA E OSPITALITÁ ALBERGHIERA - SERVIZI DI SALA E DI VENDITA</t>
  </si>
  <si>
    <t xml:space="preserve">ENOGASTRONOMIA E OSPITALITÁ ALBERGHIERA - ACCOGLIENZA TURISTICA</t>
  </si>
  <si>
    <t xml:space="preserve">SERVIZI SOCIO SANITARI - BIENNIO</t>
  </si>
  <si>
    <t xml:space="preserve">SERVIZI SOCIO SANITARI</t>
  </si>
  <si>
    <t xml:space="preserve">SERVIZI SOCIO SANITARI - OTTICO</t>
  </si>
  <si>
    <t xml:space="preserve">SERVIZI SOCIO SANITARI - ODONTOTECNICO</t>
  </si>
  <si>
    <t xml:space="preserve">ISTITUTO PROFESSIONALE DIURNO - TOTALE</t>
  </si>
  <si>
    <t xml:space="preserve">ISTITUTO PROFESSIONALE - SERALE</t>
  </si>
  <si>
    <t xml:space="preserve">SERVICI SOCIO SANITARI</t>
  </si>
  <si>
    <t xml:space="preserve">PRODUZIONI INDUSTRIALI E ARTIGIANATO</t>
  </si>
  <si>
    <t xml:space="preserve">ISTITUTO PROFESSIONALE SERALE - TOTALE</t>
  </si>
  <si>
    <t xml:space="preserve">TIPOLOGIA: LICEO - LICEO SCIENTIFICO - ORDINAMENTO</t>
  </si>
  <si>
    <t xml:space="preserve">BIENNIO</t>
  </si>
  <si>
    <t xml:space="preserve">TRIENNIO</t>
  </si>
  <si>
    <t xml:space="preserve">SCUOLA</t>
  </si>
  <si>
    <t xml:space="preserve">2^ anno prec</t>
  </si>
  <si>
    <t xml:space="preserve">TRIENNIO 10/11</t>
  </si>
  <si>
    <t xml:space="preserve">TRIENNIO  09/10</t>
  </si>
  <si>
    <t xml:space="preserve">BRUNO - TORINO</t>
  </si>
  <si>
    <t xml:space="preserve">CATTANEO - TORINO</t>
  </si>
  <si>
    <t xml:space="preserve">COPERNICO - TORINO</t>
  </si>
  <si>
    <t xml:space="preserve">EINSTEIN - TORINO</t>
  </si>
  <si>
    <t xml:space="preserve">FERRARIS - TORINO</t>
  </si>
  <si>
    <t xml:space="preserve">GOBETTI - TORINO</t>
  </si>
  <si>
    <t xml:space="preserve">LEVI  P. - TORINO</t>
  </si>
  <si>
    <t xml:space="preserve">MAJORANA - TORINO</t>
  </si>
  <si>
    <t xml:space="preserve">SEGRÉ - TORINO</t>
  </si>
  <si>
    <t xml:space="preserve">VOLTA - TORINO</t>
  </si>
  <si>
    <t xml:space="preserve">8 MARZO - SETTIMO T.SE</t>
  </si>
  <si>
    <t xml:space="preserve">AMALDI - ORBASSANO</t>
  </si>
  <si>
    <t xml:space="preserve">BALDESSANO-ROCCATI - CARMAGNOLA</t>
  </si>
  <si>
    <t xml:space="preserve">BOBBIO - CARIGNANO</t>
  </si>
  <si>
    <t xml:space="preserve">CURIE - GRUGLIASCO</t>
  </si>
  <si>
    <t xml:space="preserve">CURIE - PINEROLO</t>
  </si>
  <si>
    <t xml:space="preserve">DARWIN - RIVOLI</t>
  </si>
  <si>
    <t xml:space="preserve">DES AMBROIS - OULX</t>
  </si>
  <si>
    <t xml:space="preserve">GALILEI - CIRIÉ</t>
  </si>
  <si>
    <t xml:space="preserve">GRAMSCI - IVREA</t>
  </si>
  <si>
    <t xml:space="preserve">JUVARRA - VENARIA</t>
  </si>
  <si>
    <t xml:space="preserve">MAJORANA - MONCALIERI</t>
  </si>
  <si>
    <t xml:space="preserve">MARTINETTI - CALUSO</t>
  </si>
  <si>
    <t xml:space="preserve">MONTI - CHIERI</t>
  </si>
  <si>
    <t xml:space="preserve">MORO - RIVAROLO</t>
  </si>
  <si>
    <t xml:space="preserve">NEWTON - CHIVASSO</t>
  </si>
  <si>
    <t xml:space="preserve">PASCAL - GIAVENO</t>
  </si>
  <si>
    <t xml:space="preserve">ROSA - SUSA</t>
  </si>
  <si>
    <t xml:space="preserve">ROTTERDAM - NICHELINO </t>
  </si>
  <si>
    <t xml:space="preserve">TIPOLOGIA: LICEO - LICEO SCIENTIFICO - OPZIONE SCIENZE APPLICATE</t>
  </si>
  <si>
    <t xml:space="preserve">AVOGADRO - TORINO</t>
  </si>
  <si>
    <t xml:space="preserve">FERRARI - TORINO</t>
  </si>
  <si>
    <t xml:space="preserve">PEANO - TORINO</t>
  </si>
  <si>
    <t xml:space="preserve">SPINELLI - TORINO</t>
  </si>
  <si>
    <t xml:space="preserve">FERRARI - SUSA</t>
  </si>
  <si>
    <t xml:space="preserve">MAXWELL - NICHELINO</t>
  </si>
  <si>
    <t xml:space="preserve">NATTA - RIVOLI</t>
  </si>
  <si>
    <t xml:space="preserve">PORRO - PINEROLO</t>
  </si>
  <si>
    <t xml:space="preserve">TIPOLOGIA: LICEO - LICEO CLASSICO - ORDINAMENTO</t>
  </si>
  <si>
    <t xml:space="preserve">ALFIERI - TORINO</t>
  </si>
  <si>
    <t xml:space="preserve">CAVOUR - TORINO</t>
  </si>
  <si>
    <t xml:space="preserve">D'AZEGLIO - TORINO</t>
  </si>
  <si>
    <t xml:space="preserve">GIOBERTI - TORINO</t>
  </si>
  <si>
    <t xml:space="preserve">BOTTA - IVREA</t>
  </si>
  <si>
    <t xml:space="preserve">JUVARRA - VENARIA </t>
  </si>
  <si>
    <t xml:space="preserve">PORPORATO - PINEROLO</t>
  </si>
  <si>
    <t xml:space="preserve">TIPOLOGIA: LICEO - LICEO LINGUISTICO - ORDINAMENTO</t>
  </si>
  <si>
    <t xml:space="preserve">BERTI - TORINO</t>
  </si>
  <si>
    <t xml:space="preserve">REGINA MARGHERITA - TORINO</t>
  </si>
  <si>
    <t xml:space="preserve">SANTORRE DI SANTAROSA - TORINO</t>
  </si>
  <si>
    <t xml:space="preserve">ALBERT - LANZO T.SE</t>
  </si>
  <si>
    <t xml:space="preserve">CURIE - GRUGLIASCO  </t>
  </si>
  <si>
    <t xml:space="preserve">EUROPA UNITA - CHIVASSO</t>
  </si>
  <si>
    <t xml:space="preserve">ROTTERDAM - NICHELINO</t>
  </si>
  <si>
    <t xml:space="preserve">TIPOLOGIA: LICEO - CORSI PARTICOLARI</t>
  </si>
  <si>
    <t xml:space="preserve">LINGUISTICO INTERNAZIONALE SPAGNOLO</t>
  </si>
  <si>
    <t xml:space="preserve">SCIENTIFICO INTERNAZIONALE EUROPEO OPZIONE UMANISTICO LINGUISTICO</t>
  </si>
  <si>
    <t xml:space="preserve">CLASSICO EUROPEO</t>
  </si>
  <si>
    <t xml:space="preserve">UMBERTO I - TORINO</t>
  </si>
  <si>
    <t xml:space="preserve">SCIENTIFICO INTERNAZIONALE OPZIONE SPAGNOLO</t>
  </si>
  <si>
    <t xml:space="preserve">SCIENTIFICO LINGUISTICO INTERNAZIONALE</t>
  </si>
  <si>
    <t xml:space="preserve">TIPOLOGIA: LICEO - LICEO ARTISTICO</t>
  </si>
  <si>
    <t xml:space="preserve">COTTINI - TORINO</t>
  </si>
  <si>
    <t xml:space="preserve">PASSONI - TORINO</t>
  </si>
  <si>
    <t xml:space="preserve">PRIMO LICEO ARTISTICO - TORINO</t>
  </si>
  <si>
    <t xml:space="preserve">BUNIVA - PINEROLO</t>
  </si>
  <si>
    <t xml:space="preserve">FACCIO - CASTELLAMONTE</t>
  </si>
  <si>
    <t xml:space="preserve">ARTICOLAZIONE</t>
  </si>
  <si>
    <t xml:space="preserve">TIPOLOGIA: LICEO - LICEO SCIENZE UMANE - ORDINAMENTO</t>
  </si>
  <si>
    <t xml:space="preserve">ALBERT - LANZO T.SE </t>
  </si>
  <si>
    <t xml:space="preserve">TIPOLOGIA: LICEO - LICEO SCIENZE UMANE - OPZIONE ECONOMICO-SOCIALE</t>
  </si>
  <si>
    <t xml:space="preserve">TIPOLOGIA: LICEO - LICEO ARTISTICO - CORSI SERALI</t>
  </si>
  <si>
    <t xml:space="preserve">TIPOLOGIA: LICEO - LICEO SCIENZE UMANE - SERALE</t>
  </si>
  <si>
    <t xml:space="preserve">TIPOLOGIA: ISTITUTO TECNICO - SETTORE TECNOLOGICO - AGRARIA E AGROINDUSTRIA</t>
  </si>
  <si>
    <t xml:space="preserve">DALMASSO - PIANEZZA</t>
  </si>
  <si>
    <t xml:space="preserve">PRODUZIONI E TRASFORMAZIONI</t>
  </si>
  <si>
    <t xml:space="preserve">GESTIONE DELL'AMBIENTE E DEL TERRITORIO</t>
  </si>
  <si>
    <t xml:space="preserve">VITICOLTURA ED ENOLOGIA</t>
  </si>
  <si>
    <t xml:space="preserve">TIPOLOGIA: ISTITUTO TECNICO - SETTORE TECNOLOGICO - MECCANICA, MECCATRONICA ED ENERGIA</t>
  </si>
  <si>
    <t xml:space="preserve">OLIVETTI - IVREA</t>
  </si>
  <si>
    <t xml:space="preserve">PININFARINA - MONCALIERI</t>
  </si>
  <si>
    <t xml:space="preserve">MECCANICA E MECCATRONICA</t>
  </si>
  <si>
    <t xml:space="preserve">ENERGIA</t>
  </si>
  <si>
    <t xml:space="preserve">TIPOLOGIA: ISTITUTO TECNICO - SETTORE TECNOLOGICO - ELETTRONICA ED ELETTROTECNICA</t>
  </si>
  <si>
    <t xml:space="preserve">GRASSI - TORINO</t>
  </si>
  <si>
    <t xml:space="preserve">LEVI P. - TORINO</t>
  </si>
  <si>
    <t xml:space="preserve">D'ORIA - CIRIÉ</t>
  </si>
  <si>
    <t xml:space="preserve">MAJORANA - GRUGLIASCO</t>
  </si>
  <si>
    <t xml:space="preserve">ELETTRONICA</t>
  </si>
  <si>
    <t xml:space="preserve">ELETTROTECNICA</t>
  </si>
  <si>
    <t xml:space="preserve">AUTOMAZIONE</t>
  </si>
  <si>
    <t xml:space="preserve">TIPOLOGIA: ISTITUTO TECNICO - SETTORE TECNOLOGICO - INFORMATICA E TELECOMUNICAZIONI</t>
  </si>
  <si>
    <t xml:space="preserve">INFORMATICA</t>
  </si>
  <si>
    <t xml:space="preserve">TELECOMUNICAZIONI</t>
  </si>
  <si>
    <t xml:space="preserve">TIPOLOGIA: ISTITUTO TECNICO - SETTORE TECNOLOGICO - CHIMICA, MATERIALI E BIOTECNOLOGIE</t>
  </si>
  <si>
    <t xml:space="preserve">GOBETTI-MARCHESINI - TORINO</t>
  </si>
  <si>
    <t xml:space="preserve">BIOTECNOLOGIE AMBIENTALI</t>
  </si>
  <si>
    <t xml:space="preserve">TIPOLOGIA: ISTITUTO TECNICO - SETTORE TECNOLOGICO - TRASPORTI E LOGISTICA</t>
  </si>
  <si>
    <t xml:space="preserve">COSTRUZIONE DEL MEZZO</t>
  </si>
  <si>
    <t xml:space="preserve">CONDUZIONE DEL MEZZO</t>
  </si>
  <si>
    <t xml:space="preserve">LOGISTICA</t>
  </si>
  <si>
    <t xml:space="preserve">TIPOLOGIA: ISTITUTO TECNICO - SETTORE TECNOLOGICO - GRAFICA E COMUNICAZIONE</t>
  </si>
  <si>
    <t xml:space="preserve">BODONI - TORINO</t>
  </si>
  <si>
    <t xml:space="preserve">TIPOLOGIA: ISTITUTO TECNICO - SETTORE TECNOLOGICO - SISTEMA MODA</t>
  </si>
  <si>
    <t xml:space="preserve">TESSILE, ABBIGLIAMENTO E MODA</t>
  </si>
  <si>
    <t xml:space="preserve">CALZATURE E MODA</t>
  </si>
  <si>
    <t xml:space="preserve">TIPOLOGIA: ISTITUTO TECNICO - SETTORE TECNOLOGICO - COSTRUZIONI, AMBIENTE E TERRITORIO</t>
  </si>
  <si>
    <t xml:space="preserve">GUARINI - TORINO</t>
  </si>
  <si>
    <t xml:space="preserve">SELLA-AALTO - TORINO</t>
  </si>
  <si>
    <t xml:space="preserve">25 APRILE - CUORGNÉ</t>
  </si>
  <si>
    <t xml:space="preserve">ALBERTI - LUSERNA S. G.</t>
  </si>
  <si>
    <t xml:space="preserve">CENA - IVREA</t>
  </si>
  <si>
    <t xml:space="preserve">FERMI - CIRIÉ</t>
  </si>
  <si>
    <t xml:space="preserve">GALILEI - AVIGLIANA</t>
  </si>
  <si>
    <t xml:space="preserve">VITTONE - CHIERI</t>
  </si>
  <si>
    <t xml:space="preserve">VITTORINI - GRUGLIASCO</t>
  </si>
  <si>
    <t xml:space="preserve">GUARINI</t>
  </si>
  <si>
    <t xml:space="preserve">GEOTECNICO</t>
  </si>
  <si>
    <t xml:space="preserve">TIPOLOGIA: ISTITUTO TECNICO - SETTORE ECONOMICO - AMMINISTRAZIONE, FINANZA E MARKETING</t>
  </si>
  <si>
    <t xml:space="preserve">ARDUINO</t>
  </si>
  <si>
    <t xml:space="preserve">LEVI C. - TORINO</t>
  </si>
  <si>
    <t xml:space="preserve">LUXEMBURG</t>
  </si>
  <si>
    <t xml:space="preserve">RUSSELL-MORO - TORINO</t>
  </si>
  <si>
    <t xml:space="preserve">SOMMEILLER - TORINO</t>
  </si>
  <si>
    <t xml:space="preserve">ROMERO - RIVOLI</t>
  </si>
  <si>
    <t xml:space="preserve">SRAFFA - ORBASSANO</t>
  </si>
  <si>
    <t xml:space="preserve">ARDUINO - TORINO</t>
  </si>
  <si>
    <t xml:space="preserve">RELAZIONI INTERNAZIONALI PER IL MARKETING</t>
  </si>
  <si>
    <t xml:space="preserve">LUXEMBURG - TORINO</t>
  </si>
  <si>
    <t xml:space="preserve">SISTEMI INFORMATIVI AZIENDALI</t>
  </si>
  <si>
    <t xml:space="preserve">TIPOLOGIA: ISTITUTO TECNICO - SETTORE ECONOMICO - TURISMO</t>
  </si>
  <si>
    <t xml:space="preserve">BOSELLI - TORINO</t>
  </si>
  <si>
    <t xml:space="preserve">BOSSO-MONTI - TORINO</t>
  </si>
  <si>
    <t xml:space="preserve">GIOLITTI - TORINO</t>
  </si>
  <si>
    <t xml:space="preserve">GIULIO - TORINO</t>
  </si>
  <si>
    <t xml:space="preserve">LAGRANGE - TORINO</t>
  </si>
  <si>
    <t xml:space="preserve">FERRARIS - SETTIMO T.SE</t>
  </si>
  <si>
    <t xml:space="preserve">TURISMO</t>
  </si>
  <si>
    <t xml:space="preserve">TIPOLOGIA: ISTITUTO TECNICO - CORSI SERALI</t>
  </si>
  <si>
    <t xml:space="preserve">SANTORRE DI SANTAROSA  - TORINO</t>
  </si>
  <si>
    <t xml:space="preserve">TOTALE ISTITUTO TECNICO SERALE</t>
  </si>
  <si>
    <t xml:space="preserve">TIPOLOGIA: ISTITUTO PROFESSIONALE - SETTORE INDUSTRIA E ARTIGIANATO - MANUTENZIONE E ASSITENZA TECNICA</t>
  </si>
  <si>
    <t xml:space="preserve">BIRAGO - TORINO</t>
  </si>
  <si>
    <t xml:space="preserve">GALILEI - TORINO</t>
  </si>
  <si>
    <t xml:space="preserve">MAGAROTTO - TORINO</t>
  </si>
  <si>
    <t xml:space="preserve">PLANA - TORINO</t>
  </si>
  <si>
    <t xml:space="preserve">ZERBONI - TORINO</t>
  </si>
  <si>
    <t xml:space="preserve">TIPOLOGIA: ISTITUTO PROFESSIONALE - SETTORE INDUSTRIA E ARTIGIANATO - PRODUZIONI INDUSTRIALI E ARTIGIANATO</t>
  </si>
  <si>
    <t xml:space="preserve">STEINER - TORINO</t>
  </si>
  <si>
    <t xml:space="preserve">INDUSTRIA</t>
  </si>
  <si>
    <t xml:space="preserve">ARTIGIANATO</t>
  </si>
  <si>
    <t xml:space="preserve">TIPOLOGIA: ISTITUTO PROFESSIONALE - SETTORE SERVIZI - SERVIZI PER L'AGRICOLTURA E LO SVILUPPO RURALE</t>
  </si>
  <si>
    <t xml:space="preserve">PREVER - PINEROLO</t>
  </si>
  <si>
    <t xml:space="preserve">UBERTINI - CALUSO</t>
  </si>
  <si>
    <t xml:space="preserve">BALDESANO-ROCCATI - CARMAGNOLA</t>
  </si>
  <si>
    <t xml:space="preserve">AGRICOLTURA E SVILUPPO RURALE</t>
  </si>
  <si>
    <t xml:space="preserve">TIPOLOGIA: ISTITUTO PROFESSIONALE - SETTORE SERVIZI - SERVIZI COMMERCIALI</t>
  </si>
  <si>
    <t xml:space="preserve">TIPOLOGIA: ISTITUTO PROFESSIONALE - SETTORE SERVIZI - ENOGASTRONOMIA E OSPITALITÁ ALBERGHIERA</t>
  </si>
  <si>
    <t xml:space="preserve">BECCARI - TORINO</t>
  </si>
  <si>
    <t xml:space="preserve">COLOMBATTO - TORINO</t>
  </si>
  <si>
    <t xml:space="preserve">ENOGASTRONOMIA</t>
  </si>
  <si>
    <t xml:space="preserve">SERVIZI DI SALA E DI VENDITA</t>
  </si>
  <si>
    <t xml:space="preserve">ACCOGLIENZA TURISTICA</t>
  </si>
  <si>
    <t xml:space="preserve">TIPOLOGIA: ISTITUTO PROFESSIONALE - SETTORE SERVIZI - SERVIZI SOCIO SANITARI</t>
  </si>
  <si>
    <t xml:space="preserve">OTTICO</t>
  </si>
  <si>
    <t xml:space="preserve">ODONTOTECNICO</t>
  </si>
  <si>
    <t xml:space="preserve">TIPOLOGIA: ISTITUTO PROFESSIONALE - SERALE</t>
  </si>
  <si>
    <t xml:space="preserve">SCUOLE IN TORINO</t>
  </si>
  <si>
    <t xml:space="preserve">TOTALE  10/11</t>
  </si>
  <si>
    <t xml:space="preserve">  TOTALE  09/10</t>
  </si>
  <si>
    <t xml:space="preserve">VARIAZIONI</t>
  </si>
  <si>
    <t xml:space="preserve">SCUOLE FUORI TORINO</t>
  </si>
  <si>
    <t xml:space="preserve">ALUNNI</t>
  </si>
  <si>
    <t xml:space="preserve">ALFIERI</t>
  </si>
  <si>
    <t xml:space="preserve">25 APRILE</t>
  </si>
  <si>
    <t xml:space="preserve">CUORGNÉ</t>
  </si>
  <si>
    <t xml:space="preserve">8 MARZO</t>
  </si>
  <si>
    <t xml:space="preserve">SETTIMO T.SE</t>
  </si>
  <si>
    <t xml:space="preserve">AVOGADRO</t>
  </si>
  <si>
    <t xml:space="preserve">ALBERT</t>
  </si>
  <si>
    <t xml:space="preserve">LANZO T.SE</t>
  </si>
  <si>
    <t xml:space="preserve">BECCARI</t>
  </si>
  <si>
    <t xml:space="preserve">ALBERTI</t>
  </si>
  <si>
    <t xml:space="preserve">LUSERNA S. G.</t>
  </si>
  <si>
    <t xml:space="preserve">BERTI</t>
  </si>
  <si>
    <t xml:space="preserve">AMALDI</t>
  </si>
  <si>
    <t xml:space="preserve">ORBASSANO</t>
  </si>
  <si>
    <t xml:space="preserve">BIRAGO</t>
  </si>
  <si>
    <t xml:space="preserve">BALDESSANO-ROCCATI</t>
  </si>
  <si>
    <t xml:space="preserve">CARMAGNOLA</t>
  </si>
  <si>
    <t xml:space="preserve">BODONI</t>
  </si>
  <si>
    <t xml:space="preserve">BOBBIO</t>
  </si>
  <si>
    <t xml:space="preserve">CARIGNANO</t>
  </si>
  <si>
    <t xml:space="preserve">BOSELLI</t>
  </si>
  <si>
    <t xml:space="preserve">BOTTA</t>
  </si>
  <si>
    <t xml:space="preserve">IVREA</t>
  </si>
  <si>
    <t xml:space="preserve">BOSSO-MONTI</t>
  </si>
  <si>
    <t xml:space="preserve">BUNIVA</t>
  </si>
  <si>
    <t xml:space="preserve">PINEROLO</t>
  </si>
  <si>
    <t xml:space="preserve">BRUNO</t>
  </si>
  <si>
    <t xml:space="preserve">CENA</t>
  </si>
  <si>
    <t xml:space="preserve">CATTANEO</t>
  </si>
  <si>
    <t xml:space="preserve">CURIE</t>
  </si>
  <si>
    <t xml:space="preserve">GRUGLIASCO</t>
  </si>
  <si>
    <t xml:space="preserve">CAVOUR</t>
  </si>
  <si>
    <t xml:space="preserve">COLOMBATTO</t>
  </si>
  <si>
    <t xml:space="preserve">DALMASSO</t>
  </si>
  <si>
    <t xml:space="preserve">PIANEZZA</t>
  </si>
  <si>
    <t xml:space="preserve">COPERNICO</t>
  </si>
  <si>
    <t xml:space="preserve">DARWIN</t>
  </si>
  <si>
    <t xml:space="preserve">RIVOLI</t>
  </si>
  <si>
    <t xml:space="preserve">COTTINI</t>
  </si>
  <si>
    <t xml:space="preserve">DES AMBROIS</t>
  </si>
  <si>
    <t xml:space="preserve">OULX</t>
  </si>
  <si>
    <t xml:space="preserve">D'AZEGLIO</t>
  </si>
  <si>
    <t xml:space="preserve">D'ORIA</t>
  </si>
  <si>
    <t xml:space="preserve">CIRIÉ</t>
  </si>
  <si>
    <t xml:space="preserve">EINSTEIN</t>
  </si>
  <si>
    <t xml:space="preserve">EUROPA UNITA</t>
  </si>
  <si>
    <t xml:space="preserve">CHIVASSO</t>
  </si>
  <si>
    <t xml:space="preserve">FERRARI</t>
  </si>
  <si>
    <t xml:space="preserve">FACCIO</t>
  </si>
  <si>
    <t xml:space="preserve">CASTELLAMONTE</t>
  </si>
  <si>
    <t xml:space="preserve">FERRARIS</t>
  </si>
  <si>
    <t xml:space="preserve">FERMI</t>
  </si>
  <si>
    <t xml:space="preserve">GALILEI</t>
  </si>
  <si>
    <t xml:space="preserve">SUSA</t>
  </si>
  <si>
    <t xml:space="preserve">GIOBERTI</t>
  </si>
  <si>
    <t xml:space="preserve">GIOLITTI</t>
  </si>
  <si>
    <t xml:space="preserve">AVIGLIANA</t>
  </si>
  <si>
    <t xml:space="preserve">GIULIO</t>
  </si>
  <si>
    <t xml:space="preserve">GOBETTI</t>
  </si>
  <si>
    <t xml:space="preserve">GRAMSCI</t>
  </si>
  <si>
    <t xml:space="preserve">GOBETTI MARCHESINI</t>
  </si>
  <si>
    <t xml:space="preserve">JUVARRA</t>
  </si>
  <si>
    <t xml:space="preserve">VENARIA</t>
  </si>
  <si>
    <t xml:space="preserve">GRASSI</t>
  </si>
  <si>
    <t xml:space="preserve">MAJORANA</t>
  </si>
  <si>
    <t xml:space="preserve">MONCALIERI</t>
  </si>
  <si>
    <t xml:space="preserve">LAGRANGE</t>
  </si>
  <si>
    <t xml:space="preserve">MARTINETTI</t>
  </si>
  <si>
    <t xml:space="preserve">CALUSO</t>
  </si>
  <si>
    <t xml:space="preserve">LEVI C.</t>
  </si>
  <si>
    <t xml:space="preserve">MAXWELL</t>
  </si>
  <si>
    <t xml:space="preserve">NICHELINO</t>
  </si>
  <si>
    <t xml:space="preserve">LEVI P.</t>
  </si>
  <si>
    <t xml:space="preserve">MONTI</t>
  </si>
  <si>
    <t xml:space="preserve">CHIERI</t>
  </si>
  <si>
    <t xml:space="preserve">MORO</t>
  </si>
  <si>
    <t xml:space="preserve">RIVAROLO</t>
  </si>
  <si>
    <t xml:space="preserve">MAGAROTTO</t>
  </si>
  <si>
    <t xml:space="preserve">NATTA</t>
  </si>
  <si>
    <t xml:space="preserve">NEWTON</t>
  </si>
  <si>
    <t xml:space="preserve">PASSONI</t>
  </si>
  <si>
    <t xml:space="preserve">OLIVETTI</t>
  </si>
  <si>
    <t xml:space="preserve">PEANO</t>
  </si>
  <si>
    <t xml:space="preserve">PASCAL</t>
  </si>
  <si>
    <t xml:space="preserve">GIAVENO</t>
  </si>
  <si>
    <t xml:space="preserve">PLANA</t>
  </si>
  <si>
    <t xml:space="preserve">PININFARINA</t>
  </si>
  <si>
    <t xml:space="preserve">PRIMO LICEO ARTISTICO</t>
  </si>
  <si>
    <t xml:space="preserve">PORPORATO</t>
  </si>
  <si>
    <t xml:space="preserve">REGINA MARGHERITA</t>
  </si>
  <si>
    <t xml:space="preserve">PORRO</t>
  </si>
  <si>
    <t xml:space="preserve">RUSSELL/MORO</t>
  </si>
  <si>
    <t xml:space="preserve">PREVER</t>
  </si>
  <si>
    <t xml:space="preserve">SANTAROSA</t>
  </si>
  <si>
    <t xml:space="preserve">ROMERO</t>
  </si>
  <si>
    <t xml:space="preserve">SEGRE'</t>
  </si>
  <si>
    <t xml:space="preserve">ROSA</t>
  </si>
  <si>
    <t xml:space="preserve">SELLA-AALTO</t>
  </si>
  <si>
    <t xml:space="preserve">ROTTERDAM</t>
  </si>
  <si>
    <t xml:space="preserve">SOMMEILLER</t>
  </si>
  <si>
    <t xml:space="preserve">SRAFFA</t>
  </si>
  <si>
    <t xml:space="preserve">SPINELLI</t>
  </si>
  <si>
    <t xml:space="preserve">UBERTINI</t>
  </si>
  <si>
    <t xml:space="preserve">STEINER</t>
  </si>
  <si>
    <t xml:space="preserve">VITTONE</t>
  </si>
  <si>
    <t xml:space="preserve">UMBERTO I</t>
  </si>
  <si>
    <t xml:space="preserve">VITTORINI</t>
  </si>
  <si>
    <t xml:space="preserve">VOLTA</t>
  </si>
  <si>
    <t xml:space="preserve">ZERBO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\ _D_M_-;\-* #,##0\ _D_M_-;_-* &quot;- &quot;_D_M_-;_-@_-"/>
    <numFmt numFmtId="167" formatCode="_-* #,##0&quot; DM&quot;_-;\-* #,##0&quot; DM&quot;_-;_-* &quot;- DM&quot;_-;_-@_-"/>
    <numFmt numFmtId="168" formatCode="General"/>
    <numFmt numFmtId="169" formatCode="0_ ;[RED]\-0\ "/>
    <numFmt numFmtId="170" formatCode="0.0"/>
    <numFmt numFmtId="171" formatCode="0.0_ ;[RED]\-0.0\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4"/>
      <color rgb="FF000000"/>
      <name val="Arial"/>
      <family val="0"/>
    </font>
    <font>
      <i val="tru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  <font>
      <sz val="11"/>
      <name val="Arial"/>
      <family val="2"/>
    </font>
    <font>
      <i val="true"/>
      <sz val="11"/>
      <color rgb="FF0000FF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sz val="6"/>
      <name val="Arial"/>
      <family val="2"/>
    </font>
    <font>
      <i val="true"/>
      <sz val="6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0"/>
    </font>
    <font>
      <sz val="8"/>
      <name val="Arial"/>
      <family val="0"/>
    </font>
    <font>
      <i val="true"/>
      <sz val="8"/>
      <color rgb="FF008000"/>
      <name val="Arial"/>
      <family val="2"/>
    </font>
    <font>
      <i val="true"/>
      <sz val="8"/>
      <color rgb="FF0000FF"/>
      <name val="Arial"/>
      <family val="0"/>
    </font>
    <font>
      <sz val="8"/>
      <color rgb="FF00800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i val="true"/>
      <sz val="11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6"/>
      <color rgb="FF008000"/>
      <name val="Arial"/>
      <family val="2"/>
    </font>
    <font>
      <i val="true"/>
      <sz val="7"/>
      <color rgb="FF0000FF"/>
      <name val="Arial"/>
      <family val="2"/>
    </font>
    <font>
      <sz val="7"/>
      <color rgb="FF008000"/>
      <name val="Arial"/>
      <family val="2"/>
    </font>
    <font>
      <sz val="7"/>
      <name val="Arial"/>
      <family val="0"/>
    </font>
    <font>
      <i val="true"/>
      <sz val="7"/>
      <color rgb="FF0000FF"/>
      <name val="Arial"/>
      <family val="0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i val="true"/>
      <sz val="10"/>
      <color rgb="FF000080"/>
      <name val="Tahoma"/>
      <family val="2"/>
    </font>
    <font>
      <sz val="10"/>
      <name val="Tahoma"/>
      <family val="2"/>
    </font>
    <font>
      <sz val="10"/>
      <color rgb="FF333399"/>
      <name val="Tahoma"/>
      <family val="2"/>
    </font>
    <font>
      <i val="true"/>
      <sz val="10"/>
      <color rgb="FF333399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99"/>
      <name val="Tahoma"/>
      <family val="2"/>
    </font>
    <font>
      <i val="true"/>
      <sz val="11"/>
      <color rgb="FF333399"/>
      <name val="Tahoma"/>
      <family val="2"/>
    </font>
    <font>
      <sz val="10"/>
      <color rgb="FF000000"/>
      <name val="Arial"/>
      <family val="2"/>
    </font>
    <font>
      <sz val="11"/>
      <color rgb="FF333399"/>
      <name val="Tahoma"/>
      <family val="0"/>
    </font>
    <font>
      <sz val="11"/>
      <name val="Tahoma"/>
      <family val="2"/>
    </font>
    <font>
      <sz val="11"/>
      <color rgb="FF333399"/>
      <name val="Arial"/>
      <family val="2"/>
    </font>
    <font>
      <sz val="11"/>
      <color rgb="FF0000FF"/>
      <name val="Tahoma"/>
      <family val="2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6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2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europeo_torino" xfId="21"/>
    <cellStyle name="Normale_previsioni 2004-2005" xfId="22"/>
    <cellStyle name="Normale_WPM$1FCC" xfId="23"/>
    <cellStyle name="Normale_WPM$3D29" xfId="24"/>
    <cellStyle name="Valuta (0)_europeo_torin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6.56"/>
    <col collapsed="false" customWidth="true" hidden="false" outlineLevel="0" max="7" min="6" style="2" width="6.56"/>
    <col collapsed="false" customWidth="true" hidden="false" outlineLevel="0" max="19" min="8" style="1" width="6.56"/>
    <col collapsed="false" customWidth="true" hidden="false" outlineLevel="0" max="20" min="20" style="2" width="6.56"/>
    <col collapsed="false" customWidth="true" hidden="false" outlineLevel="0" max="21" min="21" style="2" width="6.7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.5" hidden="false" customHeight="true" outlineLevel="0" collapsed="false">
      <c r="A3" s="6" t="s">
        <v>1</v>
      </c>
      <c r="B3" s="7"/>
      <c r="C3" s="7"/>
      <c r="D3" s="7"/>
      <c r="E3" s="7"/>
      <c r="F3" s="8"/>
      <c r="G3" s="8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/>
    <row r="5" customFormat="false" ht="28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4" t="s">
        <v>10</v>
      </c>
      <c r="Q5" s="14"/>
      <c r="R5" s="11" t="s">
        <v>11</v>
      </c>
      <c r="S5" s="11"/>
      <c r="T5" s="15" t="s">
        <v>5</v>
      </c>
      <c r="U5" s="15"/>
    </row>
    <row r="6" customFormat="false" ht="28.5" hidden="false" customHeight="true" outlineLevel="0" collapsed="false">
      <c r="A6" s="9"/>
      <c r="B6" s="16" t="s">
        <v>12</v>
      </c>
      <c r="C6" s="16" t="s">
        <v>13</v>
      </c>
      <c r="D6" s="17" t="s">
        <v>12</v>
      </c>
      <c r="E6" s="17" t="s">
        <v>13</v>
      </c>
      <c r="F6" s="18" t="s">
        <v>12</v>
      </c>
      <c r="G6" s="18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20" t="s">
        <v>12</v>
      </c>
      <c r="Q6" s="20" t="s">
        <v>13</v>
      </c>
      <c r="R6" s="17" t="s">
        <v>12</v>
      </c>
      <c r="S6" s="17" t="s">
        <v>13</v>
      </c>
      <c r="T6" s="21" t="s">
        <v>12</v>
      </c>
      <c r="U6" s="21" t="s">
        <v>13</v>
      </c>
    </row>
    <row r="7" customFormat="false" ht="28.5" hidden="false" customHeight="true" outlineLevel="0" collapsed="false">
      <c r="A7" s="22" t="s">
        <v>14</v>
      </c>
      <c r="B7" s="23" t="n">
        <f aca="false">liceo_totale!C37</f>
        <v>9769</v>
      </c>
      <c r="C7" s="23" t="n">
        <f aca="false">liceo_totale!D37</f>
        <v>387</v>
      </c>
      <c r="D7" s="24" t="n">
        <f aca="false">liceo_totale!E37</f>
        <v>9387</v>
      </c>
      <c r="E7" s="24" t="n">
        <f aca="false">liceo_totale!F37</f>
        <v>378</v>
      </c>
      <c r="F7" s="25" t="n">
        <f aca="false">liceo_totale!G37</f>
        <v>382</v>
      </c>
      <c r="G7" s="25" t="n">
        <f aca="false">liceo_totale!H37</f>
        <v>9</v>
      </c>
      <c r="H7" s="23" t="n">
        <f aca="false">liceo_totale!I37</f>
        <v>8229</v>
      </c>
      <c r="I7" s="23" t="n">
        <f aca="false">liceo_totale!J37</f>
        <v>368</v>
      </c>
      <c r="J7" s="23" t="n">
        <f aca="false">liceo_totale!K37</f>
        <v>7549</v>
      </c>
      <c r="K7" s="23" t="n">
        <f aca="false">liceo_totale!L37</f>
        <v>332</v>
      </c>
      <c r="L7" s="23" t="n">
        <f aca="false">liceo_totale!M37</f>
        <v>7273</v>
      </c>
      <c r="M7" s="23" t="n">
        <f aca="false">liceo_totale!N37</f>
        <v>337</v>
      </c>
      <c r="N7" s="23" t="n">
        <f aca="false">liceo_totale!O37</f>
        <v>6890</v>
      </c>
      <c r="O7" s="23" t="n">
        <f aca="false">liceo_totale!P37</f>
        <v>340</v>
      </c>
      <c r="P7" s="23" t="n">
        <f aca="false">liceo_totale!Q37</f>
        <v>39710</v>
      </c>
      <c r="Q7" s="23" t="n">
        <f aca="false">liceo_totale!R37</f>
        <v>1764</v>
      </c>
      <c r="R7" s="24" t="n">
        <f aca="false">liceo_totale!S37</f>
        <v>39200</v>
      </c>
      <c r="S7" s="24" t="n">
        <f aca="false">liceo_totale!T37</f>
        <v>1780</v>
      </c>
      <c r="T7" s="25" t="n">
        <f aca="false">liceo_totale!U37</f>
        <v>510</v>
      </c>
      <c r="U7" s="26" t="n">
        <f aca="false">liceo_totale!V37</f>
        <v>-16</v>
      </c>
    </row>
    <row r="8" customFormat="false" ht="28.5" hidden="false" customHeight="true" outlineLevel="0" collapsed="false">
      <c r="A8" s="27" t="s">
        <v>15</v>
      </c>
      <c r="B8" s="28" t="n">
        <f aca="false">tecnico2_totale!C32</f>
        <v>5629</v>
      </c>
      <c r="C8" s="28" t="n">
        <f aca="false">tecnico2_totale!D32</f>
        <v>231</v>
      </c>
      <c r="D8" s="29" t="n">
        <f aca="false">tecnico2_totale!E32</f>
        <v>5928</v>
      </c>
      <c r="E8" s="29" t="n">
        <f aca="false">tecnico2_totale!F32</f>
        <v>252</v>
      </c>
      <c r="F8" s="30" t="n">
        <f aca="false">tecnico2_totale!G32</f>
        <v>-299</v>
      </c>
      <c r="G8" s="30" t="n">
        <f aca="false">tecnico2_totale!H32</f>
        <v>-21</v>
      </c>
      <c r="H8" s="28" t="n">
        <f aca="false">tecnico2_totale!I32</f>
        <v>4853</v>
      </c>
      <c r="I8" s="28" t="n">
        <f aca="false">tecnico2_totale!J32</f>
        <v>227</v>
      </c>
      <c r="J8" s="28" t="n">
        <f aca="false">tecnico2_totale!K32</f>
        <v>4693</v>
      </c>
      <c r="K8" s="28" t="n">
        <f aca="false">tecnico2_totale!L32</f>
        <v>216</v>
      </c>
      <c r="L8" s="28" t="n">
        <f aca="false">tecnico2_totale!M32</f>
        <v>3982</v>
      </c>
      <c r="M8" s="28" t="n">
        <f aca="false">tecnico2_totale!N32</f>
        <v>200</v>
      </c>
      <c r="N8" s="28" t="n">
        <f aca="false">tecnico2_totale!O32</f>
        <v>3535</v>
      </c>
      <c r="O8" s="28" t="n">
        <f aca="false">tecnico2_totale!P32</f>
        <v>208</v>
      </c>
      <c r="P8" s="28" t="n">
        <f aca="false">tecnico2_totale!Q32</f>
        <v>22692</v>
      </c>
      <c r="Q8" s="28" t="n">
        <f aca="false">tecnico2_totale!R32</f>
        <v>1082</v>
      </c>
      <c r="R8" s="29" t="n">
        <f aca="false">tecnico2_totale!S32</f>
        <v>22977</v>
      </c>
      <c r="S8" s="29" t="n">
        <f aca="false">tecnico2_totale!T32</f>
        <v>1121</v>
      </c>
      <c r="T8" s="30" t="n">
        <f aca="false">tecnico2_totale!U32</f>
        <v>-285</v>
      </c>
      <c r="U8" s="31" t="n">
        <f aca="false">tecnico2_totale!V32</f>
        <v>-39</v>
      </c>
    </row>
    <row r="9" customFormat="false" ht="28.5" hidden="false" customHeight="true" outlineLevel="0" collapsed="false">
      <c r="A9" s="32" t="s">
        <v>16</v>
      </c>
      <c r="B9" s="33" t="n">
        <f aca="false">professionale_totale!C31</f>
        <v>4026</v>
      </c>
      <c r="C9" s="33" t="n">
        <f aca="false">professionale_totale!D31</f>
        <v>171</v>
      </c>
      <c r="D9" s="34" t="n">
        <f aca="false">professionale_totale!E31</f>
        <v>4062</v>
      </c>
      <c r="E9" s="34" t="n">
        <f aca="false">professionale_totale!F31</f>
        <v>173</v>
      </c>
      <c r="F9" s="35" t="n">
        <f aca="false">professionale_totale!G31</f>
        <v>-36</v>
      </c>
      <c r="G9" s="35" t="n">
        <f aca="false">professionale_totale!H31</f>
        <v>-2</v>
      </c>
      <c r="H9" s="33" t="n">
        <f aca="false">professionale_totale!I31</f>
        <v>3347</v>
      </c>
      <c r="I9" s="33" t="n">
        <f aca="false">professionale_totale!J31</f>
        <v>155</v>
      </c>
      <c r="J9" s="33" t="n">
        <f aca="false">professionale_totale!K31</f>
        <v>2956</v>
      </c>
      <c r="K9" s="33" t="n">
        <f aca="false">professionale_totale!L31</f>
        <v>138</v>
      </c>
      <c r="L9" s="33" t="n">
        <f aca="false">professionale_totale!M31</f>
        <v>2877</v>
      </c>
      <c r="M9" s="33" t="n">
        <f aca="false">professionale_totale!N31</f>
        <v>133</v>
      </c>
      <c r="N9" s="33" t="n">
        <f aca="false">professionale_totale!O31</f>
        <v>2139</v>
      </c>
      <c r="O9" s="33" t="n">
        <f aca="false">professionale_totale!P31</f>
        <v>119</v>
      </c>
      <c r="P9" s="33" t="n">
        <f aca="false">professionale_totale!Q31</f>
        <v>15345</v>
      </c>
      <c r="Q9" s="33" t="n">
        <f aca="false">professionale_totale!R31</f>
        <v>716</v>
      </c>
      <c r="R9" s="34" t="n">
        <f aca="false">professionale_totale!S31</f>
        <v>15082</v>
      </c>
      <c r="S9" s="34" t="n">
        <f aca="false">professionale_totale!T31</f>
        <v>716</v>
      </c>
      <c r="T9" s="35" t="n">
        <f aca="false">professionale_totale!U31</f>
        <v>263</v>
      </c>
      <c r="U9" s="36" t="n">
        <f aca="false">professionale_totale!V31</f>
        <v>0</v>
      </c>
    </row>
    <row r="10" s="47" customFormat="true" ht="28.5" hidden="false" customHeight="true" outlineLevel="0" collapsed="false">
      <c r="A10" s="37" t="s">
        <v>17</v>
      </c>
      <c r="B10" s="38" t="n">
        <f aca="false">SUM(B7:B9)</f>
        <v>19424</v>
      </c>
      <c r="C10" s="39" t="n">
        <f aca="false">SUM(C7:C9)</f>
        <v>789</v>
      </c>
      <c r="D10" s="40" t="n">
        <f aca="false">SUM(D7:D9)</f>
        <v>19377</v>
      </c>
      <c r="E10" s="40" t="n">
        <f aca="false">SUM(E7:E9)</f>
        <v>803</v>
      </c>
      <c r="F10" s="41" t="n">
        <f aca="false">SUM(F7:F9)</f>
        <v>47</v>
      </c>
      <c r="G10" s="41" t="n">
        <f aca="false">SUM(G7:G9)</f>
        <v>-14</v>
      </c>
      <c r="H10" s="42" t="n">
        <f aca="false">SUM(H7:H9)</f>
        <v>16429</v>
      </c>
      <c r="I10" s="39" t="n">
        <f aca="false">SUM(I7:I9)</f>
        <v>750</v>
      </c>
      <c r="J10" s="39" t="n">
        <f aca="false">SUM(J7:J9)</f>
        <v>15198</v>
      </c>
      <c r="K10" s="39" t="n">
        <f aca="false">SUM(K7:K9)</f>
        <v>686</v>
      </c>
      <c r="L10" s="39" t="n">
        <f aca="false">SUM(L7:L9)</f>
        <v>14132</v>
      </c>
      <c r="M10" s="39" t="n">
        <f aca="false">SUM(M7:M9)</f>
        <v>670</v>
      </c>
      <c r="N10" s="39" t="n">
        <f aca="false">SUM(N7:N9)</f>
        <v>12564</v>
      </c>
      <c r="O10" s="39" t="n">
        <f aca="false">SUM(O7:O9)</f>
        <v>667</v>
      </c>
      <c r="P10" s="39" t="n">
        <f aca="false">SUM(P7:P9)</f>
        <v>77747</v>
      </c>
      <c r="Q10" s="39" t="n">
        <f aca="false">SUM(Q7:Q9)</f>
        <v>3562</v>
      </c>
      <c r="R10" s="43" t="n">
        <f aca="false">SUM(R7:R9)</f>
        <v>77259</v>
      </c>
      <c r="S10" s="44" t="n">
        <f aca="false">SUM(S7:S9)</f>
        <v>3617</v>
      </c>
      <c r="T10" s="45" t="n">
        <f aca="false">SUM(T7:T9)</f>
        <v>488</v>
      </c>
      <c r="U10" s="46" t="n">
        <f aca="false">SUM(U7:U9)</f>
        <v>-55</v>
      </c>
    </row>
    <row r="11" customFormat="fals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8.5" hidden="false" customHeight="true" outlineLevel="0" collapsed="false">
      <c r="A12" s="22" t="s">
        <v>18</v>
      </c>
      <c r="B12" s="23" t="n">
        <f aca="false">liceo_totale!C44</f>
        <v>25</v>
      </c>
      <c r="C12" s="23" t="n">
        <f aca="false">liceo_totale!D44</f>
        <v>1</v>
      </c>
      <c r="D12" s="49" t="n">
        <f aca="false">liceo_totale!E44</f>
        <v>110</v>
      </c>
      <c r="E12" s="49" t="n">
        <f aca="false">liceo_totale!F44</f>
        <v>4</v>
      </c>
      <c r="F12" s="50" t="n">
        <f aca="false">liceo_totale!G44</f>
        <v>-85</v>
      </c>
      <c r="G12" s="50" t="n">
        <f aca="false">liceo_totale!H44</f>
        <v>-3</v>
      </c>
      <c r="H12" s="51" t="n">
        <f aca="false">liceo_totale!I44</f>
        <v>61</v>
      </c>
      <c r="I12" s="51" t="n">
        <f aca="false">liceo_totale!J44</f>
        <v>3</v>
      </c>
      <c r="J12" s="51" t="n">
        <f aca="false">liceo_totale!K44</f>
        <v>79</v>
      </c>
      <c r="K12" s="51" t="n">
        <f aca="false">liceo_totale!L44</f>
        <v>3</v>
      </c>
      <c r="L12" s="51" t="n">
        <f aca="false">liceo_totale!M44</f>
        <v>80</v>
      </c>
      <c r="M12" s="51" t="n">
        <f aca="false">liceo_totale!N44</f>
        <v>4</v>
      </c>
      <c r="N12" s="51" t="n">
        <f aca="false">liceo_totale!O44</f>
        <v>58</v>
      </c>
      <c r="O12" s="51" t="n">
        <f aca="false">liceo_totale!P44</f>
        <v>2</v>
      </c>
      <c r="P12" s="51" t="n">
        <f aca="false">liceo_totale!Q44</f>
        <v>303</v>
      </c>
      <c r="Q12" s="51" t="n">
        <f aca="false">liceo_totale!R44</f>
        <v>13</v>
      </c>
      <c r="R12" s="49" t="n">
        <f aca="false">liceo_totale!S44</f>
        <v>377</v>
      </c>
      <c r="S12" s="49" t="n">
        <f aca="false">liceo_totale!T44</f>
        <v>16</v>
      </c>
      <c r="T12" s="50" t="n">
        <f aca="false">liceo_totale!U44</f>
        <v>-74</v>
      </c>
      <c r="U12" s="52" t="n">
        <f aca="false">liceo_totale!V44</f>
        <v>-3</v>
      </c>
    </row>
    <row r="13" customFormat="false" ht="28.5" hidden="false" customHeight="true" outlineLevel="0" collapsed="false">
      <c r="A13" s="53" t="s">
        <v>19</v>
      </c>
      <c r="B13" s="51" t="n">
        <f aca="false">tecnico2_totale!C49</f>
        <v>33</v>
      </c>
      <c r="C13" s="51" t="n">
        <f aca="false">tecnico2_totale!D49</f>
        <v>2</v>
      </c>
      <c r="D13" s="29" t="n">
        <f aca="false">tecnico2_totale!E49</f>
        <v>67</v>
      </c>
      <c r="E13" s="29" t="n">
        <f aca="false">tecnico2_totale!F49</f>
        <v>3</v>
      </c>
      <c r="F13" s="30" t="n">
        <f aca="false">tecnico2_totale!G49</f>
        <v>-34</v>
      </c>
      <c r="G13" s="30" t="n">
        <f aca="false">tecnico2_totale!H49</f>
        <v>-1</v>
      </c>
      <c r="H13" s="28" t="n">
        <f aca="false">tecnico2_totale!I49</f>
        <v>112</v>
      </c>
      <c r="I13" s="28" t="n">
        <f aca="false">tecnico2_totale!J49</f>
        <v>5</v>
      </c>
      <c r="J13" s="28" t="n">
        <f aca="false">tecnico2_totale!K49</f>
        <v>453</v>
      </c>
      <c r="K13" s="28" t="n">
        <f aca="false">tecnico2_totale!L49</f>
        <v>22</v>
      </c>
      <c r="L13" s="28" t="n">
        <f aca="false">tecnico2_totale!M49</f>
        <v>404</v>
      </c>
      <c r="M13" s="28" t="n">
        <f aca="false">tecnico2_totale!N49</f>
        <v>21</v>
      </c>
      <c r="N13" s="28" t="n">
        <f aca="false">tecnico2_totale!O49</f>
        <v>581</v>
      </c>
      <c r="O13" s="28" t="n">
        <f aca="false">tecnico2_totale!P49</f>
        <v>29</v>
      </c>
      <c r="P13" s="28" t="n">
        <f aca="false">tecnico2_totale!Q49</f>
        <v>1583</v>
      </c>
      <c r="Q13" s="28" t="n">
        <f aca="false">tecnico2_totale!R49</f>
        <v>79</v>
      </c>
      <c r="R13" s="29" t="n">
        <f aca="false">tecnico2_totale!S49</f>
        <v>1702</v>
      </c>
      <c r="S13" s="29" t="n">
        <f aca="false">tecnico2_totale!T49</f>
        <v>80</v>
      </c>
      <c r="T13" s="30" t="n">
        <f aca="false">tecnico2_totale!U49</f>
        <v>-119</v>
      </c>
      <c r="U13" s="54" t="n">
        <f aca="false">tecnico2_totale!V49</f>
        <v>-1</v>
      </c>
      <c r="V13" s="55"/>
    </row>
    <row r="14" customFormat="false" ht="28.5" hidden="false" customHeight="true" outlineLevel="0" collapsed="false">
      <c r="A14" s="56" t="s">
        <v>20</v>
      </c>
      <c r="B14" s="33" t="n">
        <f aca="false">professionale_totale!C43</f>
        <v>84</v>
      </c>
      <c r="C14" s="33" t="n">
        <f aca="false">professionale_totale!D43</f>
        <v>3</v>
      </c>
      <c r="D14" s="34" t="n">
        <f aca="false">professionale_totale!E43</f>
        <v>106</v>
      </c>
      <c r="E14" s="34" t="n">
        <f aca="false">professionale_totale!F43</f>
        <v>3</v>
      </c>
      <c r="F14" s="35" t="n">
        <f aca="false">professionale_totale!G43</f>
        <v>-22</v>
      </c>
      <c r="G14" s="35" t="n">
        <f aca="false">professionale_totale!H43</f>
        <v>0</v>
      </c>
      <c r="H14" s="33" t="n">
        <f aca="false">professionale_totale!I43</f>
        <v>147</v>
      </c>
      <c r="I14" s="33" t="n">
        <f aca="false">professionale_totale!J43</f>
        <v>6</v>
      </c>
      <c r="J14" s="33" t="n">
        <f aca="false">professionale_totale!K43</f>
        <v>527</v>
      </c>
      <c r="K14" s="33" t="n">
        <f aca="false">professionale_totale!L43</f>
        <v>20</v>
      </c>
      <c r="L14" s="33" t="n">
        <f aca="false">professionale_totale!M43</f>
        <v>293</v>
      </c>
      <c r="M14" s="33" t="n">
        <f aca="false">professionale_totale!N43</f>
        <v>14</v>
      </c>
      <c r="N14" s="33" t="n">
        <f aca="false">professionale_totale!O43</f>
        <v>350</v>
      </c>
      <c r="O14" s="33" t="n">
        <f aca="false">professionale_totale!P43</f>
        <v>17</v>
      </c>
      <c r="P14" s="33" t="n">
        <f aca="false">professionale_totale!Q43</f>
        <v>1401</v>
      </c>
      <c r="Q14" s="33" t="n">
        <f aca="false">professionale_totale!R43</f>
        <v>60</v>
      </c>
      <c r="R14" s="34" t="n">
        <f aca="false">professionale_totale!S43</f>
        <v>1416</v>
      </c>
      <c r="S14" s="34" t="n">
        <f aca="false">professionale_totale!T43</f>
        <v>60</v>
      </c>
      <c r="T14" s="35" t="n">
        <f aca="false">professionale_totale!U43</f>
        <v>-15</v>
      </c>
      <c r="U14" s="36" t="n">
        <f aca="false">professionale_totale!V43</f>
        <v>0</v>
      </c>
    </row>
    <row r="15" s="47" customFormat="true" ht="28.5" hidden="false" customHeight="true" outlineLevel="0" collapsed="false">
      <c r="A15" s="37" t="s">
        <v>21</v>
      </c>
      <c r="B15" s="38" t="n">
        <f aca="false">SUM(B12:B14)</f>
        <v>142</v>
      </c>
      <c r="C15" s="39" t="n">
        <f aca="false">SUM(C12:C14)</f>
        <v>6</v>
      </c>
      <c r="D15" s="40" t="n">
        <f aca="false">SUM(D12:D14)</f>
        <v>283</v>
      </c>
      <c r="E15" s="40" t="n">
        <f aca="false">SUM(E12:E14)</f>
        <v>10</v>
      </c>
      <c r="F15" s="41" t="n">
        <f aca="false">SUM(F12:F14)</f>
        <v>-141</v>
      </c>
      <c r="G15" s="41" t="n">
        <f aca="false">SUM(G12:G14)</f>
        <v>-4</v>
      </c>
      <c r="H15" s="42" t="n">
        <f aca="false">SUM(H12:H14)</f>
        <v>320</v>
      </c>
      <c r="I15" s="39" t="n">
        <f aca="false">SUM(I12:I14)</f>
        <v>14</v>
      </c>
      <c r="J15" s="39" t="n">
        <f aca="false">SUM(J12:J14)</f>
        <v>1059</v>
      </c>
      <c r="K15" s="39" t="n">
        <f aca="false">SUM(K12:K14)</f>
        <v>45</v>
      </c>
      <c r="L15" s="39" t="n">
        <f aca="false">SUM(L12:L14)</f>
        <v>777</v>
      </c>
      <c r="M15" s="39" t="n">
        <f aca="false">SUM(M12:M14)</f>
        <v>39</v>
      </c>
      <c r="N15" s="39" t="n">
        <f aca="false">SUM(N12:N14)</f>
        <v>989</v>
      </c>
      <c r="O15" s="39" t="n">
        <f aca="false">SUM(O12:O14)</f>
        <v>48</v>
      </c>
      <c r="P15" s="39" t="n">
        <f aca="false">SUM(P12:P14)</f>
        <v>3287</v>
      </c>
      <c r="Q15" s="39" t="n">
        <f aca="false">SUM(Q12:Q14)</f>
        <v>152</v>
      </c>
      <c r="R15" s="43" t="n">
        <f aca="false">SUM(R12:R14)</f>
        <v>3495</v>
      </c>
      <c r="S15" s="44" t="n">
        <f aca="false">SUM(S12:S14)</f>
        <v>156</v>
      </c>
      <c r="T15" s="45" t="n">
        <f aca="false">SUM(T12:T14)</f>
        <v>-208</v>
      </c>
      <c r="U15" s="46" t="n">
        <f aca="false">SUM(U12:U14)</f>
        <v>-4</v>
      </c>
    </row>
    <row r="16" customFormat="false" ht="23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47" customFormat="true" ht="28.5" hidden="false" customHeight="true" outlineLevel="0" collapsed="false">
      <c r="A17" s="37" t="s">
        <v>22</v>
      </c>
      <c r="B17" s="38" t="n">
        <f aca="false">B10+B15</f>
        <v>19566</v>
      </c>
      <c r="C17" s="39" t="n">
        <f aca="false">C10+C15</f>
        <v>795</v>
      </c>
      <c r="D17" s="40" t="n">
        <f aca="false">D10+D15</f>
        <v>19660</v>
      </c>
      <c r="E17" s="40" t="n">
        <f aca="false">E10+E15</f>
        <v>813</v>
      </c>
      <c r="F17" s="41" t="n">
        <f aca="false">F10+F15</f>
        <v>-94</v>
      </c>
      <c r="G17" s="41" t="n">
        <f aca="false">G10+G15</f>
        <v>-18</v>
      </c>
      <c r="H17" s="42" t="n">
        <f aca="false">H10+H15</f>
        <v>16749</v>
      </c>
      <c r="I17" s="39" t="n">
        <f aca="false">I10+I15</f>
        <v>764</v>
      </c>
      <c r="J17" s="39" t="n">
        <f aca="false">J10+J15</f>
        <v>16257</v>
      </c>
      <c r="K17" s="39" t="n">
        <f aca="false">K10+K15</f>
        <v>731</v>
      </c>
      <c r="L17" s="39" t="n">
        <f aca="false">L10+L15</f>
        <v>14909</v>
      </c>
      <c r="M17" s="39" t="n">
        <f aca="false">M10+M15</f>
        <v>709</v>
      </c>
      <c r="N17" s="39" t="n">
        <f aca="false">N10+N15</f>
        <v>13553</v>
      </c>
      <c r="O17" s="39" t="n">
        <f aca="false">O10+O15</f>
        <v>715</v>
      </c>
      <c r="P17" s="39" t="n">
        <f aca="false">P10+P15</f>
        <v>81034</v>
      </c>
      <c r="Q17" s="39" t="n">
        <f aca="false">Q10+Q15</f>
        <v>3714</v>
      </c>
      <c r="R17" s="43" t="n">
        <f aca="false">R10+R15</f>
        <v>80754</v>
      </c>
      <c r="S17" s="44" t="n">
        <f aca="false">S10+S15</f>
        <v>3773</v>
      </c>
      <c r="T17" s="45" t="n">
        <f aca="false">T10+T15</f>
        <v>280</v>
      </c>
      <c r="U17" s="46" t="n">
        <f aca="false">U10+U15</f>
        <v>-59</v>
      </c>
    </row>
    <row r="19" customFormat="false" ht="12.75" hidden="false" customHeight="false" outlineLevel="0" collapsed="false">
      <c r="T19" s="58"/>
      <c r="U19" s="58"/>
    </row>
    <row r="21" customFormat="false" ht="12.75" hidden="false" customHeight="false" outlineLevel="0" collapsed="false">
      <c r="T21" s="59"/>
      <c r="U21" s="59"/>
    </row>
  </sheetData>
  <mergeCells count="14">
    <mergeCell ref="A1:U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:U11"/>
    <mergeCell ref="A16:U16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5.71"/>
    <col collapsed="false" customWidth="true" hidden="true" outlineLevel="0" max="11" min="11" style="0" width="4.56"/>
    <col collapsed="false" customWidth="true" hidden="false" outlineLevel="0" max="12" min="12" style="246" width="2.7"/>
    <col collapsed="false" customWidth="true" hidden="false" outlineLevel="0" max="22" min="13" style="0" width="5.28"/>
    <col collapsed="false" customWidth="true" hidden="false" outlineLevel="0" max="24" min="23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48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47"/>
      <c r="X2" s="247"/>
    </row>
    <row r="3" customFormat="false" ht="15" hidden="false" customHeight="false" outlineLevel="0" collapsed="false">
      <c r="A3" s="221" t="s">
        <v>182</v>
      </c>
      <c r="B3" s="219"/>
      <c r="C3" s="222"/>
      <c r="D3" s="222"/>
      <c r="E3" s="222"/>
      <c r="F3" s="249"/>
      <c r="G3" s="249"/>
      <c r="H3" s="222"/>
      <c r="I3" s="222"/>
      <c r="J3" s="222"/>
      <c r="K3" s="222"/>
      <c r="L3" s="250"/>
      <c r="M3" s="222"/>
      <c r="N3" s="222"/>
      <c r="O3" s="219"/>
      <c r="P3" s="219"/>
      <c r="Q3" s="219"/>
      <c r="R3" s="219"/>
      <c r="S3" s="219"/>
      <c r="T3" s="219"/>
      <c r="U3" s="219"/>
      <c r="V3" s="219"/>
      <c r="W3" s="247"/>
      <c r="X3" s="247"/>
    </row>
    <row r="4" customFormat="false" ht="15" hidden="false" customHeight="false" outlineLevel="0" collapsed="false">
      <c r="A4" s="221"/>
      <c r="B4" s="219"/>
      <c r="C4" s="222"/>
      <c r="D4" s="222"/>
      <c r="E4" s="222"/>
      <c r="F4" s="249"/>
      <c r="G4" s="249"/>
      <c r="H4" s="222"/>
      <c r="I4" s="222"/>
      <c r="J4" s="222"/>
      <c r="K4" s="222"/>
      <c r="L4" s="250"/>
      <c r="M4" s="222"/>
      <c r="N4" s="222"/>
      <c r="O4" s="219"/>
      <c r="P4" s="219"/>
      <c r="Q4" s="219"/>
      <c r="R4" s="219"/>
      <c r="S4" s="219"/>
      <c r="T4" s="219"/>
      <c r="U4" s="219"/>
      <c r="V4" s="219"/>
      <c r="W4" s="247"/>
      <c r="X4" s="247"/>
    </row>
    <row r="5" customFormat="false" ht="12.75" hidden="false" customHeight="false" outlineLevel="0" collapsed="false">
      <c r="B5" s="223" t="s">
        <v>130</v>
      </c>
      <c r="C5" s="223"/>
      <c r="D5" s="223"/>
      <c r="E5" s="223"/>
      <c r="F5" s="223"/>
      <c r="G5" s="223"/>
      <c r="H5" s="223"/>
      <c r="I5" s="223"/>
      <c r="J5" s="224"/>
      <c r="K5" s="224"/>
      <c r="L5" s="251"/>
      <c r="M5" s="223" t="s">
        <v>131</v>
      </c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13" t="s">
        <v>7</v>
      </c>
      <c r="N6" s="13"/>
      <c r="O6" s="13" t="s">
        <v>8</v>
      </c>
      <c r="P6" s="13"/>
      <c r="Q6" s="13" t="s">
        <v>9</v>
      </c>
      <c r="R6" s="13"/>
      <c r="S6" s="228" t="s">
        <v>134</v>
      </c>
      <c r="T6" s="228"/>
      <c r="U6" s="229" t="s">
        <v>135</v>
      </c>
      <c r="V6" s="229"/>
      <c r="W6" s="12" t="s">
        <v>5</v>
      </c>
      <c r="X6" s="12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16" t="s">
        <v>12</v>
      </c>
      <c r="T7" s="16" t="s">
        <v>13</v>
      </c>
      <c r="U7" s="17" t="s">
        <v>12</v>
      </c>
      <c r="V7" s="17" t="s">
        <v>13</v>
      </c>
      <c r="W7" s="18" t="s">
        <v>12</v>
      </c>
      <c r="X7" s="18" t="s">
        <v>13</v>
      </c>
    </row>
    <row r="8" customFormat="false" ht="12.75" hidden="false" customHeight="false" outlineLevel="0" collapsed="false">
      <c r="A8" s="232" t="s">
        <v>183</v>
      </c>
      <c r="B8" s="237" t="n">
        <v>81</v>
      </c>
      <c r="C8" s="237" t="n">
        <v>3</v>
      </c>
      <c r="D8" s="234" t="n">
        <v>64</v>
      </c>
      <c r="E8" s="234" t="n">
        <v>2</v>
      </c>
      <c r="F8" s="235" t="n">
        <f aca="false">B8-D8</f>
        <v>17</v>
      </c>
      <c r="G8" s="235" t="n">
        <f aca="false">C8-E8</f>
        <v>1</v>
      </c>
      <c r="H8" s="233" t="n">
        <v>58</v>
      </c>
      <c r="I8" s="233" t="n">
        <v>2</v>
      </c>
      <c r="J8" s="236" t="n">
        <v>30</v>
      </c>
      <c r="K8" s="236" t="n">
        <v>1</v>
      </c>
      <c r="L8" s="236"/>
      <c r="M8" s="233" t="n">
        <v>25</v>
      </c>
      <c r="N8" s="233" t="n">
        <v>1</v>
      </c>
      <c r="O8" s="237" t="n">
        <v>46</v>
      </c>
      <c r="P8" s="237" t="n">
        <v>2</v>
      </c>
      <c r="Q8" s="237" t="n">
        <v>53</v>
      </c>
      <c r="R8" s="237" t="n">
        <v>2</v>
      </c>
      <c r="S8" s="237" t="n">
        <f aca="false">M8+O8+Q8</f>
        <v>124</v>
      </c>
      <c r="T8" s="237" t="n">
        <f aca="false">N8+P8+R8</f>
        <v>5</v>
      </c>
      <c r="U8" s="234" t="n">
        <v>140</v>
      </c>
      <c r="V8" s="234" t="n">
        <v>6</v>
      </c>
      <c r="W8" s="235" t="n">
        <f aca="false">S8-U8</f>
        <v>-16</v>
      </c>
      <c r="X8" s="235" t="n">
        <f aca="false">T8-V8</f>
        <v>-1</v>
      </c>
    </row>
    <row r="9" customFormat="false" ht="12.75" hidden="false" customHeight="false" outlineLevel="0" collapsed="false">
      <c r="A9" s="232" t="s">
        <v>136</v>
      </c>
      <c r="B9" s="233" t="n">
        <v>44</v>
      </c>
      <c r="C9" s="233" t="n">
        <v>2</v>
      </c>
      <c r="D9" s="234" t="n">
        <v>48</v>
      </c>
      <c r="E9" s="234" t="n">
        <v>2</v>
      </c>
      <c r="F9" s="235" t="n">
        <f aca="false">B9-D9</f>
        <v>-4</v>
      </c>
      <c r="G9" s="235" t="n">
        <f aca="false">C9-E9</f>
        <v>0</v>
      </c>
      <c r="H9" s="233" t="n">
        <v>41</v>
      </c>
      <c r="I9" s="233" t="n">
        <v>2</v>
      </c>
      <c r="J9" s="236" t="n">
        <v>23</v>
      </c>
      <c r="K9" s="236" t="n">
        <v>1</v>
      </c>
      <c r="L9" s="236"/>
      <c r="M9" s="233" t="n">
        <v>27</v>
      </c>
      <c r="N9" s="233" t="n">
        <v>1</v>
      </c>
      <c r="O9" s="233" t="n">
        <v>37</v>
      </c>
      <c r="P9" s="233" t="n">
        <v>2</v>
      </c>
      <c r="Q9" s="233" t="n">
        <v>47</v>
      </c>
      <c r="R9" s="233" t="n">
        <v>2</v>
      </c>
      <c r="S9" s="237" t="n">
        <f aca="false">M9+O9+Q9</f>
        <v>111</v>
      </c>
      <c r="T9" s="237" t="n">
        <f aca="false">N9+P9+R9</f>
        <v>5</v>
      </c>
      <c r="U9" s="234" t="n">
        <v>85</v>
      </c>
      <c r="V9" s="234" t="n">
        <v>5</v>
      </c>
      <c r="W9" s="235" t="n">
        <f aca="false">S9-U9</f>
        <v>26</v>
      </c>
      <c r="X9" s="235" t="n">
        <f aca="false">T9-V9</f>
        <v>0</v>
      </c>
    </row>
    <row r="10" customFormat="false" ht="12.75" hidden="false" customHeight="false" outlineLevel="0" collapsed="false">
      <c r="A10" s="232" t="s">
        <v>139</v>
      </c>
      <c r="B10" s="233" t="n">
        <v>44</v>
      </c>
      <c r="C10" s="233" t="n">
        <v>2</v>
      </c>
      <c r="D10" s="234" t="n">
        <v>26</v>
      </c>
      <c r="E10" s="234" t="n">
        <v>1</v>
      </c>
      <c r="F10" s="235" t="n">
        <f aca="false">B10-D10</f>
        <v>18</v>
      </c>
      <c r="G10" s="235" t="n">
        <f aca="false">C10-E10</f>
        <v>1</v>
      </c>
      <c r="H10" s="233" t="n">
        <v>21</v>
      </c>
      <c r="I10" s="233" t="n">
        <v>1</v>
      </c>
      <c r="J10" s="236" t="n">
        <v>21</v>
      </c>
      <c r="K10" s="236" t="n">
        <v>1</v>
      </c>
      <c r="L10" s="236"/>
      <c r="M10" s="233" t="n">
        <v>24</v>
      </c>
      <c r="N10" s="233" t="n">
        <v>1</v>
      </c>
      <c r="O10" s="233" t="n">
        <v>21</v>
      </c>
      <c r="P10" s="233" t="n">
        <v>1</v>
      </c>
      <c r="Q10" s="233" t="n">
        <v>18</v>
      </c>
      <c r="R10" s="233" t="n">
        <v>1</v>
      </c>
      <c r="S10" s="237" t="n">
        <f aca="false">M10+O10+Q10</f>
        <v>63</v>
      </c>
      <c r="T10" s="237" t="n">
        <f aca="false">N10+P10+R10</f>
        <v>3</v>
      </c>
      <c r="U10" s="234" t="n">
        <v>59</v>
      </c>
      <c r="V10" s="234" t="n">
        <v>3</v>
      </c>
      <c r="W10" s="235" t="n">
        <f aca="false">S10-U10</f>
        <v>4</v>
      </c>
      <c r="X10" s="235" t="n">
        <f aca="false">T10-V10</f>
        <v>0</v>
      </c>
    </row>
    <row r="11" customFormat="false" ht="12.75" hidden="false" customHeight="false" outlineLevel="0" collapsed="false">
      <c r="A11" s="232" t="s">
        <v>178</v>
      </c>
      <c r="B11" s="233" t="n">
        <v>187</v>
      </c>
      <c r="C11" s="233" t="n">
        <v>7</v>
      </c>
      <c r="D11" s="234" t="n">
        <v>164</v>
      </c>
      <c r="E11" s="234" t="n">
        <v>6</v>
      </c>
      <c r="F11" s="235" t="n">
        <f aca="false">B11-D11</f>
        <v>23</v>
      </c>
      <c r="G11" s="235" t="n">
        <f aca="false">C11-E11</f>
        <v>1</v>
      </c>
      <c r="H11" s="233" t="n">
        <v>138</v>
      </c>
      <c r="I11" s="233" t="n">
        <v>6</v>
      </c>
      <c r="J11" s="236" t="n">
        <v>119</v>
      </c>
      <c r="K11" s="236" t="n">
        <v>5</v>
      </c>
      <c r="L11" s="236"/>
      <c r="M11" s="233" t="n">
        <v>112</v>
      </c>
      <c r="N11" s="233" t="n">
        <v>5</v>
      </c>
      <c r="O11" s="233" t="n">
        <v>89</v>
      </c>
      <c r="P11" s="233" t="n">
        <v>4</v>
      </c>
      <c r="Q11" s="233" t="n">
        <v>86</v>
      </c>
      <c r="R11" s="233" t="n">
        <v>4</v>
      </c>
      <c r="S11" s="237" t="n">
        <f aca="false">M11+O11+Q11</f>
        <v>287</v>
      </c>
      <c r="T11" s="237" t="n">
        <f aca="false">N11+P11+R11</f>
        <v>13</v>
      </c>
      <c r="U11" s="234" t="n">
        <v>276</v>
      </c>
      <c r="V11" s="234" t="n">
        <v>14</v>
      </c>
      <c r="W11" s="235" t="n">
        <f aca="false">S11-U11</f>
        <v>11</v>
      </c>
      <c r="X11" s="235" t="n">
        <f aca="false">T11-V11</f>
        <v>-1</v>
      </c>
    </row>
    <row r="12" customFormat="false" ht="12.75" hidden="false" customHeight="false" outlineLevel="0" collapsed="false">
      <c r="A12" s="262" t="s">
        <v>184</v>
      </c>
      <c r="B12" s="237" t="n">
        <v>64</v>
      </c>
      <c r="C12" s="237" t="n">
        <v>3</v>
      </c>
      <c r="D12" s="234" t="n">
        <v>51</v>
      </c>
      <c r="E12" s="234" t="n">
        <v>2</v>
      </c>
      <c r="F12" s="235" t="n">
        <f aca="false">B12-D12</f>
        <v>13</v>
      </c>
      <c r="G12" s="235" t="n">
        <f aca="false">C12-E12</f>
        <v>1</v>
      </c>
      <c r="H12" s="233" t="n">
        <v>56</v>
      </c>
      <c r="I12" s="233" t="n">
        <v>2</v>
      </c>
      <c r="J12" s="236" t="n">
        <v>49</v>
      </c>
      <c r="K12" s="236" t="n">
        <v>2</v>
      </c>
      <c r="L12" s="236"/>
      <c r="M12" s="233" t="n">
        <v>49</v>
      </c>
      <c r="N12" s="233" t="n">
        <v>2</v>
      </c>
      <c r="O12" s="237" t="n">
        <v>39</v>
      </c>
      <c r="P12" s="237" t="n">
        <v>2</v>
      </c>
      <c r="Q12" s="237" t="n">
        <v>32</v>
      </c>
      <c r="R12" s="237" t="n">
        <v>2</v>
      </c>
      <c r="S12" s="237" t="n">
        <f aca="false">M12+O12+Q12</f>
        <v>120</v>
      </c>
      <c r="T12" s="237" t="n">
        <f aca="false">N12+P12+R12</f>
        <v>6</v>
      </c>
      <c r="U12" s="234" t="n">
        <v>107</v>
      </c>
      <c r="V12" s="234" t="n">
        <v>6</v>
      </c>
      <c r="W12" s="235" t="n">
        <f aca="false">S12-U12</f>
        <v>13</v>
      </c>
      <c r="X12" s="235" t="n">
        <f aca="false">T12-V12</f>
        <v>0</v>
      </c>
    </row>
    <row r="13" customFormat="false" ht="12.75" hidden="false" customHeight="false" outlineLevel="0" collapsed="false">
      <c r="A13" s="262" t="s">
        <v>185</v>
      </c>
      <c r="B13" s="237" t="n">
        <v>97</v>
      </c>
      <c r="C13" s="237" t="n">
        <v>4</v>
      </c>
      <c r="D13" s="234" t="n">
        <v>92</v>
      </c>
      <c r="E13" s="234" t="n">
        <v>4</v>
      </c>
      <c r="F13" s="235" t="n">
        <f aca="false">B13-D13</f>
        <v>5</v>
      </c>
      <c r="G13" s="235" t="n">
        <f aca="false">C13-E13</f>
        <v>0</v>
      </c>
      <c r="H13" s="233" t="n">
        <v>76</v>
      </c>
      <c r="I13" s="233" t="n">
        <v>3</v>
      </c>
      <c r="J13" s="236" t="n">
        <v>59</v>
      </c>
      <c r="K13" s="236" t="n">
        <v>3</v>
      </c>
      <c r="L13" s="236"/>
      <c r="M13" s="233" t="n">
        <v>54</v>
      </c>
      <c r="N13" s="233" t="n">
        <v>3</v>
      </c>
      <c r="O13" s="237" t="n">
        <v>49</v>
      </c>
      <c r="P13" s="237" t="n">
        <v>2</v>
      </c>
      <c r="Q13" s="237" t="n">
        <v>60</v>
      </c>
      <c r="R13" s="237" t="n">
        <v>3</v>
      </c>
      <c r="S13" s="237" t="n">
        <f aca="false">M13+O13+Q13</f>
        <v>163</v>
      </c>
      <c r="T13" s="237" t="n">
        <f aca="false">N13+P13+R13</f>
        <v>8</v>
      </c>
      <c r="U13" s="234" t="n">
        <v>151</v>
      </c>
      <c r="V13" s="234" t="n">
        <v>7</v>
      </c>
      <c r="W13" s="235" t="n">
        <f aca="false">S13-U13</f>
        <v>12</v>
      </c>
      <c r="X13" s="235" t="n">
        <f aca="false">T13-V13</f>
        <v>1</v>
      </c>
    </row>
    <row r="14" customFormat="false" ht="12.75" hidden="false" customHeight="false" outlineLevel="0" collapsed="false">
      <c r="A14" s="262" t="s">
        <v>169</v>
      </c>
      <c r="B14" s="237" t="n">
        <v>31</v>
      </c>
      <c r="C14" s="237" t="n">
        <v>1</v>
      </c>
      <c r="D14" s="234"/>
      <c r="E14" s="234"/>
      <c r="F14" s="235" t="n">
        <f aca="false">B14-D14</f>
        <v>31</v>
      </c>
      <c r="G14" s="235" t="n">
        <f aca="false">C14-E14</f>
        <v>1</v>
      </c>
      <c r="H14" s="233"/>
      <c r="I14" s="233"/>
      <c r="J14" s="236"/>
      <c r="K14" s="236"/>
      <c r="L14" s="236"/>
      <c r="M14" s="233"/>
      <c r="N14" s="233"/>
      <c r="O14" s="237"/>
      <c r="P14" s="237"/>
      <c r="Q14" s="237"/>
      <c r="R14" s="237"/>
      <c r="S14" s="237" t="n">
        <f aca="false">M14+O14+Q14</f>
        <v>0</v>
      </c>
      <c r="T14" s="237" t="n">
        <f aca="false">N14+P14+R14</f>
        <v>0</v>
      </c>
      <c r="U14" s="234"/>
      <c r="V14" s="234"/>
      <c r="W14" s="235" t="n">
        <f aca="false">S14-U14</f>
        <v>0</v>
      </c>
      <c r="X14" s="235" t="n">
        <f aca="false">T14-V14</f>
        <v>0</v>
      </c>
    </row>
    <row r="15" customFormat="false" ht="12.75" hidden="false" customHeight="false" outlineLevel="0" collapsed="false">
      <c r="A15" s="232" t="s">
        <v>186</v>
      </c>
      <c r="B15" s="237" t="n">
        <v>23</v>
      </c>
      <c r="C15" s="237" t="n">
        <v>1</v>
      </c>
      <c r="D15" s="234" t="n">
        <v>31</v>
      </c>
      <c r="E15" s="234" t="n">
        <v>2</v>
      </c>
      <c r="F15" s="235" t="n">
        <f aca="false">B15-D15</f>
        <v>-8</v>
      </c>
      <c r="G15" s="235" t="n">
        <f aca="false">C15-E15</f>
        <v>-1</v>
      </c>
      <c r="H15" s="233" t="n">
        <v>28</v>
      </c>
      <c r="I15" s="233" t="n">
        <v>1</v>
      </c>
      <c r="J15" s="236" t="n">
        <v>34</v>
      </c>
      <c r="K15" s="236" t="n">
        <v>2</v>
      </c>
      <c r="L15" s="236"/>
      <c r="M15" s="233" t="n">
        <v>29</v>
      </c>
      <c r="N15" s="233" t="n">
        <v>1</v>
      </c>
      <c r="O15" s="237" t="n">
        <v>44</v>
      </c>
      <c r="P15" s="237" t="n">
        <v>2</v>
      </c>
      <c r="Q15" s="237" t="n">
        <v>33</v>
      </c>
      <c r="R15" s="237" t="n">
        <v>2</v>
      </c>
      <c r="S15" s="237" t="n">
        <f aca="false">M15+O15+Q15</f>
        <v>106</v>
      </c>
      <c r="T15" s="237" t="n">
        <f aca="false">N15+P15+R15</f>
        <v>5</v>
      </c>
      <c r="U15" s="234" t="n">
        <v>125</v>
      </c>
      <c r="V15" s="234" t="n">
        <v>6</v>
      </c>
      <c r="W15" s="235" t="n">
        <f aca="false">S15-U15</f>
        <v>-19</v>
      </c>
      <c r="X15" s="235" t="n">
        <f aca="false">T15-V15</f>
        <v>-1</v>
      </c>
    </row>
    <row r="16" customFormat="false" ht="12.75" hidden="false" customHeight="false" outlineLevel="0" collapsed="false">
      <c r="A16" s="232" t="s">
        <v>149</v>
      </c>
      <c r="B16" s="237" t="n">
        <v>73</v>
      </c>
      <c r="C16" s="237" t="n">
        <v>3</v>
      </c>
      <c r="D16" s="234" t="n">
        <v>46</v>
      </c>
      <c r="E16" s="234" t="n">
        <v>2</v>
      </c>
      <c r="F16" s="235" t="n">
        <f aca="false">B16-D16</f>
        <v>27</v>
      </c>
      <c r="G16" s="235" t="n">
        <f aca="false">C16-E16</f>
        <v>1</v>
      </c>
      <c r="H16" s="233" t="n">
        <v>41</v>
      </c>
      <c r="I16" s="233" t="n">
        <v>2</v>
      </c>
      <c r="J16" s="236" t="n">
        <v>34</v>
      </c>
      <c r="K16" s="236" t="n">
        <v>2</v>
      </c>
      <c r="L16" s="236"/>
      <c r="M16" s="233" t="n">
        <v>38</v>
      </c>
      <c r="N16" s="233" t="n">
        <v>2</v>
      </c>
      <c r="O16" s="237" t="n">
        <v>43</v>
      </c>
      <c r="P16" s="237" t="n">
        <v>2</v>
      </c>
      <c r="Q16" s="237" t="n">
        <v>32</v>
      </c>
      <c r="R16" s="237" t="n">
        <v>2</v>
      </c>
      <c r="S16" s="237" t="n">
        <f aca="false">M16+O16+Q16</f>
        <v>113</v>
      </c>
      <c r="T16" s="237" t="n">
        <f aca="false">N16+P16+R16</f>
        <v>6</v>
      </c>
      <c r="U16" s="234" t="n">
        <v>120</v>
      </c>
      <c r="V16" s="234" t="n">
        <v>6</v>
      </c>
      <c r="W16" s="235" t="n">
        <f aca="false">S16-U16</f>
        <v>-7</v>
      </c>
      <c r="X16" s="235" t="n">
        <f aca="false">T16-V16</f>
        <v>0</v>
      </c>
    </row>
    <row r="17" customFormat="false" ht="12.75" hidden="false" customHeight="false" outlineLevel="0" collapsed="false">
      <c r="A17" s="232" t="s">
        <v>187</v>
      </c>
      <c r="B17" s="237" t="n">
        <v>36</v>
      </c>
      <c r="C17" s="237" t="n">
        <v>2</v>
      </c>
      <c r="D17" s="234" t="n">
        <v>54</v>
      </c>
      <c r="E17" s="234" t="n">
        <v>2</v>
      </c>
      <c r="F17" s="235" t="n">
        <f aca="false">B17-D17</f>
        <v>-18</v>
      </c>
      <c r="G17" s="235" t="n">
        <f aca="false">C17-E17</f>
        <v>0</v>
      </c>
      <c r="H17" s="233" t="n">
        <v>37</v>
      </c>
      <c r="I17" s="233" t="n">
        <v>2</v>
      </c>
      <c r="J17" s="236" t="n">
        <v>16</v>
      </c>
      <c r="K17" s="236" t="n">
        <v>1</v>
      </c>
      <c r="L17" s="236"/>
      <c r="M17" s="233" t="n">
        <v>15</v>
      </c>
      <c r="N17" s="233" t="n">
        <v>1</v>
      </c>
      <c r="O17" s="237" t="n">
        <v>17</v>
      </c>
      <c r="P17" s="237" t="n">
        <v>1</v>
      </c>
      <c r="Q17" s="237" t="n">
        <v>19</v>
      </c>
      <c r="R17" s="237" t="n">
        <v>1</v>
      </c>
      <c r="S17" s="237" t="n">
        <f aca="false">M17+O17+Q17</f>
        <v>51</v>
      </c>
      <c r="T17" s="237" t="n">
        <f aca="false">N17+P17+R17</f>
        <v>3</v>
      </c>
      <c r="U17" s="234" t="n">
        <v>66</v>
      </c>
      <c r="V17" s="234" t="n">
        <v>3</v>
      </c>
      <c r="W17" s="235" t="n">
        <f aca="false">S17-U17</f>
        <v>-15</v>
      </c>
      <c r="X17" s="235" t="n">
        <f aca="false">T17-V17</f>
        <v>0</v>
      </c>
    </row>
    <row r="18" customFormat="false" ht="12.75" hidden="false" customHeight="false" outlineLevel="0" collapsed="false">
      <c r="A18" s="232" t="s">
        <v>153</v>
      </c>
      <c r="B18" s="237" t="n">
        <v>34</v>
      </c>
      <c r="C18" s="237" t="n">
        <v>1</v>
      </c>
      <c r="D18" s="234" t="n">
        <v>35</v>
      </c>
      <c r="E18" s="234" t="n">
        <v>2</v>
      </c>
      <c r="F18" s="235" t="n">
        <f aca="false">B18-D18</f>
        <v>-1</v>
      </c>
      <c r="G18" s="235" t="n">
        <f aca="false">C18-E18</f>
        <v>-1</v>
      </c>
      <c r="H18" s="233" t="n">
        <v>28</v>
      </c>
      <c r="I18" s="233" t="n">
        <v>1</v>
      </c>
      <c r="J18" s="236" t="n">
        <v>25</v>
      </c>
      <c r="K18" s="236" t="n">
        <v>1</v>
      </c>
      <c r="L18" s="236"/>
      <c r="M18" s="233" t="n">
        <v>18</v>
      </c>
      <c r="N18" s="233" t="n">
        <v>1</v>
      </c>
      <c r="O18" s="237" t="n">
        <v>37</v>
      </c>
      <c r="P18" s="237" t="n">
        <v>1</v>
      </c>
      <c r="Q18" s="237" t="n">
        <v>26</v>
      </c>
      <c r="R18" s="237" t="n">
        <v>1</v>
      </c>
      <c r="S18" s="237" t="n">
        <f aca="false">M18+O18+Q18</f>
        <v>81</v>
      </c>
      <c r="T18" s="237" t="n">
        <f aca="false">N18+P18+R18</f>
        <v>3</v>
      </c>
      <c r="U18" s="234" t="n">
        <v>85</v>
      </c>
      <c r="V18" s="234" t="n">
        <v>3</v>
      </c>
      <c r="W18" s="235" t="n">
        <f aca="false">S18-U18</f>
        <v>-4</v>
      </c>
      <c r="X18" s="235" t="n">
        <f aca="false">T18-V18</f>
        <v>0</v>
      </c>
    </row>
    <row r="19" customFormat="false" ht="12.75" hidden="false" customHeight="false" outlineLevel="0" collapsed="false">
      <c r="A19" s="232" t="s">
        <v>188</v>
      </c>
      <c r="B19" s="237" t="n">
        <v>73</v>
      </c>
      <c r="C19" s="237" t="n">
        <v>3</v>
      </c>
      <c r="D19" s="234" t="n">
        <v>56</v>
      </c>
      <c r="E19" s="234" t="n">
        <v>2</v>
      </c>
      <c r="F19" s="235" t="n">
        <f aca="false">B19-D19</f>
        <v>17</v>
      </c>
      <c r="G19" s="235" t="n">
        <f aca="false">C19-E19</f>
        <v>1</v>
      </c>
      <c r="H19" s="233" t="n">
        <v>38</v>
      </c>
      <c r="I19" s="233" t="n">
        <v>2</v>
      </c>
      <c r="J19" s="236" t="n">
        <v>39</v>
      </c>
      <c r="K19" s="236" t="n">
        <v>2</v>
      </c>
      <c r="L19" s="236"/>
      <c r="M19" s="233" t="n">
        <v>40</v>
      </c>
      <c r="N19" s="233" t="n">
        <v>2</v>
      </c>
      <c r="O19" s="237" t="n">
        <v>44</v>
      </c>
      <c r="P19" s="237" t="n">
        <v>2</v>
      </c>
      <c r="Q19" s="237" t="n">
        <v>29</v>
      </c>
      <c r="R19" s="237" t="n">
        <v>2</v>
      </c>
      <c r="S19" s="237" t="n">
        <f aca="false">M19+O19+Q19</f>
        <v>113</v>
      </c>
      <c r="T19" s="237" t="n">
        <f aca="false">N19+P19+R19</f>
        <v>6</v>
      </c>
      <c r="U19" s="234" t="n">
        <v>107</v>
      </c>
      <c r="V19" s="234" t="n">
        <v>6</v>
      </c>
      <c r="W19" s="235" t="n">
        <f aca="false">S19-U19</f>
        <v>6</v>
      </c>
      <c r="X19" s="235" t="n">
        <f aca="false">T19-V19</f>
        <v>0</v>
      </c>
    </row>
    <row r="20" customFormat="false" ht="12.75" hidden="false" customHeight="false" outlineLevel="0" collapsed="false">
      <c r="A20" s="232" t="s">
        <v>158</v>
      </c>
      <c r="B20" s="237" t="n">
        <v>30</v>
      </c>
      <c r="C20" s="237" t="n">
        <v>1</v>
      </c>
      <c r="D20" s="234" t="n">
        <v>26</v>
      </c>
      <c r="E20" s="234" t="n">
        <v>1</v>
      </c>
      <c r="F20" s="235" t="n">
        <f aca="false">B20-D20</f>
        <v>4</v>
      </c>
      <c r="G20" s="235" t="n">
        <f aca="false">C20-E20</f>
        <v>0</v>
      </c>
      <c r="H20" s="233" t="n">
        <v>21</v>
      </c>
      <c r="I20" s="233" t="n">
        <v>1</v>
      </c>
      <c r="J20" s="236" t="n">
        <v>17</v>
      </c>
      <c r="K20" s="236" t="n">
        <v>1</v>
      </c>
      <c r="L20" s="236"/>
      <c r="M20" s="233" t="n">
        <v>18</v>
      </c>
      <c r="N20" s="233" t="n">
        <v>1</v>
      </c>
      <c r="O20" s="237" t="n">
        <v>21</v>
      </c>
      <c r="P20" s="237" t="n">
        <v>1</v>
      </c>
      <c r="Q20" s="237" t="n">
        <v>14</v>
      </c>
      <c r="R20" s="237" t="n">
        <v>1</v>
      </c>
      <c r="S20" s="237" t="n">
        <f aca="false">M20+O20+Q20</f>
        <v>53</v>
      </c>
      <c r="T20" s="237" t="n">
        <f aca="false">N20+P20+R20</f>
        <v>3</v>
      </c>
      <c r="U20" s="234" t="n">
        <v>41</v>
      </c>
      <c r="V20" s="234" t="n">
        <v>2</v>
      </c>
      <c r="W20" s="235" t="n">
        <f aca="false">S20-U20</f>
        <v>12</v>
      </c>
      <c r="X20" s="235" t="n">
        <f aca="false">T20-V20</f>
        <v>1</v>
      </c>
    </row>
    <row r="21" customFormat="false" ht="12.75" hidden="false" customHeight="false" outlineLevel="0" collapsed="false">
      <c r="A21" s="232" t="s">
        <v>159</v>
      </c>
      <c r="B21" s="237" t="n">
        <v>97</v>
      </c>
      <c r="C21" s="237" t="n">
        <v>3</v>
      </c>
      <c r="D21" s="234" t="n">
        <v>72</v>
      </c>
      <c r="E21" s="234" t="n">
        <v>3</v>
      </c>
      <c r="F21" s="235" t="n">
        <f aca="false">B21-D21</f>
        <v>25</v>
      </c>
      <c r="G21" s="235" t="n">
        <f aca="false">C21-E21</f>
        <v>0</v>
      </c>
      <c r="H21" s="233" t="n">
        <v>68</v>
      </c>
      <c r="I21" s="233" t="n">
        <v>3</v>
      </c>
      <c r="J21" s="236" t="n">
        <v>73</v>
      </c>
      <c r="K21" s="236" t="n">
        <v>4</v>
      </c>
      <c r="L21" s="236"/>
      <c r="M21" s="233" t="n">
        <v>68</v>
      </c>
      <c r="N21" s="233" t="n">
        <v>3</v>
      </c>
      <c r="O21" s="237" t="n">
        <v>56</v>
      </c>
      <c r="P21" s="237" t="n">
        <v>2</v>
      </c>
      <c r="Q21" s="237" t="n">
        <v>50</v>
      </c>
      <c r="R21" s="237" t="n">
        <v>2</v>
      </c>
      <c r="S21" s="237" t="n">
        <f aca="false">M21+O21+Q21</f>
        <v>174</v>
      </c>
      <c r="T21" s="237" t="n">
        <f aca="false">N21+P21+R21</f>
        <v>7</v>
      </c>
      <c r="U21" s="234" t="n">
        <v>144</v>
      </c>
      <c r="V21" s="234" t="n">
        <v>7</v>
      </c>
      <c r="W21" s="235" t="n">
        <f aca="false">S21-U21</f>
        <v>30</v>
      </c>
      <c r="X21" s="235" t="n">
        <f aca="false">T21-V21</f>
        <v>0</v>
      </c>
    </row>
    <row r="22" customFormat="false" ht="12.75" hidden="false" customHeight="false" outlineLevel="0" collapsed="false">
      <c r="A22" s="232" t="s">
        <v>162</v>
      </c>
      <c r="B22" s="237" t="n">
        <v>70</v>
      </c>
      <c r="C22" s="237" t="n">
        <v>3</v>
      </c>
      <c r="D22" s="234" t="n">
        <v>79</v>
      </c>
      <c r="E22" s="234" t="n">
        <v>3</v>
      </c>
      <c r="F22" s="235" t="n">
        <f aca="false">B22-D22</f>
        <v>-9</v>
      </c>
      <c r="G22" s="235" t="n">
        <f aca="false">C22-E22</f>
        <v>0</v>
      </c>
      <c r="H22" s="233" t="n">
        <v>61</v>
      </c>
      <c r="I22" s="233" t="n">
        <v>3</v>
      </c>
      <c r="J22" s="236" t="n">
        <v>68</v>
      </c>
      <c r="K22" s="236" t="n">
        <v>3</v>
      </c>
      <c r="L22" s="236"/>
      <c r="M22" s="233" t="n">
        <v>67</v>
      </c>
      <c r="N22" s="233" t="n">
        <v>3</v>
      </c>
      <c r="O22" s="237" t="n">
        <v>45</v>
      </c>
      <c r="P22" s="237" t="n">
        <v>2</v>
      </c>
      <c r="Q22" s="237" t="n">
        <v>32</v>
      </c>
      <c r="R22" s="237" t="n">
        <v>2</v>
      </c>
      <c r="S22" s="237" t="n">
        <f aca="false">M22+O22+Q22</f>
        <v>144</v>
      </c>
      <c r="T22" s="237" t="n">
        <f aca="false">N22+P22+R22</f>
        <v>7</v>
      </c>
      <c r="U22" s="234" t="n">
        <v>118</v>
      </c>
      <c r="V22" s="234" t="n">
        <v>6</v>
      </c>
      <c r="W22" s="235" t="n">
        <f aca="false">S22-U22</f>
        <v>26</v>
      </c>
      <c r="X22" s="235" t="n">
        <f aca="false">T22-V22</f>
        <v>1</v>
      </c>
    </row>
    <row r="23" customFormat="false" ht="12.75" hidden="false" customHeight="false" outlineLevel="0" collapsed="false">
      <c r="A23" s="232" t="s">
        <v>181</v>
      </c>
      <c r="B23" s="237" t="n">
        <v>128</v>
      </c>
      <c r="C23" s="237" t="n">
        <v>5</v>
      </c>
      <c r="D23" s="234" t="n">
        <v>75</v>
      </c>
      <c r="E23" s="234" t="n">
        <v>3</v>
      </c>
      <c r="F23" s="235" t="n">
        <f aca="false">B23-D23</f>
        <v>53</v>
      </c>
      <c r="G23" s="235" t="n">
        <f aca="false">C23-E23</f>
        <v>2</v>
      </c>
      <c r="H23" s="233" t="n">
        <v>69</v>
      </c>
      <c r="I23" s="233" t="n">
        <v>3</v>
      </c>
      <c r="J23" s="236" t="n">
        <v>78</v>
      </c>
      <c r="K23" s="236" t="n">
        <v>3</v>
      </c>
      <c r="L23" s="236"/>
      <c r="M23" s="233" t="n">
        <v>69</v>
      </c>
      <c r="N23" s="233" t="n">
        <v>3</v>
      </c>
      <c r="O23" s="237" t="n">
        <v>69</v>
      </c>
      <c r="P23" s="237" t="n">
        <v>3</v>
      </c>
      <c r="Q23" s="237" t="n">
        <v>44</v>
      </c>
      <c r="R23" s="237" t="n">
        <v>2</v>
      </c>
      <c r="S23" s="237" t="n">
        <f aca="false">M23+O23+Q23</f>
        <v>182</v>
      </c>
      <c r="T23" s="237" t="n">
        <f aca="false">N23+P23+R23</f>
        <v>8</v>
      </c>
      <c r="U23" s="234" t="n">
        <v>176</v>
      </c>
      <c r="V23" s="234" t="n">
        <v>8</v>
      </c>
      <c r="W23" s="235" t="n">
        <f aca="false">S23-U23</f>
        <v>6</v>
      </c>
      <c r="X23" s="235" t="n">
        <f aca="false">T23-V23</f>
        <v>0</v>
      </c>
    </row>
    <row r="24" customFormat="false" ht="12.75" hidden="false" customHeight="false" outlineLevel="0" collapsed="false">
      <c r="A24" s="232" t="s">
        <v>189</v>
      </c>
      <c r="B24" s="237" t="n">
        <v>82</v>
      </c>
      <c r="C24" s="237" t="n">
        <v>3</v>
      </c>
      <c r="D24" s="234" t="n">
        <v>59</v>
      </c>
      <c r="E24" s="234" t="n">
        <v>3</v>
      </c>
      <c r="F24" s="235" t="n">
        <f aca="false">B24-D24</f>
        <v>23</v>
      </c>
      <c r="G24" s="235" t="n">
        <f aca="false">C24-E24</f>
        <v>0</v>
      </c>
      <c r="H24" s="233" t="n">
        <v>51</v>
      </c>
      <c r="I24" s="233" t="n">
        <v>3</v>
      </c>
      <c r="J24" s="236" t="n">
        <v>59</v>
      </c>
      <c r="K24" s="236" t="n">
        <v>3</v>
      </c>
      <c r="L24" s="236"/>
      <c r="M24" s="233" t="n">
        <v>51</v>
      </c>
      <c r="N24" s="233" t="n">
        <v>3</v>
      </c>
      <c r="O24" s="237" t="n">
        <v>42</v>
      </c>
      <c r="P24" s="237" t="n">
        <v>2</v>
      </c>
      <c r="Q24" s="237" t="n">
        <v>31</v>
      </c>
      <c r="R24" s="237" t="n">
        <v>2</v>
      </c>
      <c r="S24" s="237" t="n">
        <f aca="false">M24+O24+Q24</f>
        <v>124</v>
      </c>
      <c r="T24" s="237" t="n">
        <f aca="false">N24+P24+R24</f>
        <v>7</v>
      </c>
      <c r="U24" s="234" t="n">
        <v>103</v>
      </c>
      <c r="V24" s="234" t="n">
        <v>6</v>
      </c>
      <c r="W24" s="235" t="n">
        <f aca="false">S24-U24</f>
        <v>21</v>
      </c>
      <c r="X24" s="235" t="n">
        <f aca="false">T24-V24</f>
        <v>1</v>
      </c>
    </row>
    <row r="25" s="244" customFormat="true" ht="11.25" hidden="false" customHeight="false" outlineLevel="0" collapsed="false">
      <c r="A25" s="240" t="s">
        <v>33</v>
      </c>
      <c r="B25" s="240" t="n">
        <f aca="false">SUM(B8:B24)</f>
        <v>1194</v>
      </c>
      <c r="C25" s="240" t="n">
        <f aca="false">SUM(C8:C24)</f>
        <v>47</v>
      </c>
      <c r="D25" s="241" t="n">
        <f aca="false">SUM(D8:D24)</f>
        <v>978</v>
      </c>
      <c r="E25" s="241" t="n">
        <f aca="false">SUM(E8:E24)</f>
        <v>40</v>
      </c>
      <c r="F25" s="235" t="n">
        <f aca="false">SUM(F8:F24)</f>
        <v>216</v>
      </c>
      <c r="G25" s="235" t="n">
        <f aca="false">SUM(G8:G24)</f>
        <v>7</v>
      </c>
      <c r="H25" s="242" t="n">
        <f aca="false">SUM(H8:H24)</f>
        <v>832</v>
      </c>
      <c r="I25" s="242" t="n">
        <f aca="false">SUM(I8:I24)</f>
        <v>37</v>
      </c>
      <c r="J25" s="243" t="n">
        <f aca="false">SUM(J8:J24)</f>
        <v>744</v>
      </c>
      <c r="K25" s="243" t="n">
        <f aca="false">SUM(K8:K24)</f>
        <v>35</v>
      </c>
      <c r="L25" s="243"/>
      <c r="M25" s="242" t="n">
        <f aca="false">SUM(M8:M24)</f>
        <v>704</v>
      </c>
      <c r="N25" s="242" t="n">
        <f aca="false">SUM(N8:N24)</f>
        <v>33</v>
      </c>
      <c r="O25" s="242" t="n">
        <f aca="false">SUM(O8:O24)</f>
        <v>699</v>
      </c>
      <c r="P25" s="242" t="n">
        <f aca="false">SUM(P8:P24)</f>
        <v>31</v>
      </c>
      <c r="Q25" s="242" t="n">
        <f aca="false">SUM(Q8:Q24)</f>
        <v>606</v>
      </c>
      <c r="R25" s="242" t="n">
        <f aca="false">SUM(R8:R24)</f>
        <v>31</v>
      </c>
      <c r="S25" s="242" t="n">
        <f aca="false">SUM(S8:S24)</f>
        <v>2009</v>
      </c>
      <c r="T25" s="242" t="n">
        <f aca="false">SUM(T8:T24)</f>
        <v>95</v>
      </c>
      <c r="U25" s="241" t="n">
        <f aca="false">SUM(U8:U24)</f>
        <v>1903</v>
      </c>
      <c r="V25" s="241" t="n">
        <f aca="false">SUM(V8:V24)</f>
        <v>94</v>
      </c>
      <c r="W25" s="235" t="n">
        <f aca="false">SUM(W8:W24)</f>
        <v>106</v>
      </c>
      <c r="X25" s="235" t="n">
        <f aca="false">SUM(X8:X24)</f>
        <v>1</v>
      </c>
    </row>
    <row r="26" customFormat="false" ht="12.75" hidden="false" customHeight="false" outlineLevel="0" collapsed="false">
      <c r="L26" s="254"/>
    </row>
    <row r="27" customFormat="false" ht="12.75" hidden="false" customHeight="false" outlineLevel="0" collapsed="false">
      <c r="L27" s="254"/>
    </row>
    <row r="28" customFormat="false" ht="12.75" hidden="false" customHeight="false" outlineLevel="0" collapsed="false">
      <c r="L28" s="254"/>
    </row>
    <row r="29" customFormat="false" ht="12.75" hidden="false" customHeight="false" outlineLevel="0" collapsed="false">
      <c r="L29" s="254"/>
    </row>
    <row r="30" customFormat="false" ht="12.75" hidden="false" customHeight="false" outlineLevel="0" collapsed="false">
      <c r="L30" s="254"/>
    </row>
    <row r="31" customFormat="false" ht="12.75" hidden="false" customHeight="false" outlineLevel="0" collapsed="false">
      <c r="L31" s="254"/>
    </row>
    <row r="32" customFormat="false" ht="12.75" hidden="false" customHeight="false" outlineLevel="0" collapsed="false">
      <c r="L32" s="254"/>
    </row>
    <row r="33" customFormat="false" ht="12.75" hidden="false" customHeight="false" outlineLevel="0" collapsed="false">
      <c r="L33" s="254"/>
    </row>
    <row r="34" customFormat="false" ht="12.75" hidden="false" customHeight="false" outlineLevel="0" collapsed="false">
      <c r="L34" s="254"/>
    </row>
    <row r="35" customFormat="false" ht="12.75" hidden="false" customHeight="false" outlineLevel="0" collapsed="false">
      <c r="L35" s="254"/>
    </row>
    <row r="36" customFormat="false" ht="12.75" hidden="false" customHeight="false" outlineLevel="0" collapsed="false">
      <c r="L36" s="254"/>
    </row>
    <row r="37" customFormat="false" ht="12.75" hidden="false" customHeight="false" outlineLevel="0" collapsed="false">
      <c r="L37" s="254"/>
    </row>
    <row r="38" customFormat="false" ht="12.75" hidden="false" customHeight="false" outlineLevel="0" collapsed="false">
      <c r="L38" s="254"/>
    </row>
    <row r="39" customFormat="false" ht="12.75" hidden="false" customHeight="false" outlineLevel="0" collapsed="false">
      <c r="L39" s="254"/>
    </row>
    <row r="40" customFormat="false" ht="12.75" hidden="false" customHeight="false" outlineLevel="0" collapsed="false">
      <c r="L40" s="254"/>
    </row>
    <row r="41" customFormat="false" ht="12.75" hidden="false" customHeight="false" outlineLevel="0" collapsed="false">
      <c r="L41" s="254"/>
    </row>
    <row r="42" customFormat="false" ht="12.75" hidden="false" customHeight="false" outlineLevel="0" collapsed="false">
      <c r="L42" s="254"/>
    </row>
    <row r="43" customFormat="false" ht="12.75" hidden="false" customHeight="false" outlineLevel="0" collapsed="false">
      <c r="L43" s="254"/>
    </row>
    <row r="44" customFormat="false" ht="12.75" hidden="false" customHeight="false" outlineLevel="0" collapsed="false">
      <c r="L44" s="254"/>
    </row>
    <row r="45" customFormat="false" ht="12.75" hidden="false" customHeight="false" outlineLevel="0" collapsed="false">
      <c r="L45" s="254"/>
    </row>
    <row r="46" customFormat="false" ht="12.75" hidden="false" customHeight="false" outlineLevel="0" collapsed="false">
      <c r="L46" s="263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35" activeCellId="0" sqref="A35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7.56"/>
    <col collapsed="false" customWidth="true" hidden="true" outlineLevel="0" max="11" min="11" style="0" width="5.71"/>
    <col collapsed="false" customWidth="true" hidden="false" outlineLevel="0" max="12" min="12" style="246" width="2.7"/>
    <col collapsed="false" customWidth="true" hidden="false" outlineLevel="0" max="22" min="13" style="0" width="5.28"/>
    <col collapsed="false" customWidth="true" hidden="false" outlineLevel="0" max="24" min="23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0.5" hidden="false" customHeight="tru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48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47"/>
      <c r="X2" s="247"/>
    </row>
    <row r="3" customFormat="false" ht="15" hidden="false" customHeight="false" outlineLevel="0" collapsed="false">
      <c r="A3" s="221" t="s">
        <v>190</v>
      </c>
      <c r="B3" s="219"/>
      <c r="C3" s="222"/>
      <c r="D3" s="222"/>
      <c r="E3" s="222"/>
      <c r="F3" s="249"/>
      <c r="G3" s="249"/>
      <c r="H3" s="222"/>
      <c r="I3" s="222"/>
      <c r="J3" s="222"/>
      <c r="K3" s="222"/>
      <c r="L3" s="250"/>
      <c r="M3" s="222"/>
      <c r="N3" s="222"/>
      <c r="O3" s="219"/>
      <c r="P3" s="219"/>
      <c r="Q3" s="219"/>
      <c r="R3" s="219"/>
      <c r="S3" s="219"/>
      <c r="T3" s="219"/>
      <c r="U3" s="219"/>
      <c r="V3" s="219"/>
      <c r="W3" s="247"/>
      <c r="X3" s="247"/>
    </row>
    <row r="4" customFormat="false" ht="10.5" hidden="false" customHeight="true" outlineLevel="0" collapsed="false">
      <c r="A4" s="221"/>
      <c r="B4" s="219"/>
      <c r="C4" s="222"/>
      <c r="D4" s="222"/>
      <c r="E4" s="222"/>
      <c r="F4" s="249"/>
      <c r="G4" s="249"/>
      <c r="H4" s="222"/>
      <c r="I4" s="222"/>
      <c r="J4" s="222"/>
      <c r="K4" s="222"/>
      <c r="L4" s="250"/>
      <c r="M4" s="222"/>
      <c r="N4" s="222"/>
      <c r="O4" s="219"/>
      <c r="P4" s="219"/>
      <c r="Q4" s="219"/>
      <c r="R4" s="219"/>
      <c r="S4" s="219"/>
      <c r="T4" s="219"/>
      <c r="U4" s="219"/>
      <c r="V4" s="219"/>
      <c r="W4" s="247"/>
      <c r="X4" s="247"/>
    </row>
    <row r="5" customFormat="false" ht="12.75" hidden="false" customHeight="true" outlineLevel="0" collapsed="false">
      <c r="A5" s="264" t="s">
        <v>191</v>
      </c>
      <c r="B5" s="219"/>
      <c r="C5" s="222"/>
      <c r="D5" s="222"/>
      <c r="E5" s="222"/>
      <c r="F5" s="249"/>
      <c r="G5" s="249"/>
      <c r="H5" s="222"/>
      <c r="I5" s="222"/>
      <c r="J5" s="222"/>
      <c r="K5" s="222"/>
      <c r="L5" s="250"/>
      <c r="M5" s="222"/>
      <c r="N5" s="222"/>
      <c r="O5" s="219"/>
      <c r="P5" s="219"/>
      <c r="Q5" s="219"/>
      <c r="R5" s="219"/>
      <c r="S5" s="219"/>
      <c r="T5" s="219"/>
      <c r="U5" s="219"/>
      <c r="V5" s="219"/>
      <c r="W5" s="247"/>
      <c r="X5" s="247"/>
    </row>
    <row r="6" customFormat="false" ht="12.75" hidden="false" customHeight="true" outlineLevel="0" collapsed="false">
      <c r="A6" s="264"/>
      <c r="B6" s="223" t="s">
        <v>130</v>
      </c>
      <c r="C6" s="223"/>
      <c r="D6" s="223"/>
      <c r="E6" s="223"/>
      <c r="F6" s="223"/>
      <c r="G6" s="223"/>
      <c r="H6" s="223"/>
      <c r="I6" s="223"/>
      <c r="J6" s="224"/>
      <c r="K6" s="224"/>
      <c r="L6" s="251"/>
      <c r="M6" s="223" t="s">
        <v>131</v>
      </c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</row>
    <row r="7" customFormat="false" ht="12.75" hidden="false" customHeight="false" outlineLevel="0" collapsed="false">
      <c r="A7" s="225" t="s">
        <v>132</v>
      </c>
      <c r="B7" s="10" t="s">
        <v>3</v>
      </c>
      <c r="C7" s="10"/>
      <c r="D7" s="11" t="s">
        <v>4</v>
      </c>
      <c r="E7" s="11"/>
      <c r="F7" s="12" t="s">
        <v>5</v>
      </c>
      <c r="G7" s="12"/>
      <c r="H7" s="13" t="s">
        <v>6</v>
      </c>
      <c r="I7" s="13"/>
      <c r="J7" s="226" t="s">
        <v>133</v>
      </c>
      <c r="K7" s="226"/>
      <c r="L7" s="227"/>
      <c r="M7" s="13" t="s">
        <v>7</v>
      </c>
      <c r="N7" s="13"/>
      <c r="O7" s="13" t="s">
        <v>8</v>
      </c>
      <c r="P7" s="13"/>
      <c r="Q7" s="13" t="s">
        <v>9</v>
      </c>
      <c r="R7" s="13"/>
      <c r="S7" s="228" t="s">
        <v>134</v>
      </c>
      <c r="T7" s="228"/>
      <c r="U7" s="229" t="s">
        <v>135</v>
      </c>
      <c r="V7" s="229"/>
      <c r="W7" s="12" t="s">
        <v>5</v>
      </c>
      <c r="X7" s="12"/>
    </row>
    <row r="8" customFormat="false" ht="14.25" hidden="false" customHeight="true" outlineLevel="0" collapsed="false">
      <c r="A8" s="225"/>
      <c r="B8" s="16" t="s">
        <v>12</v>
      </c>
      <c r="C8" s="16" t="s">
        <v>13</v>
      </c>
      <c r="D8" s="17" t="s">
        <v>12</v>
      </c>
      <c r="E8" s="17" t="s">
        <v>13</v>
      </c>
      <c r="F8" s="18" t="s">
        <v>12</v>
      </c>
      <c r="G8" s="18" t="s">
        <v>13</v>
      </c>
      <c r="H8" s="19" t="s">
        <v>12</v>
      </c>
      <c r="I8" s="19" t="s">
        <v>13</v>
      </c>
      <c r="J8" s="230" t="s">
        <v>12</v>
      </c>
      <c r="K8" s="230" t="s">
        <v>13</v>
      </c>
      <c r="L8" s="231"/>
      <c r="M8" s="19" t="s">
        <v>12</v>
      </c>
      <c r="N8" s="19" t="s">
        <v>13</v>
      </c>
      <c r="O8" s="19" t="s">
        <v>12</v>
      </c>
      <c r="P8" s="19" t="s">
        <v>13</v>
      </c>
      <c r="Q8" s="19" t="s">
        <v>12</v>
      </c>
      <c r="R8" s="19" t="s">
        <v>13</v>
      </c>
      <c r="S8" s="16" t="s">
        <v>12</v>
      </c>
      <c r="T8" s="16" t="s">
        <v>13</v>
      </c>
      <c r="U8" s="17" t="s">
        <v>12</v>
      </c>
      <c r="V8" s="17" t="s">
        <v>13</v>
      </c>
      <c r="W8" s="18" t="s">
        <v>12</v>
      </c>
      <c r="X8" s="18" t="s">
        <v>13</v>
      </c>
    </row>
    <row r="9" customFormat="false" ht="12.75" hidden="false" customHeight="false" outlineLevel="0" collapsed="false">
      <c r="A9" s="232" t="s">
        <v>184</v>
      </c>
      <c r="B9" s="237" t="n">
        <v>44</v>
      </c>
      <c r="C9" s="237" t="n">
        <v>2</v>
      </c>
      <c r="D9" s="234" t="n">
        <v>56</v>
      </c>
      <c r="E9" s="234" t="n">
        <v>2</v>
      </c>
      <c r="F9" s="235" t="n">
        <f aca="false">B9-D9</f>
        <v>-12</v>
      </c>
      <c r="G9" s="235" t="n">
        <f aca="false">C9-E9</f>
        <v>0</v>
      </c>
      <c r="H9" s="233" t="n">
        <v>53</v>
      </c>
      <c r="I9" s="233" t="n">
        <v>2</v>
      </c>
      <c r="J9" s="236" t="n">
        <v>42</v>
      </c>
      <c r="K9" s="236" t="n">
        <v>2</v>
      </c>
      <c r="L9" s="236"/>
      <c r="M9" s="233" t="n">
        <v>39</v>
      </c>
      <c r="N9" s="233" t="n">
        <v>2</v>
      </c>
      <c r="O9" s="237" t="n">
        <v>33</v>
      </c>
      <c r="P9" s="237" t="n">
        <v>2</v>
      </c>
      <c r="Q9" s="237" t="n">
        <v>32</v>
      </c>
      <c r="R9" s="237" t="n">
        <v>2</v>
      </c>
      <c r="S9" s="237" t="n">
        <f aca="false">M9+O9+Q9</f>
        <v>104</v>
      </c>
      <c r="T9" s="237" t="n">
        <f aca="false">N9+P9+R9</f>
        <v>6</v>
      </c>
      <c r="U9" s="234" t="n">
        <v>105</v>
      </c>
      <c r="V9" s="234" t="n">
        <v>6</v>
      </c>
      <c r="W9" s="235" t="n">
        <f aca="false">S9-U9</f>
        <v>-1</v>
      </c>
      <c r="X9" s="235" t="n">
        <f aca="false">T9-V9</f>
        <v>0</v>
      </c>
    </row>
    <row r="10" s="244" customFormat="true" ht="11.25" hidden="false" customHeight="false" outlineLevel="0" collapsed="false">
      <c r="A10" s="240" t="s">
        <v>33</v>
      </c>
      <c r="B10" s="240" t="n">
        <f aca="false">SUM(B9:B9)</f>
        <v>44</v>
      </c>
      <c r="C10" s="240" t="n">
        <f aca="false">SUM(C9:C9)</f>
        <v>2</v>
      </c>
      <c r="D10" s="241" t="n">
        <f aca="false">SUM(D9:D9)</f>
        <v>56</v>
      </c>
      <c r="E10" s="241" t="n">
        <f aca="false">SUM(E9:E9)</f>
        <v>2</v>
      </c>
      <c r="F10" s="235" t="n">
        <f aca="false">SUM(F9:F9)</f>
        <v>-12</v>
      </c>
      <c r="G10" s="235" t="n">
        <f aca="false">SUM(G9:G9)</f>
        <v>0</v>
      </c>
      <c r="H10" s="242" t="n">
        <f aca="false">SUM(H9:H9)</f>
        <v>53</v>
      </c>
      <c r="I10" s="242" t="n">
        <f aca="false">SUM(I9:I9)</f>
        <v>2</v>
      </c>
      <c r="J10" s="243" t="n">
        <f aca="false">SUM(J9:J9)</f>
        <v>42</v>
      </c>
      <c r="K10" s="243" t="n">
        <f aca="false">SUM(K9:K9)</f>
        <v>2</v>
      </c>
      <c r="L10" s="243"/>
      <c r="M10" s="242" t="n">
        <f aca="false">SUM(M9:M9)</f>
        <v>39</v>
      </c>
      <c r="N10" s="242" t="n">
        <f aca="false">SUM(N9:N9)</f>
        <v>2</v>
      </c>
      <c r="O10" s="242" t="n">
        <f aca="false">SUM(O9:O9)</f>
        <v>33</v>
      </c>
      <c r="P10" s="242" t="n">
        <f aca="false">SUM(P9:P9)</f>
        <v>2</v>
      </c>
      <c r="Q10" s="242" t="n">
        <f aca="false">SUM(Q9:Q9)</f>
        <v>32</v>
      </c>
      <c r="R10" s="242" t="n">
        <f aca="false">SUM(R9:R9)</f>
        <v>2</v>
      </c>
      <c r="S10" s="242" t="n">
        <f aca="false">SUM(S9:S9)</f>
        <v>104</v>
      </c>
      <c r="T10" s="242" t="n">
        <f aca="false">SUM(T9:T9)</f>
        <v>6</v>
      </c>
      <c r="U10" s="241" t="n">
        <f aca="false">SUM(U9:U9)</f>
        <v>105</v>
      </c>
      <c r="V10" s="241" t="n">
        <f aca="false">SUM(V9:V9)</f>
        <v>6</v>
      </c>
      <c r="W10" s="235" t="n">
        <f aca="false">SUM(W9:W9)</f>
        <v>-1</v>
      </c>
      <c r="X10" s="235" t="n">
        <f aca="false">SUM(X9:X9)</f>
        <v>0</v>
      </c>
    </row>
    <row r="11" customFormat="false" ht="12.75" hidden="false" customHeight="true" outlineLevel="0" collapsed="false">
      <c r="A11" s="265" t="s">
        <v>192</v>
      </c>
      <c r="B11" s="219"/>
      <c r="C11" s="222"/>
      <c r="D11" s="222"/>
      <c r="E11" s="222"/>
      <c r="F11" s="249"/>
      <c r="G11" s="249"/>
      <c r="H11" s="222"/>
      <c r="I11" s="222"/>
      <c r="J11" s="222"/>
      <c r="K11" s="222"/>
      <c r="L11" s="250"/>
      <c r="M11" s="222"/>
      <c r="N11" s="222"/>
      <c r="O11" s="219"/>
      <c r="P11" s="219"/>
      <c r="Q11" s="219"/>
      <c r="R11" s="219"/>
      <c r="S11" s="219"/>
      <c r="T11" s="219"/>
      <c r="U11" s="219"/>
      <c r="V11" s="219"/>
      <c r="W11" s="247"/>
      <c r="X11" s="247"/>
    </row>
    <row r="12" customFormat="false" ht="12.75" hidden="false" customHeight="true" outlineLevel="0" collapsed="false">
      <c r="A12" s="265"/>
      <c r="B12" s="223" t="s">
        <v>130</v>
      </c>
      <c r="C12" s="223"/>
      <c r="D12" s="223"/>
      <c r="E12" s="223"/>
      <c r="F12" s="223"/>
      <c r="G12" s="223"/>
      <c r="H12" s="223"/>
      <c r="I12" s="223"/>
      <c r="J12" s="224"/>
      <c r="K12" s="224"/>
      <c r="L12" s="251"/>
      <c r="M12" s="223" t="s">
        <v>131</v>
      </c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</row>
    <row r="13" customFormat="false" ht="12.75" hidden="false" customHeight="false" outlineLevel="0" collapsed="false">
      <c r="A13" s="225" t="s">
        <v>132</v>
      </c>
      <c r="B13" s="10" t="s">
        <v>3</v>
      </c>
      <c r="C13" s="10"/>
      <c r="D13" s="11" t="s">
        <v>4</v>
      </c>
      <c r="E13" s="11"/>
      <c r="F13" s="12" t="s">
        <v>5</v>
      </c>
      <c r="G13" s="12"/>
      <c r="H13" s="13" t="s">
        <v>6</v>
      </c>
      <c r="I13" s="13"/>
      <c r="J13" s="226" t="s">
        <v>133</v>
      </c>
      <c r="K13" s="226"/>
      <c r="L13" s="227"/>
      <c r="M13" s="13" t="s">
        <v>7</v>
      </c>
      <c r="N13" s="13"/>
      <c r="O13" s="13" t="s">
        <v>8</v>
      </c>
      <c r="P13" s="13"/>
      <c r="Q13" s="13" t="s">
        <v>9</v>
      </c>
      <c r="R13" s="13"/>
      <c r="S13" s="228" t="s">
        <v>134</v>
      </c>
      <c r="T13" s="228"/>
      <c r="U13" s="229" t="s">
        <v>135</v>
      </c>
      <c r="V13" s="229"/>
      <c r="W13" s="12" t="s">
        <v>5</v>
      </c>
      <c r="X13" s="12"/>
    </row>
    <row r="14" customFormat="false" ht="14.25" hidden="false" customHeight="true" outlineLevel="0" collapsed="false">
      <c r="A14" s="225"/>
      <c r="B14" s="16" t="s">
        <v>12</v>
      </c>
      <c r="C14" s="16" t="s">
        <v>13</v>
      </c>
      <c r="D14" s="17" t="s">
        <v>12</v>
      </c>
      <c r="E14" s="17" t="s">
        <v>13</v>
      </c>
      <c r="F14" s="18" t="s">
        <v>12</v>
      </c>
      <c r="G14" s="18" t="s">
        <v>13</v>
      </c>
      <c r="H14" s="19" t="s">
        <v>12</v>
      </c>
      <c r="I14" s="19" t="s">
        <v>13</v>
      </c>
      <c r="J14" s="230" t="s">
        <v>12</v>
      </c>
      <c r="K14" s="230" t="s">
        <v>13</v>
      </c>
      <c r="L14" s="231"/>
      <c r="M14" s="19" t="s">
        <v>12</v>
      </c>
      <c r="N14" s="19" t="s">
        <v>13</v>
      </c>
      <c r="O14" s="19" t="s">
        <v>12</v>
      </c>
      <c r="P14" s="19" t="s">
        <v>13</v>
      </c>
      <c r="Q14" s="19" t="s">
        <v>12</v>
      </c>
      <c r="R14" s="19" t="s">
        <v>13</v>
      </c>
      <c r="S14" s="16" t="s">
        <v>12</v>
      </c>
      <c r="T14" s="16" t="s">
        <v>13</v>
      </c>
      <c r="U14" s="17" t="s">
        <v>12</v>
      </c>
      <c r="V14" s="17" t="s">
        <v>13</v>
      </c>
      <c r="W14" s="18" t="s">
        <v>12</v>
      </c>
      <c r="X14" s="18" t="s">
        <v>13</v>
      </c>
    </row>
    <row r="15" customFormat="false" ht="12.75" hidden="false" customHeight="false" outlineLevel="0" collapsed="false">
      <c r="A15" s="232" t="s">
        <v>169</v>
      </c>
      <c r="B15" s="237" t="n">
        <v>30</v>
      </c>
      <c r="C15" s="237" t="n">
        <v>1</v>
      </c>
      <c r="D15" s="234" t="n">
        <v>51</v>
      </c>
      <c r="E15" s="234" t="n">
        <v>2</v>
      </c>
      <c r="F15" s="235" t="n">
        <f aca="false">B15-D15</f>
        <v>-21</v>
      </c>
      <c r="G15" s="235" t="n">
        <f aca="false">C15-E15</f>
        <v>-1</v>
      </c>
      <c r="H15" s="233" t="n">
        <v>50</v>
      </c>
      <c r="I15" s="233" t="n">
        <v>2</v>
      </c>
      <c r="J15" s="236" t="n">
        <v>46</v>
      </c>
      <c r="K15" s="236" t="n">
        <v>2</v>
      </c>
      <c r="L15" s="236"/>
      <c r="M15" s="233" t="n">
        <v>45</v>
      </c>
      <c r="N15" s="233" t="n">
        <v>2</v>
      </c>
      <c r="O15" s="237" t="n">
        <v>49</v>
      </c>
      <c r="P15" s="237" t="n">
        <v>2</v>
      </c>
      <c r="Q15" s="237" t="n">
        <v>39</v>
      </c>
      <c r="R15" s="237" t="n">
        <v>2</v>
      </c>
      <c r="S15" s="237" t="n">
        <f aca="false">M15+O15+Q15</f>
        <v>133</v>
      </c>
      <c r="T15" s="237" t="n">
        <f aca="false">N15+P15+R15</f>
        <v>6</v>
      </c>
      <c r="U15" s="234" t="n">
        <v>115</v>
      </c>
      <c r="V15" s="234" t="n">
        <v>5</v>
      </c>
      <c r="W15" s="235" t="n">
        <f aca="false">S15-U15</f>
        <v>18</v>
      </c>
      <c r="X15" s="235" t="n">
        <f aca="false">T15-V15</f>
        <v>1</v>
      </c>
    </row>
    <row r="16" s="244" customFormat="true" ht="11.25" hidden="false" customHeight="false" outlineLevel="0" collapsed="false">
      <c r="A16" s="240" t="s">
        <v>33</v>
      </c>
      <c r="B16" s="240" t="n">
        <f aca="false">SUM(B15:B15)</f>
        <v>30</v>
      </c>
      <c r="C16" s="240" t="n">
        <f aca="false">SUM(C15:C15)</f>
        <v>1</v>
      </c>
      <c r="D16" s="241" t="n">
        <f aca="false">SUM(D15:D15)</f>
        <v>51</v>
      </c>
      <c r="E16" s="241" t="n">
        <f aca="false">SUM(E15:E15)</f>
        <v>2</v>
      </c>
      <c r="F16" s="235" t="n">
        <f aca="false">SUM(F15:F15)</f>
        <v>-21</v>
      </c>
      <c r="G16" s="235" t="n">
        <f aca="false">SUM(G15:G15)</f>
        <v>-1</v>
      </c>
      <c r="H16" s="242" t="n">
        <f aca="false">SUM(H15:H15)</f>
        <v>50</v>
      </c>
      <c r="I16" s="242" t="n">
        <f aca="false">SUM(I15:I15)</f>
        <v>2</v>
      </c>
      <c r="J16" s="243" t="n">
        <f aca="false">SUM(J15:J15)</f>
        <v>46</v>
      </c>
      <c r="K16" s="243" t="n">
        <f aca="false">SUM(K15:K15)</f>
        <v>2</v>
      </c>
      <c r="L16" s="243"/>
      <c r="M16" s="242" t="n">
        <f aca="false">SUM(M15:M15)</f>
        <v>45</v>
      </c>
      <c r="N16" s="242" t="n">
        <f aca="false">SUM(N15:N15)</f>
        <v>2</v>
      </c>
      <c r="O16" s="242" t="n">
        <f aca="false">SUM(O15:O15)</f>
        <v>49</v>
      </c>
      <c r="P16" s="242" t="n">
        <f aca="false">SUM(P15:P15)</f>
        <v>2</v>
      </c>
      <c r="Q16" s="242" t="n">
        <f aca="false">SUM(Q15:Q15)</f>
        <v>39</v>
      </c>
      <c r="R16" s="242" t="n">
        <f aca="false">SUM(R15:R15)</f>
        <v>2</v>
      </c>
      <c r="S16" s="242" t="n">
        <f aca="false">SUM(S15:S15)</f>
        <v>133</v>
      </c>
      <c r="T16" s="242" t="n">
        <f aca="false">SUM(T15:T15)</f>
        <v>6</v>
      </c>
      <c r="U16" s="241" t="n">
        <f aca="false">SUM(U15:U15)</f>
        <v>115</v>
      </c>
      <c r="V16" s="241" t="n">
        <f aca="false">SUM(V15:V15)</f>
        <v>5</v>
      </c>
      <c r="W16" s="235" t="n">
        <f aca="false">SUM(W15:W15)</f>
        <v>18</v>
      </c>
      <c r="X16" s="235" t="n">
        <f aca="false">SUM(X15:X15)</f>
        <v>1</v>
      </c>
    </row>
    <row r="17" customFormat="false" ht="13.5" hidden="false" customHeight="true" outlineLevel="0" collapsed="false">
      <c r="A17" s="264" t="s">
        <v>193</v>
      </c>
      <c r="B17" s="219"/>
      <c r="C17" s="222"/>
      <c r="D17" s="222"/>
      <c r="E17" s="222"/>
      <c r="F17" s="249"/>
      <c r="G17" s="249"/>
      <c r="H17" s="222"/>
      <c r="I17" s="222"/>
      <c r="J17" s="222"/>
      <c r="K17" s="222"/>
      <c r="L17" s="250"/>
      <c r="M17" s="222"/>
      <c r="N17" s="222"/>
      <c r="O17" s="219"/>
      <c r="P17" s="219"/>
      <c r="Q17" s="219"/>
      <c r="R17" s="219"/>
      <c r="S17" s="219"/>
      <c r="T17" s="219"/>
      <c r="U17" s="219"/>
      <c r="V17" s="219"/>
      <c r="W17" s="247"/>
      <c r="X17" s="247"/>
    </row>
    <row r="18" customFormat="false" ht="13.5" hidden="false" customHeight="true" outlineLevel="0" collapsed="false">
      <c r="A18" s="264"/>
      <c r="B18" s="223" t="s">
        <v>130</v>
      </c>
      <c r="C18" s="223"/>
      <c r="D18" s="223"/>
      <c r="E18" s="223"/>
      <c r="F18" s="223"/>
      <c r="G18" s="223"/>
      <c r="H18" s="223"/>
      <c r="I18" s="223"/>
      <c r="J18" s="224"/>
      <c r="K18" s="224"/>
      <c r="L18" s="251"/>
      <c r="M18" s="223" t="s">
        <v>131</v>
      </c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</row>
    <row r="19" customFormat="false" ht="12.75" hidden="false" customHeight="false" outlineLevel="0" collapsed="false">
      <c r="A19" s="225" t="s">
        <v>132</v>
      </c>
      <c r="B19" s="10" t="s">
        <v>3</v>
      </c>
      <c r="C19" s="10"/>
      <c r="D19" s="11" t="s">
        <v>4</v>
      </c>
      <c r="E19" s="11"/>
      <c r="F19" s="12" t="s">
        <v>5</v>
      </c>
      <c r="G19" s="12"/>
      <c r="H19" s="13" t="s">
        <v>6</v>
      </c>
      <c r="I19" s="13"/>
      <c r="J19" s="226" t="s">
        <v>133</v>
      </c>
      <c r="K19" s="226"/>
      <c r="L19" s="227"/>
      <c r="M19" s="13" t="s">
        <v>7</v>
      </c>
      <c r="N19" s="13"/>
      <c r="O19" s="13" t="s">
        <v>8</v>
      </c>
      <c r="P19" s="13"/>
      <c r="Q19" s="13" t="s">
        <v>9</v>
      </c>
      <c r="R19" s="13"/>
      <c r="S19" s="228" t="s">
        <v>134</v>
      </c>
      <c r="T19" s="228"/>
      <c r="U19" s="229" t="s">
        <v>135</v>
      </c>
      <c r="V19" s="229"/>
      <c r="W19" s="12" t="s">
        <v>5</v>
      </c>
      <c r="X19" s="12"/>
    </row>
    <row r="20" customFormat="false" ht="14.25" hidden="false" customHeight="true" outlineLevel="0" collapsed="false">
      <c r="A20" s="225"/>
      <c r="B20" s="16" t="s">
        <v>12</v>
      </c>
      <c r="C20" s="16" t="s">
        <v>13</v>
      </c>
      <c r="D20" s="17" t="s">
        <v>12</v>
      </c>
      <c r="E20" s="17" t="s">
        <v>13</v>
      </c>
      <c r="F20" s="18" t="s">
        <v>12</v>
      </c>
      <c r="G20" s="18" t="s">
        <v>13</v>
      </c>
      <c r="H20" s="19" t="s">
        <v>12</v>
      </c>
      <c r="I20" s="19" t="s">
        <v>13</v>
      </c>
      <c r="J20" s="230" t="s">
        <v>12</v>
      </c>
      <c r="K20" s="230" t="s">
        <v>13</v>
      </c>
      <c r="L20" s="231"/>
      <c r="M20" s="19" t="s">
        <v>12</v>
      </c>
      <c r="N20" s="19" t="s">
        <v>13</v>
      </c>
      <c r="O20" s="19" t="s">
        <v>12</v>
      </c>
      <c r="P20" s="19" t="s">
        <v>13</v>
      </c>
      <c r="Q20" s="19" t="s">
        <v>12</v>
      </c>
      <c r="R20" s="19" t="s">
        <v>13</v>
      </c>
      <c r="S20" s="16" t="s">
        <v>12</v>
      </c>
      <c r="T20" s="16" t="s">
        <v>13</v>
      </c>
      <c r="U20" s="17" t="s">
        <v>12</v>
      </c>
      <c r="V20" s="17" t="s">
        <v>13</v>
      </c>
      <c r="W20" s="18" t="s">
        <v>12</v>
      </c>
      <c r="X20" s="18" t="s">
        <v>13</v>
      </c>
    </row>
    <row r="21" customFormat="false" ht="12.75" hidden="false" customHeight="false" outlineLevel="0" collapsed="false">
      <c r="A21" s="232" t="s">
        <v>194</v>
      </c>
      <c r="B21" s="237" t="n">
        <v>73</v>
      </c>
      <c r="C21" s="237" t="n">
        <v>3</v>
      </c>
      <c r="D21" s="234" t="n">
        <v>75</v>
      </c>
      <c r="E21" s="234" t="n">
        <v>3</v>
      </c>
      <c r="F21" s="235" t="n">
        <f aca="false">B21-D21</f>
        <v>-2</v>
      </c>
      <c r="G21" s="235" t="n">
        <f aca="false">C21-E21</f>
        <v>0</v>
      </c>
      <c r="H21" s="233" t="n">
        <v>77</v>
      </c>
      <c r="I21" s="233" t="n">
        <v>3</v>
      </c>
      <c r="J21" s="236" t="n">
        <v>67</v>
      </c>
      <c r="K21" s="236" t="n">
        <v>3</v>
      </c>
      <c r="L21" s="236"/>
      <c r="M21" s="233" t="n">
        <v>63</v>
      </c>
      <c r="N21" s="233" t="n">
        <v>3</v>
      </c>
      <c r="O21" s="237" t="n">
        <v>61</v>
      </c>
      <c r="P21" s="237" t="n">
        <v>3</v>
      </c>
      <c r="Q21" s="237" t="n">
        <v>64</v>
      </c>
      <c r="R21" s="237" t="n">
        <v>3</v>
      </c>
      <c r="S21" s="237" t="n">
        <f aca="false">M21+O21+Q21</f>
        <v>188</v>
      </c>
      <c r="T21" s="237" t="n">
        <f aca="false">N21+P21+R21</f>
        <v>9</v>
      </c>
      <c r="U21" s="234" t="n">
        <v>190</v>
      </c>
      <c r="V21" s="234" t="n">
        <v>9</v>
      </c>
      <c r="W21" s="235" t="n">
        <f aca="false">S21-U21</f>
        <v>-2</v>
      </c>
      <c r="X21" s="235" t="n">
        <f aca="false">T21-V21</f>
        <v>0</v>
      </c>
    </row>
    <row r="22" s="244" customFormat="true" ht="11.25" hidden="false" customHeight="false" outlineLevel="0" collapsed="false">
      <c r="A22" s="240" t="s">
        <v>33</v>
      </c>
      <c r="B22" s="240" t="n">
        <f aca="false">SUM(B21:B21)</f>
        <v>73</v>
      </c>
      <c r="C22" s="240" t="n">
        <f aca="false">SUM(C21:C21)</f>
        <v>3</v>
      </c>
      <c r="D22" s="241" t="n">
        <f aca="false">SUM(D21:D21)</f>
        <v>75</v>
      </c>
      <c r="E22" s="241" t="n">
        <f aca="false">SUM(E21:E21)</f>
        <v>3</v>
      </c>
      <c r="F22" s="235" t="n">
        <f aca="false">SUM(F21:F21)</f>
        <v>-2</v>
      </c>
      <c r="G22" s="235" t="n">
        <f aca="false">SUM(G21:G21)</f>
        <v>0</v>
      </c>
      <c r="H22" s="242" t="n">
        <f aca="false">SUM(H21:H21)</f>
        <v>77</v>
      </c>
      <c r="I22" s="242" t="n">
        <f aca="false">SUM(I21:I21)</f>
        <v>3</v>
      </c>
      <c r="J22" s="243" t="n">
        <f aca="false">SUM(J21:J21)</f>
        <v>67</v>
      </c>
      <c r="K22" s="243" t="n">
        <f aca="false">SUM(K21:K21)</f>
        <v>3</v>
      </c>
      <c r="L22" s="243"/>
      <c r="M22" s="242" t="n">
        <f aca="false">SUM(M21:M21)</f>
        <v>63</v>
      </c>
      <c r="N22" s="242" t="n">
        <f aca="false">SUM(N21:N21)</f>
        <v>3</v>
      </c>
      <c r="O22" s="242" t="n">
        <f aca="false">SUM(O21:O21)</f>
        <v>61</v>
      </c>
      <c r="P22" s="242" t="n">
        <f aca="false">SUM(P21:P21)</f>
        <v>3</v>
      </c>
      <c r="Q22" s="242" t="n">
        <f aca="false">SUM(Q21:Q21)</f>
        <v>64</v>
      </c>
      <c r="R22" s="242" t="n">
        <f aca="false">SUM(R21:R21)</f>
        <v>3</v>
      </c>
      <c r="S22" s="242" t="n">
        <f aca="false">SUM(S21:S21)</f>
        <v>188</v>
      </c>
      <c r="T22" s="242" t="n">
        <f aca="false">SUM(T21:T21)</f>
        <v>9</v>
      </c>
      <c r="U22" s="241" t="n">
        <f aca="false">SUM(U21:U21)</f>
        <v>190</v>
      </c>
      <c r="V22" s="241" t="n">
        <f aca="false">SUM(V21:V21)</f>
        <v>9</v>
      </c>
      <c r="W22" s="235" t="n">
        <f aca="false">SUM(W21:W21)</f>
        <v>-2</v>
      </c>
      <c r="X22" s="235" t="n">
        <f aca="false">SUM(X21:X21)</f>
        <v>0</v>
      </c>
    </row>
    <row r="23" customFormat="false" ht="13.5" hidden="false" customHeight="true" outlineLevel="0" collapsed="false">
      <c r="A23" s="266" t="s">
        <v>195</v>
      </c>
      <c r="B23" s="219"/>
      <c r="C23" s="222"/>
      <c r="D23" s="222"/>
      <c r="E23" s="222"/>
      <c r="F23" s="249"/>
      <c r="G23" s="249"/>
      <c r="H23" s="222"/>
      <c r="I23" s="222"/>
      <c r="J23" s="222"/>
      <c r="K23" s="222"/>
      <c r="L23" s="250"/>
      <c r="M23" s="222"/>
      <c r="N23" s="222"/>
      <c r="O23" s="219"/>
      <c r="P23" s="219"/>
      <c r="Q23" s="219"/>
      <c r="R23" s="219"/>
      <c r="S23" s="219"/>
      <c r="T23" s="219"/>
      <c r="U23" s="219"/>
      <c r="V23" s="219"/>
      <c r="W23" s="247"/>
      <c r="X23" s="247"/>
    </row>
    <row r="24" customFormat="false" ht="12.75" hidden="false" customHeight="false" outlineLevel="0" collapsed="false">
      <c r="A24" s="266"/>
      <c r="B24" s="223" t="s">
        <v>130</v>
      </c>
      <c r="C24" s="223"/>
      <c r="D24" s="223"/>
      <c r="E24" s="223"/>
      <c r="F24" s="223"/>
      <c r="G24" s="223"/>
      <c r="H24" s="223"/>
      <c r="I24" s="223"/>
      <c r="J24" s="224"/>
      <c r="K24" s="224"/>
      <c r="L24" s="251"/>
      <c r="M24" s="223" t="s">
        <v>131</v>
      </c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</row>
    <row r="25" customFormat="false" ht="12.75" hidden="false" customHeight="false" outlineLevel="0" collapsed="false">
      <c r="A25" s="225" t="s">
        <v>132</v>
      </c>
      <c r="B25" s="10" t="s">
        <v>3</v>
      </c>
      <c r="C25" s="10"/>
      <c r="D25" s="11" t="s">
        <v>4</v>
      </c>
      <c r="E25" s="11"/>
      <c r="F25" s="12" t="s">
        <v>5</v>
      </c>
      <c r="G25" s="12"/>
      <c r="H25" s="13" t="s">
        <v>6</v>
      </c>
      <c r="I25" s="13"/>
      <c r="J25" s="226" t="s">
        <v>133</v>
      </c>
      <c r="K25" s="226"/>
      <c r="L25" s="227"/>
      <c r="M25" s="13" t="s">
        <v>7</v>
      </c>
      <c r="N25" s="13"/>
      <c r="O25" s="13" t="s">
        <v>8</v>
      </c>
      <c r="P25" s="13"/>
      <c r="Q25" s="13" t="s">
        <v>9</v>
      </c>
      <c r="R25" s="13"/>
      <c r="S25" s="228" t="s">
        <v>134</v>
      </c>
      <c r="T25" s="228"/>
      <c r="U25" s="229" t="s">
        <v>135</v>
      </c>
      <c r="V25" s="229"/>
      <c r="W25" s="12" t="s">
        <v>5</v>
      </c>
      <c r="X25" s="12"/>
    </row>
    <row r="26" customFormat="false" ht="14.25" hidden="false" customHeight="true" outlineLevel="0" collapsed="false">
      <c r="A26" s="225"/>
      <c r="B26" s="16" t="s">
        <v>12</v>
      </c>
      <c r="C26" s="16" t="s">
        <v>13</v>
      </c>
      <c r="D26" s="17" t="s">
        <v>12</v>
      </c>
      <c r="E26" s="17" t="s">
        <v>13</v>
      </c>
      <c r="F26" s="18" t="s">
        <v>12</v>
      </c>
      <c r="G26" s="18" t="s">
        <v>13</v>
      </c>
      <c r="H26" s="19" t="s">
        <v>12</v>
      </c>
      <c r="I26" s="19" t="s">
        <v>13</v>
      </c>
      <c r="J26" s="230" t="s">
        <v>12</v>
      </c>
      <c r="K26" s="230" t="s">
        <v>13</v>
      </c>
      <c r="L26" s="231"/>
      <c r="M26" s="19" t="s">
        <v>12</v>
      </c>
      <c r="N26" s="19" t="s">
        <v>13</v>
      </c>
      <c r="O26" s="19" t="s">
        <v>12</v>
      </c>
      <c r="P26" s="19" t="s">
        <v>13</v>
      </c>
      <c r="Q26" s="19" t="s">
        <v>12</v>
      </c>
      <c r="R26" s="19" t="s">
        <v>13</v>
      </c>
      <c r="S26" s="16" t="s">
        <v>12</v>
      </c>
      <c r="T26" s="16" t="s">
        <v>13</v>
      </c>
      <c r="U26" s="17" t="s">
        <v>12</v>
      </c>
      <c r="V26" s="17" t="s">
        <v>13</v>
      </c>
      <c r="W26" s="18" t="s">
        <v>12</v>
      </c>
      <c r="X26" s="18" t="s">
        <v>13</v>
      </c>
    </row>
    <row r="27" customFormat="false" ht="12.75" hidden="false" customHeight="false" outlineLevel="0" collapsed="false">
      <c r="A27" s="232" t="s">
        <v>194</v>
      </c>
      <c r="B27" s="237" t="n">
        <v>76</v>
      </c>
      <c r="C27" s="237" t="n">
        <v>3</v>
      </c>
      <c r="D27" s="234" t="n">
        <v>51</v>
      </c>
      <c r="E27" s="234" t="n">
        <v>2</v>
      </c>
      <c r="F27" s="235" t="n">
        <f aca="false">B27-D27</f>
        <v>25</v>
      </c>
      <c r="G27" s="235" t="n">
        <f aca="false">C27-E27</f>
        <v>1</v>
      </c>
      <c r="H27" s="233" t="n">
        <v>50</v>
      </c>
      <c r="I27" s="233" t="n">
        <v>2</v>
      </c>
      <c r="J27" s="236" t="n">
        <v>58</v>
      </c>
      <c r="K27" s="236" t="n">
        <v>2</v>
      </c>
      <c r="L27" s="236"/>
      <c r="M27" s="233" t="n">
        <v>48</v>
      </c>
      <c r="N27" s="233" t="n">
        <v>2</v>
      </c>
      <c r="O27" s="237" t="n">
        <v>43</v>
      </c>
      <c r="P27" s="237" t="n">
        <v>2</v>
      </c>
      <c r="Q27" s="237" t="n">
        <v>13</v>
      </c>
      <c r="R27" s="237" t="n">
        <v>1</v>
      </c>
      <c r="S27" s="237" t="n">
        <f aca="false">M27+O27+Q27</f>
        <v>104</v>
      </c>
      <c r="T27" s="237" t="n">
        <f aca="false">N27+P27+R27</f>
        <v>5</v>
      </c>
      <c r="U27" s="234" t="n">
        <v>67</v>
      </c>
      <c r="V27" s="234" t="n">
        <v>3</v>
      </c>
      <c r="W27" s="235" t="n">
        <f aca="false">S27-U27</f>
        <v>37</v>
      </c>
      <c r="X27" s="235" t="n">
        <f aca="false">T27-V27</f>
        <v>2</v>
      </c>
    </row>
    <row r="28" s="244" customFormat="true" ht="11.25" hidden="false" customHeight="false" outlineLevel="0" collapsed="false">
      <c r="A28" s="240" t="s">
        <v>33</v>
      </c>
      <c r="B28" s="240" t="n">
        <f aca="false">SUM(B27:B27)</f>
        <v>76</v>
      </c>
      <c r="C28" s="240" t="n">
        <f aca="false">SUM(C27:C27)</f>
        <v>3</v>
      </c>
      <c r="D28" s="241" t="n">
        <f aca="false">SUM(D27:D27)</f>
        <v>51</v>
      </c>
      <c r="E28" s="241" t="n">
        <f aca="false">SUM(E27:E27)</f>
        <v>2</v>
      </c>
      <c r="F28" s="235" t="n">
        <f aca="false">SUM(F27:F27)</f>
        <v>25</v>
      </c>
      <c r="G28" s="235" t="n">
        <f aca="false">SUM(G27:G27)</f>
        <v>1</v>
      </c>
      <c r="H28" s="242" t="n">
        <f aca="false">SUM(H27:H27)</f>
        <v>50</v>
      </c>
      <c r="I28" s="242" t="n">
        <f aca="false">SUM(I27:I27)</f>
        <v>2</v>
      </c>
      <c r="J28" s="243" t="n">
        <f aca="false">SUM(J27:J27)</f>
        <v>58</v>
      </c>
      <c r="K28" s="243" t="n">
        <f aca="false">SUM(K27:K27)</f>
        <v>2</v>
      </c>
      <c r="L28" s="243"/>
      <c r="M28" s="242" t="n">
        <f aca="false">SUM(M27:M27)</f>
        <v>48</v>
      </c>
      <c r="N28" s="242" t="n">
        <f aca="false">SUM(N27:N27)</f>
        <v>2</v>
      </c>
      <c r="O28" s="242" t="n">
        <f aca="false">SUM(O27:O27)</f>
        <v>43</v>
      </c>
      <c r="P28" s="242" t="n">
        <f aca="false">SUM(P27:P27)</f>
        <v>2</v>
      </c>
      <c r="Q28" s="242" t="n">
        <f aca="false">SUM(Q27:Q27)</f>
        <v>13</v>
      </c>
      <c r="R28" s="242" t="n">
        <f aca="false">SUM(R27:R27)</f>
        <v>1</v>
      </c>
      <c r="S28" s="242" t="n">
        <f aca="false">SUM(S27:S27)</f>
        <v>104</v>
      </c>
      <c r="T28" s="242" t="n">
        <f aca="false">SUM(T27:T27)</f>
        <v>5</v>
      </c>
      <c r="U28" s="241" t="n">
        <f aca="false">SUM(U27:U27)</f>
        <v>67</v>
      </c>
      <c r="V28" s="241" t="n">
        <f aca="false">SUM(V27:V27)</f>
        <v>3</v>
      </c>
      <c r="W28" s="235" t="n">
        <f aca="false">SUM(W27:W27)</f>
        <v>37</v>
      </c>
      <c r="X28" s="235" t="n">
        <f aca="false">SUM(X27:X27)</f>
        <v>2</v>
      </c>
    </row>
    <row r="29" customFormat="false" ht="13.5" hidden="false" customHeight="true" outlineLevel="0" collapsed="false">
      <c r="A29" s="264" t="s">
        <v>31</v>
      </c>
      <c r="B29" s="219"/>
      <c r="C29" s="222"/>
      <c r="D29" s="222"/>
      <c r="E29" s="222"/>
      <c r="F29" s="249"/>
      <c r="G29" s="249"/>
      <c r="H29" s="222"/>
      <c r="I29" s="222"/>
      <c r="J29" s="222"/>
      <c r="K29" s="222"/>
      <c r="L29" s="250"/>
      <c r="M29" s="222"/>
      <c r="N29" s="222"/>
      <c r="O29" s="219"/>
      <c r="P29" s="219"/>
      <c r="Q29" s="219"/>
      <c r="R29" s="219"/>
      <c r="S29" s="219"/>
      <c r="T29" s="219"/>
      <c r="U29" s="219"/>
      <c r="V29" s="219"/>
      <c r="W29" s="247"/>
      <c r="X29" s="247"/>
    </row>
    <row r="30" customFormat="false" ht="12.75" hidden="false" customHeight="false" outlineLevel="0" collapsed="false">
      <c r="A30" s="264"/>
      <c r="B30" s="223" t="s">
        <v>130</v>
      </c>
      <c r="C30" s="223"/>
      <c r="D30" s="223"/>
      <c r="E30" s="223"/>
      <c r="F30" s="223"/>
      <c r="G30" s="223"/>
      <c r="H30" s="223"/>
      <c r="I30" s="223"/>
      <c r="J30" s="224"/>
      <c r="K30" s="224"/>
      <c r="L30" s="251"/>
      <c r="M30" s="223" t="s">
        <v>131</v>
      </c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</row>
    <row r="31" customFormat="false" ht="12.75" hidden="false" customHeight="false" outlineLevel="0" collapsed="false">
      <c r="A31" s="225" t="s">
        <v>132</v>
      </c>
      <c r="B31" s="10" t="s">
        <v>3</v>
      </c>
      <c r="C31" s="10"/>
      <c r="D31" s="11" t="s">
        <v>4</v>
      </c>
      <c r="E31" s="11"/>
      <c r="F31" s="12" t="s">
        <v>5</v>
      </c>
      <c r="G31" s="12"/>
      <c r="H31" s="13" t="s">
        <v>6</v>
      </c>
      <c r="I31" s="13"/>
      <c r="J31" s="226" t="s">
        <v>133</v>
      </c>
      <c r="K31" s="226"/>
      <c r="L31" s="227"/>
      <c r="M31" s="13" t="s">
        <v>7</v>
      </c>
      <c r="N31" s="13"/>
      <c r="O31" s="13" t="s">
        <v>8</v>
      </c>
      <c r="P31" s="13"/>
      <c r="Q31" s="13" t="s">
        <v>9</v>
      </c>
      <c r="R31" s="13"/>
      <c r="S31" s="228" t="s">
        <v>134</v>
      </c>
      <c r="T31" s="228"/>
      <c r="U31" s="229" t="s">
        <v>135</v>
      </c>
      <c r="V31" s="229"/>
      <c r="W31" s="12" t="s">
        <v>5</v>
      </c>
      <c r="X31" s="12"/>
    </row>
    <row r="32" customFormat="false" ht="14.25" hidden="false" customHeight="true" outlineLevel="0" collapsed="false">
      <c r="A32" s="225"/>
      <c r="B32" s="16" t="s">
        <v>12</v>
      </c>
      <c r="C32" s="16" t="s">
        <v>13</v>
      </c>
      <c r="D32" s="17" t="s">
        <v>12</v>
      </c>
      <c r="E32" s="17" t="s">
        <v>13</v>
      </c>
      <c r="F32" s="18" t="s">
        <v>12</v>
      </c>
      <c r="G32" s="18" t="s">
        <v>13</v>
      </c>
      <c r="H32" s="19" t="s">
        <v>12</v>
      </c>
      <c r="I32" s="19" t="s">
        <v>13</v>
      </c>
      <c r="J32" s="230" t="s">
        <v>12</v>
      </c>
      <c r="K32" s="230" t="s">
        <v>13</v>
      </c>
      <c r="L32" s="231"/>
      <c r="M32" s="19" t="s">
        <v>12</v>
      </c>
      <c r="N32" s="19" t="s">
        <v>13</v>
      </c>
      <c r="O32" s="19" t="s">
        <v>12</v>
      </c>
      <c r="P32" s="19" t="s">
        <v>13</v>
      </c>
      <c r="Q32" s="19" t="s">
        <v>12</v>
      </c>
      <c r="R32" s="19" t="s">
        <v>13</v>
      </c>
      <c r="S32" s="16" t="s">
        <v>12</v>
      </c>
      <c r="T32" s="16" t="s">
        <v>13</v>
      </c>
      <c r="U32" s="17" t="s">
        <v>12</v>
      </c>
      <c r="V32" s="17" t="s">
        <v>13</v>
      </c>
      <c r="W32" s="18" t="s">
        <v>12</v>
      </c>
      <c r="X32" s="18" t="s">
        <v>13</v>
      </c>
    </row>
    <row r="33" customFormat="false" ht="12.75" hidden="false" customHeight="false" outlineLevel="0" collapsed="false">
      <c r="A33" s="232" t="s">
        <v>179</v>
      </c>
      <c r="B33" s="237" t="n">
        <v>124</v>
      </c>
      <c r="C33" s="237" t="n">
        <v>5</v>
      </c>
      <c r="D33" s="234" t="n">
        <v>142</v>
      </c>
      <c r="E33" s="234" t="n">
        <v>5</v>
      </c>
      <c r="F33" s="235" t="n">
        <f aca="false">B33-D33</f>
        <v>-18</v>
      </c>
      <c r="G33" s="235" t="n">
        <f aca="false">C33-E33</f>
        <v>0</v>
      </c>
      <c r="H33" s="233" t="n">
        <v>121</v>
      </c>
      <c r="I33" s="233" t="n">
        <v>4</v>
      </c>
      <c r="J33" s="236" t="n">
        <v>132</v>
      </c>
      <c r="K33" s="236" t="n">
        <v>5</v>
      </c>
      <c r="L33" s="236"/>
      <c r="M33" s="233" t="n">
        <v>119</v>
      </c>
      <c r="N33" s="233" t="n">
        <v>4</v>
      </c>
      <c r="O33" s="237" t="n">
        <v>69</v>
      </c>
      <c r="P33" s="237" t="n">
        <v>3</v>
      </c>
      <c r="Q33" s="237" t="n">
        <v>86</v>
      </c>
      <c r="R33" s="237" t="n">
        <v>4</v>
      </c>
      <c r="S33" s="237" t="n">
        <f aca="false">M33+O33+Q33</f>
        <v>274</v>
      </c>
      <c r="T33" s="237" t="n">
        <f aca="false">N33+P33+R33</f>
        <v>11</v>
      </c>
      <c r="U33" s="234" t="n">
        <v>234</v>
      </c>
      <c r="V33" s="234" t="n">
        <v>10</v>
      </c>
      <c r="W33" s="235" t="n">
        <f aca="false">S33-U33</f>
        <v>40</v>
      </c>
      <c r="X33" s="235" t="n">
        <f aca="false">T33-V33</f>
        <v>1</v>
      </c>
    </row>
    <row r="34" s="244" customFormat="true" ht="11.25" hidden="false" customHeight="false" outlineLevel="0" collapsed="false">
      <c r="A34" s="240" t="s">
        <v>33</v>
      </c>
      <c r="B34" s="240" t="n">
        <f aca="false">SUM(B33:B33)</f>
        <v>124</v>
      </c>
      <c r="C34" s="240" t="n">
        <f aca="false">SUM(C33:C33)</f>
        <v>5</v>
      </c>
      <c r="D34" s="241" t="n">
        <f aca="false">SUM(D33:D33)</f>
        <v>142</v>
      </c>
      <c r="E34" s="241" t="n">
        <f aca="false">SUM(E33:E33)</f>
        <v>5</v>
      </c>
      <c r="F34" s="235" t="n">
        <f aca="false">SUM(F33:F33)</f>
        <v>-18</v>
      </c>
      <c r="G34" s="235" t="n">
        <f aca="false">SUM(G33:G33)</f>
        <v>0</v>
      </c>
      <c r="H34" s="242" t="n">
        <f aca="false">SUM(H33:H33)</f>
        <v>121</v>
      </c>
      <c r="I34" s="242" t="n">
        <f aca="false">SUM(I33:I33)</f>
        <v>4</v>
      </c>
      <c r="J34" s="243" t="n">
        <f aca="false">SUM(J33:J33)</f>
        <v>132</v>
      </c>
      <c r="K34" s="243" t="n">
        <f aca="false">SUM(K33:K33)</f>
        <v>5</v>
      </c>
      <c r="L34" s="243"/>
      <c r="M34" s="242" t="n">
        <f aca="false">SUM(M33:M33)</f>
        <v>119</v>
      </c>
      <c r="N34" s="242" t="n">
        <f aca="false">SUM(N33:N33)</f>
        <v>4</v>
      </c>
      <c r="O34" s="242" t="n">
        <f aca="false">SUM(O33:O33)</f>
        <v>69</v>
      </c>
      <c r="P34" s="242" t="n">
        <f aca="false">SUM(P33:P33)</f>
        <v>3</v>
      </c>
      <c r="Q34" s="242" t="n">
        <f aca="false">SUM(Q33:Q33)</f>
        <v>86</v>
      </c>
      <c r="R34" s="242" t="n">
        <f aca="false">SUM(R33:R33)</f>
        <v>4</v>
      </c>
      <c r="S34" s="242" t="n">
        <f aca="false">SUM(S33:S33)</f>
        <v>274</v>
      </c>
      <c r="T34" s="242" t="n">
        <f aca="false">SUM(T33:T33)</f>
        <v>11</v>
      </c>
      <c r="U34" s="241" t="n">
        <f aca="false">SUM(U33:U33)</f>
        <v>234</v>
      </c>
      <c r="V34" s="241" t="n">
        <f aca="false">SUM(V33:V33)</f>
        <v>10</v>
      </c>
      <c r="W34" s="235" t="n">
        <f aca="false">SUM(W33:W33)</f>
        <v>40</v>
      </c>
      <c r="X34" s="235" t="n">
        <f aca="false">SUM(X33:X33)</f>
        <v>1</v>
      </c>
    </row>
    <row r="35" customFormat="false" ht="12.75" hidden="false" customHeight="true" outlineLevel="0" collapsed="false">
      <c r="A35" s="266" t="s">
        <v>196</v>
      </c>
      <c r="B35" s="219"/>
      <c r="C35" s="222"/>
      <c r="D35" s="222"/>
      <c r="E35" s="222"/>
      <c r="F35" s="249"/>
      <c r="G35" s="249"/>
      <c r="H35" s="222"/>
      <c r="I35" s="222"/>
      <c r="J35" s="222"/>
      <c r="K35" s="222"/>
      <c r="L35" s="250"/>
      <c r="M35" s="222"/>
      <c r="N35" s="222"/>
      <c r="O35" s="219"/>
      <c r="P35" s="219"/>
      <c r="Q35" s="219"/>
      <c r="R35" s="219"/>
      <c r="S35" s="219"/>
      <c r="T35" s="219"/>
      <c r="U35" s="219"/>
      <c r="V35" s="219"/>
      <c r="W35" s="247"/>
      <c r="X35" s="247"/>
    </row>
    <row r="36" customFormat="false" ht="12.75" hidden="false" customHeight="false" outlineLevel="0" collapsed="false">
      <c r="A36" s="266"/>
      <c r="B36" s="223" t="s">
        <v>130</v>
      </c>
      <c r="C36" s="223"/>
      <c r="D36" s="223"/>
      <c r="E36" s="223"/>
      <c r="F36" s="223"/>
      <c r="G36" s="223"/>
      <c r="H36" s="223"/>
      <c r="I36" s="223"/>
      <c r="J36" s="224"/>
      <c r="K36" s="224"/>
      <c r="L36" s="251"/>
      <c r="M36" s="223" t="s">
        <v>131</v>
      </c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</row>
    <row r="37" customFormat="false" ht="12.75" hidden="false" customHeight="false" outlineLevel="0" collapsed="false">
      <c r="A37" s="225" t="s">
        <v>132</v>
      </c>
      <c r="B37" s="10" t="s">
        <v>3</v>
      </c>
      <c r="C37" s="10"/>
      <c r="D37" s="11" t="s">
        <v>4</v>
      </c>
      <c r="E37" s="11"/>
      <c r="F37" s="12" t="s">
        <v>5</v>
      </c>
      <c r="G37" s="12"/>
      <c r="H37" s="13" t="s">
        <v>6</v>
      </c>
      <c r="I37" s="13"/>
      <c r="J37" s="226" t="s">
        <v>133</v>
      </c>
      <c r="K37" s="226"/>
      <c r="L37" s="227"/>
      <c r="M37" s="13" t="s">
        <v>7</v>
      </c>
      <c r="N37" s="13"/>
      <c r="O37" s="13" t="s">
        <v>8</v>
      </c>
      <c r="P37" s="13"/>
      <c r="Q37" s="13" t="s">
        <v>9</v>
      </c>
      <c r="R37" s="13"/>
      <c r="S37" s="228" t="s">
        <v>134</v>
      </c>
      <c r="T37" s="228"/>
      <c r="U37" s="229" t="s">
        <v>135</v>
      </c>
      <c r="V37" s="229"/>
      <c r="W37" s="12" t="s">
        <v>5</v>
      </c>
      <c r="X37" s="12"/>
    </row>
    <row r="38" customFormat="false" ht="14.25" hidden="false" customHeight="true" outlineLevel="0" collapsed="false">
      <c r="A38" s="225"/>
      <c r="B38" s="16" t="s">
        <v>12</v>
      </c>
      <c r="C38" s="16" t="s">
        <v>13</v>
      </c>
      <c r="D38" s="17" t="s">
        <v>12</v>
      </c>
      <c r="E38" s="17" t="s">
        <v>13</v>
      </c>
      <c r="F38" s="18" t="s">
        <v>12</v>
      </c>
      <c r="G38" s="18" t="s">
        <v>13</v>
      </c>
      <c r="H38" s="19" t="s">
        <v>12</v>
      </c>
      <c r="I38" s="19" t="s">
        <v>13</v>
      </c>
      <c r="J38" s="230" t="s">
        <v>12</v>
      </c>
      <c r="K38" s="230" t="s">
        <v>13</v>
      </c>
      <c r="L38" s="231"/>
      <c r="M38" s="19" t="s">
        <v>12</v>
      </c>
      <c r="N38" s="19" t="s">
        <v>13</v>
      </c>
      <c r="O38" s="19" t="s">
        <v>12</v>
      </c>
      <c r="P38" s="19" t="s">
        <v>13</v>
      </c>
      <c r="Q38" s="19" t="s">
        <v>12</v>
      </c>
      <c r="R38" s="19" t="s">
        <v>13</v>
      </c>
      <c r="S38" s="16" t="s">
        <v>12</v>
      </c>
      <c r="T38" s="16" t="s">
        <v>13</v>
      </c>
      <c r="U38" s="17" t="s">
        <v>12</v>
      </c>
      <c r="V38" s="17" t="s">
        <v>13</v>
      </c>
      <c r="W38" s="18" t="s">
        <v>12</v>
      </c>
      <c r="X38" s="18" t="s">
        <v>13</v>
      </c>
    </row>
    <row r="39" customFormat="false" ht="12.75" hidden="false" customHeight="false" outlineLevel="0" collapsed="false">
      <c r="A39" s="232" t="s">
        <v>179</v>
      </c>
      <c r="B39" s="237" t="n">
        <v>29</v>
      </c>
      <c r="C39" s="237" t="n">
        <v>1</v>
      </c>
      <c r="D39" s="234" t="n">
        <v>26</v>
      </c>
      <c r="E39" s="234" t="n">
        <v>1</v>
      </c>
      <c r="F39" s="235" t="n">
        <f aca="false">B39-D39</f>
        <v>3</v>
      </c>
      <c r="G39" s="235" t="n">
        <f aca="false">C39-E39</f>
        <v>0</v>
      </c>
      <c r="H39" s="233" t="n">
        <v>39</v>
      </c>
      <c r="I39" s="233" t="n">
        <v>1</v>
      </c>
      <c r="J39" s="236" t="n">
        <v>24</v>
      </c>
      <c r="K39" s="236" t="n">
        <v>1</v>
      </c>
      <c r="L39" s="236"/>
      <c r="M39" s="233" t="n">
        <v>33</v>
      </c>
      <c r="N39" s="233" t="n">
        <v>2</v>
      </c>
      <c r="O39" s="237" t="n">
        <v>26</v>
      </c>
      <c r="P39" s="237" t="n">
        <v>1</v>
      </c>
      <c r="Q39" s="237" t="n">
        <v>22</v>
      </c>
      <c r="R39" s="237" t="n">
        <v>1</v>
      </c>
      <c r="S39" s="237" t="n">
        <f aca="false">M39+O39+Q39</f>
        <v>81</v>
      </c>
      <c r="T39" s="237" t="n">
        <f aca="false">N39+P39+R39</f>
        <v>4</v>
      </c>
      <c r="U39" s="234" t="n">
        <v>91</v>
      </c>
      <c r="V39" s="234" t="n">
        <v>4</v>
      </c>
      <c r="W39" s="235" t="n">
        <f aca="false">S39-U39</f>
        <v>-10</v>
      </c>
      <c r="X39" s="235" t="n">
        <f aca="false">T39-V39</f>
        <v>0</v>
      </c>
    </row>
    <row r="40" s="244" customFormat="true" ht="11.25" hidden="false" customHeight="false" outlineLevel="0" collapsed="false">
      <c r="A40" s="240" t="s">
        <v>33</v>
      </c>
      <c r="B40" s="240" t="n">
        <f aca="false">SUM(B39:B39)</f>
        <v>29</v>
      </c>
      <c r="C40" s="240" t="n">
        <f aca="false">SUM(C39:C39)</f>
        <v>1</v>
      </c>
      <c r="D40" s="241" t="n">
        <f aca="false">SUM(D39:D39)</f>
        <v>26</v>
      </c>
      <c r="E40" s="241" t="n">
        <f aca="false">SUM(E39:E39)</f>
        <v>1</v>
      </c>
      <c r="F40" s="235" t="n">
        <f aca="false">SUM(F39:F39)</f>
        <v>3</v>
      </c>
      <c r="G40" s="235" t="n">
        <f aca="false">SUM(G39:G39)</f>
        <v>0</v>
      </c>
      <c r="H40" s="242" t="n">
        <f aca="false">SUM(H39:H39)</f>
        <v>39</v>
      </c>
      <c r="I40" s="242" t="n">
        <f aca="false">SUM(I39:I39)</f>
        <v>1</v>
      </c>
      <c r="J40" s="243" t="n">
        <f aca="false">SUM(J39:J39)</f>
        <v>24</v>
      </c>
      <c r="K40" s="243" t="n">
        <f aca="false">SUM(K39:K39)</f>
        <v>1</v>
      </c>
      <c r="L40" s="243"/>
      <c r="M40" s="242" t="n">
        <f aca="false">SUM(M39:M39)</f>
        <v>33</v>
      </c>
      <c r="N40" s="242" t="n">
        <f aca="false">SUM(N39:N39)</f>
        <v>2</v>
      </c>
      <c r="O40" s="242" t="n">
        <f aca="false">SUM(O39:O39)</f>
        <v>26</v>
      </c>
      <c r="P40" s="242" t="n">
        <f aca="false">SUM(P39:P39)</f>
        <v>1</v>
      </c>
      <c r="Q40" s="242" t="n">
        <f aca="false">SUM(Q39:Q39)</f>
        <v>22</v>
      </c>
      <c r="R40" s="242" t="n">
        <f aca="false">SUM(R39:R39)</f>
        <v>1</v>
      </c>
      <c r="S40" s="242" t="n">
        <f aca="false">SUM(S39:S39)</f>
        <v>81</v>
      </c>
      <c r="T40" s="242" t="n">
        <f aca="false">SUM(T39:T39)</f>
        <v>4</v>
      </c>
      <c r="U40" s="241" t="n">
        <f aca="false">SUM(U39:U39)</f>
        <v>91</v>
      </c>
      <c r="V40" s="241" t="n">
        <f aca="false">SUM(V39:V39)</f>
        <v>4</v>
      </c>
      <c r="W40" s="235" t="n">
        <f aca="false">SUM(W39:W39)</f>
        <v>-10</v>
      </c>
      <c r="X40" s="235" t="n">
        <f aca="false">SUM(X39:X39)</f>
        <v>0</v>
      </c>
    </row>
  </sheetData>
  <mergeCells count="91">
    <mergeCell ref="A1:X1"/>
    <mergeCell ref="A5:A6"/>
    <mergeCell ref="B6:I6"/>
    <mergeCell ref="M6:X6"/>
    <mergeCell ref="A7:A8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U7:V7"/>
    <mergeCell ref="W7:X7"/>
    <mergeCell ref="A11:A12"/>
    <mergeCell ref="B12:I12"/>
    <mergeCell ref="M12:X12"/>
    <mergeCell ref="A13:A14"/>
    <mergeCell ref="B13:C13"/>
    <mergeCell ref="D13:E13"/>
    <mergeCell ref="F13:G13"/>
    <mergeCell ref="H13:I13"/>
    <mergeCell ref="J13:K13"/>
    <mergeCell ref="M13:N13"/>
    <mergeCell ref="O13:P13"/>
    <mergeCell ref="Q13:R13"/>
    <mergeCell ref="S13:T13"/>
    <mergeCell ref="U13:V13"/>
    <mergeCell ref="W13:X13"/>
    <mergeCell ref="A17:A18"/>
    <mergeCell ref="B18:I18"/>
    <mergeCell ref="M18:X18"/>
    <mergeCell ref="A19:A20"/>
    <mergeCell ref="B19:C19"/>
    <mergeCell ref="D19:E19"/>
    <mergeCell ref="F19:G19"/>
    <mergeCell ref="H19:I19"/>
    <mergeCell ref="J19:K19"/>
    <mergeCell ref="M19:N19"/>
    <mergeCell ref="O19:P19"/>
    <mergeCell ref="Q19:R19"/>
    <mergeCell ref="S19:T19"/>
    <mergeCell ref="U19:V19"/>
    <mergeCell ref="W19:X19"/>
    <mergeCell ref="A23:A24"/>
    <mergeCell ref="B24:I24"/>
    <mergeCell ref="M24:X24"/>
    <mergeCell ref="A25:A26"/>
    <mergeCell ref="B25:C25"/>
    <mergeCell ref="D25:E25"/>
    <mergeCell ref="F25:G25"/>
    <mergeCell ref="H25:I25"/>
    <mergeCell ref="J25:K25"/>
    <mergeCell ref="M25:N25"/>
    <mergeCell ref="O25:P25"/>
    <mergeCell ref="Q25:R25"/>
    <mergeCell ref="S25:T25"/>
    <mergeCell ref="U25:V25"/>
    <mergeCell ref="W25:X25"/>
    <mergeCell ref="A29:A30"/>
    <mergeCell ref="B30:I30"/>
    <mergeCell ref="M30:X30"/>
    <mergeCell ref="A31:A32"/>
    <mergeCell ref="B31:C31"/>
    <mergeCell ref="D31:E31"/>
    <mergeCell ref="F31:G31"/>
    <mergeCell ref="H31:I31"/>
    <mergeCell ref="J31:K31"/>
    <mergeCell ref="M31:N31"/>
    <mergeCell ref="O31:P31"/>
    <mergeCell ref="Q31:R31"/>
    <mergeCell ref="S31:T31"/>
    <mergeCell ref="U31:V31"/>
    <mergeCell ref="W31:X31"/>
    <mergeCell ref="A35:A36"/>
    <mergeCell ref="B36:I36"/>
    <mergeCell ref="M36:X36"/>
    <mergeCell ref="A37:A38"/>
    <mergeCell ref="B37:C37"/>
    <mergeCell ref="D37:E37"/>
    <mergeCell ref="F37:G37"/>
    <mergeCell ref="H37:I37"/>
    <mergeCell ref="J37:K37"/>
    <mergeCell ref="M37:N37"/>
    <mergeCell ref="O37:P37"/>
    <mergeCell ref="Q37:R37"/>
    <mergeCell ref="S37:T37"/>
    <mergeCell ref="U37:V37"/>
    <mergeCell ref="W37:X37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5.56"/>
    <col collapsed="false" customWidth="true" hidden="true" outlineLevel="0" max="11" min="11" style="0" width="6.13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221" t="s">
        <v>197</v>
      </c>
      <c r="B3" s="219"/>
      <c r="C3" s="222"/>
      <c r="D3" s="222"/>
      <c r="E3" s="222"/>
      <c r="F3" s="261"/>
      <c r="G3" s="261"/>
      <c r="H3" s="222"/>
      <c r="I3" s="222"/>
      <c r="J3" s="222"/>
      <c r="K3" s="222"/>
      <c r="L3" s="250"/>
      <c r="M3" s="222"/>
      <c r="N3" s="222"/>
      <c r="O3" s="219"/>
      <c r="P3" s="219"/>
      <c r="Q3" s="219"/>
      <c r="R3" s="219"/>
      <c r="S3" s="219"/>
      <c r="T3" s="219"/>
      <c r="U3" s="219"/>
      <c r="V3" s="219"/>
      <c r="W3" s="260"/>
      <c r="X3" s="260"/>
    </row>
    <row r="4" customFormat="false" ht="15" hidden="false" customHeight="fals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62" t="s">
        <v>198</v>
      </c>
      <c r="B8" s="237" t="n">
        <v>218</v>
      </c>
      <c r="C8" s="237" t="n">
        <v>9</v>
      </c>
      <c r="D8" s="234" t="n">
        <v>159</v>
      </c>
      <c r="E8" s="234" t="n">
        <v>7</v>
      </c>
      <c r="F8" s="235" t="n">
        <f aca="false">B8-D8</f>
        <v>59</v>
      </c>
      <c r="G8" s="235" t="n">
        <f aca="false">C8-E8</f>
        <v>2</v>
      </c>
      <c r="H8" s="233" t="n">
        <v>114</v>
      </c>
      <c r="I8" s="233" t="n">
        <v>7</v>
      </c>
      <c r="J8" s="236" t="n">
        <v>106</v>
      </c>
      <c r="K8" s="236" t="n">
        <v>5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 t="s">
        <v>199</v>
      </c>
      <c r="B9" s="237" t="n">
        <v>158</v>
      </c>
      <c r="C9" s="237" t="n">
        <v>7</v>
      </c>
      <c r="D9" s="234" t="n">
        <v>202</v>
      </c>
      <c r="E9" s="234" t="n">
        <v>8</v>
      </c>
      <c r="F9" s="235" t="n">
        <f aca="false">B9-D9</f>
        <v>-44</v>
      </c>
      <c r="G9" s="235" t="n">
        <f aca="false">C9-E9</f>
        <v>-1</v>
      </c>
      <c r="H9" s="233" t="n">
        <v>165</v>
      </c>
      <c r="I9" s="233" t="n">
        <v>8</v>
      </c>
      <c r="J9" s="236" t="n">
        <v>153</v>
      </c>
      <c r="K9" s="236" t="n">
        <v>8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customFormat="false" ht="12.75" hidden="false" customHeight="false" outlineLevel="0" collapsed="false">
      <c r="A10" s="262" t="s">
        <v>200</v>
      </c>
      <c r="B10" s="237" t="n">
        <v>144</v>
      </c>
      <c r="C10" s="237" t="n">
        <v>6</v>
      </c>
      <c r="D10" s="234" t="n">
        <v>153</v>
      </c>
      <c r="E10" s="234" t="n">
        <v>7</v>
      </c>
      <c r="F10" s="235" t="n">
        <f aca="false">B10-D10</f>
        <v>-9</v>
      </c>
      <c r="G10" s="235" t="n">
        <f aca="false">C10-E10</f>
        <v>-1</v>
      </c>
      <c r="H10" s="233" t="n">
        <v>133</v>
      </c>
      <c r="I10" s="233" t="n">
        <v>6</v>
      </c>
      <c r="J10" s="236" t="n">
        <v>127</v>
      </c>
      <c r="K10" s="236" t="n">
        <v>6</v>
      </c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73"/>
      <c r="W10" s="273"/>
    </row>
    <row r="11" customFormat="false" ht="12.75" hidden="false" customHeight="false" outlineLevel="0" collapsed="false">
      <c r="A11" s="232" t="s">
        <v>201</v>
      </c>
      <c r="B11" s="237" t="n">
        <v>78</v>
      </c>
      <c r="C11" s="237" t="n">
        <v>3</v>
      </c>
      <c r="D11" s="234" t="n">
        <v>69</v>
      </c>
      <c r="E11" s="234" t="n">
        <v>3</v>
      </c>
      <c r="F11" s="235" t="n">
        <f aca="false">B11-D11</f>
        <v>9</v>
      </c>
      <c r="G11" s="235" t="n">
        <f aca="false">C11-E11</f>
        <v>0</v>
      </c>
      <c r="H11" s="233" t="n">
        <v>57</v>
      </c>
      <c r="I11" s="233" t="n">
        <v>3</v>
      </c>
      <c r="J11" s="236" t="n">
        <v>47</v>
      </c>
      <c r="K11" s="236" t="n">
        <v>2</v>
      </c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73"/>
      <c r="W11" s="273"/>
    </row>
    <row r="12" customFormat="false" ht="12.75" hidden="false" customHeight="false" outlineLevel="0" collapsed="false">
      <c r="A12" s="232" t="s">
        <v>202</v>
      </c>
      <c r="B12" s="237" t="n">
        <v>85</v>
      </c>
      <c r="C12" s="237" t="n">
        <v>4</v>
      </c>
      <c r="D12" s="234" t="n">
        <v>90</v>
      </c>
      <c r="E12" s="234" t="n">
        <v>4</v>
      </c>
      <c r="F12" s="235" t="n">
        <f aca="false">B12-D12</f>
        <v>-5</v>
      </c>
      <c r="G12" s="235" t="n">
        <f aca="false">C12-E12</f>
        <v>0</v>
      </c>
      <c r="H12" s="233" t="n">
        <v>56</v>
      </c>
      <c r="I12" s="233" t="n">
        <v>4</v>
      </c>
      <c r="J12" s="236" t="n">
        <v>52</v>
      </c>
      <c r="K12" s="236" t="n">
        <v>3</v>
      </c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73"/>
      <c r="W12" s="273"/>
    </row>
    <row r="13" customFormat="false" ht="12.75" hidden="false" customHeight="false" outlineLevel="0" collapsed="false">
      <c r="A13" s="232" t="s">
        <v>158</v>
      </c>
      <c r="B13" s="237" t="n">
        <v>52</v>
      </c>
      <c r="C13" s="237" t="n">
        <v>2</v>
      </c>
      <c r="D13" s="234" t="n">
        <v>48</v>
      </c>
      <c r="E13" s="234" t="n">
        <v>2</v>
      </c>
      <c r="F13" s="235" t="n">
        <f aca="false">B13-D13</f>
        <v>4</v>
      </c>
      <c r="G13" s="235" t="n">
        <f aca="false">C13-E13</f>
        <v>0</v>
      </c>
      <c r="H13" s="233" t="n">
        <v>45</v>
      </c>
      <c r="I13" s="233" t="n">
        <v>2</v>
      </c>
      <c r="J13" s="236" t="n">
        <v>42</v>
      </c>
      <c r="K13" s="236" t="n">
        <v>2</v>
      </c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73"/>
      <c r="W13" s="273"/>
    </row>
    <row r="14" s="275" customFormat="true" ht="12.75" hidden="false" customHeight="false" outlineLevel="0" collapsed="false">
      <c r="A14" s="274" t="s">
        <v>33</v>
      </c>
      <c r="B14" s="240" t="n">
        <f aca="false">SUM(B8:B13)</f>
        <v>735</v>
      </c>
      <c r="C14" s="240" t="n">
        <f aca="false">SUM(C8:C13)</f>
        <v>31</v>
      </c>
      <c r="D14" s="241" t="n">
        <f aca="false">SUM(D8:D13)</f>
        <v>721</v>
      </c>
      <c r="E14" s="241" t="n">
        <f aca="false">SUM(E8:E13)</f>
        <v>31</v>
      </c>
      <c r="F14" s="235" t="n">
        <f aca="false">SUM(F8:F13)</f>
        <v>14</v>
      </c>
      <c r="G14" s="235" t="n">
        <f aca="false">SUM(G8:G13)</f>
        <v>0</v>
      </c>
      <c r="H14" s="242" t="n">
        <f aca="false">SUM(H8:H13)</f>
        <v>570</v>
      </c>
      <c r="I14" s="242" t="n">
        <f aca="false">SUM(I8:I13)</f>
        <v>30</v>
      </c>
      <c r="J14" s="243" t="n">
        <f aca="false">SUM(J8:J13)</f>
        <v>527</v>
      </c>
      <c r="K14" s="243" t="n">
        <f aca="false">SUM(K8:K13)</f>
        <v>26</v>
      </c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73"/>
      <c r="W14" s="273"/>
    </row>
    <row r="15" customFormat="false" ht="12.75" hidden="false" customHeight="false" outlineLevel="0" collapsed="false">
      <c r="A15" s="276"/>
      <c r="B15" s="277" t="s">
        <v>203</v>
      </c>
      <c r="C15" s="277"/>
      <c r="D15" s="277"/>
      <c r="E15" s="277"/>
      <c r="F15" s="277"/>
      <c r="G15" s="277"/>
      <c r="H15" s="277"/>
      <c r="I15" s="277"/>
      <c r="J15" s="278"/>
      <c r="K15" s="278"/>
      <c r="L15" s="279" t="s">
        <v>131</v>
      </c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</row>
    <row r="16" customFormat="false" ht="12.75" hidden="false" customHeight="false" outlineLevel="0" collapsed="false">
      <c r="A16" s="280"/>
      <c r="B16" s="277"/>
      <c r="C16" s="277"/>
      <c r="D16" s="277"/>
      <c r="E16" s="277"/>
      <c r="F16" s="277"/>
      <c r="G16" s="277"/>
      <c r="H16" s="277"/>
      <c r="I16" s="277"/>
      <c r="J16" s="281"/>
      <c r="K16" s="281"/>
      <c r="L16" s="13" t="s">
        <v>7</v>
      </c>
      <c r="M16" s="13"/>
      <c r="N16" s="13" t="s">
        <v>8</v>
      </c>
      <c r="O16" s="13"/>
      <c r="P16" s="13" t="s">
        <v>9</v>
      </c>
      <c r="Q16" s="13"/>
      <c r="R16" s="228" t="s">
        <v>134</v>
      </c>
      <c r="S16" s="228"/>
      <c r="T16" s="229" t="s">
        <v>135</v>
      </c>
      <c r="U16" s="229"/>
      <c r="V16" s="12" t="s">
        <v>5</v>
      </c>
      <c r="W16" s="12"/>
    </row>
    <row r="17" customFormat="false" ht="12.75" hidden="false" customHeight="false" outlineLevel="0" collapsed="false">
      <c r="A17" s="282"/>
      <c r="B17" s="277"/>
      <c r="C17" s="277"/>
      <c r="D17" s="277"/>
      <c r="E17" s="277"/>
      <c r="F17" s="277"/>
      <c r="G17" s="277"/>
      <c r="H17" s="277"/>
      <c r="I17" s="277"/>
      <c r="J17" s="283"/>
      <c r="K17" s="283"/>
      <c r="L17" s="19" t="s">
        <v>12</v>
      </c>
      <c r="M17" s="19" t="s">
        <v>13</v>
      </c>
      <c r="N17" s="19" t="s">
        <v>12</v>
      </c>
      <c r="O17" s="19" t="s">
        <v>13</v>
      </c>
      <c r="P17" s="19" t="s">
        <v>12</v>
      </c>
      <c r="Q17" s="19" t="s">
        <v>13</v>
      </c>
      <c r="R17" s="16" t="s">
        <v>12</v>
      </c>
      <c r="S17" s="16" t="s">
        <v>13</v>
      </c>
      <c r="T17" s="17" t="s">
        <v>12</v>
      </c>
      <c r="U17" s="17" t="s">
        <v>13</v>
      </c>
      <c r="V17" s="18" t="s">
        <v>12</v>
      </c>
      <c r="W17" s="18" t="s">
        <v>13</v>
      </c>
    </row>
    <row r="18" customFormat="false" ht="12.75" hidden="false" customHeight="false" outlineLevel="0" collapsed="false">
      <c r="A18" s="239" t="s">
        <v>200</v>
      </c>
      <c r="B18" s="284" t="s">
        <v>43</v>
      </c>
      <c r="C18" s="284"/>
      <c r="D18" s="284"/>
      <c r="E18" s="284"/>
      <c r="F18" s="284"/>
      <c r="G18" s="284"/>
      <c r="H18" s="284"/>
      <c r="I18" s="284"/>
      <c r="J18" s="285"/>
      <c r="K18" s="285"/>
      <c r="L18" s="233" t="n">
        <v>42</v>
      </c>
      <c r="M18" s="233" t="n">
        <v>2</v>
      </c>
      <c r="N18" s="237" t="n">
        <v>69</v>
      </c>
      <c r="O18" s="237" t="n">
        <v>3</v>
      </c>
      <c r="P18" s="237"/>
      <c r="Q18" s="237"/>
      <c r="R18" s="286" t="n">
        <f aca="false">L18+N18+P18</f>
        <v>111</v>
      </c>
      <c r="S18" s="286" t="n">
        <f aca="false">M18+O18+Q18</f>
        <v>5</v>
      </c>
      <c r="T18" s="234" t="n">
        <v>87</v>
      </c>
      <c r="U18" s="234" t="n">
        <v>4</v>
      </c>
      <c r="V18" s="287" t="n">
        <f aca="false">R18-T18</f>
        <v>24</v>
      </c>
      <c r="W18" s="287" t="n">
        <f aca="false">S18-U18</f>
        <v>1</v>
      </c>
    </row>
    <row r="19" customFormat="false" ht="12.75" hidden="false" customHeight="false" outlineLevel="0" collapsed="false">
      <c r="A19" s="288" t="s">
        <v>33</v>
      </c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289" t="n">
        <f aca="false">SUM(L18:L18)</f>
        <v>42</v>
      </c>
      <c r="M19" s="289" t="n">
        <f aca="false">SUM(M18:M18)</f>
        <v>2</v>
      </c>
      <c r="N19" s="289" t="n">
        <f aca="false">SUM(N18:N18)</f>
        <v>69</v>
      </c>
      <c r="O19" s="289" t="n">
        <f aca="false">SUM(O18:O18)</f>
        <v>3</v>
      </c>
      <c r="P19" s="289" t="n">
        <f aca="false">SUM(P18:P18)</f>
        <v>0</v>
      </c>
      <c r="Q19" s="289" t="n">
        <f aca="false">SUM(Q18:Q18)</f>
        <v>0</v>
      </c>
      <c r="R19" s="289" t="n">
        <f aca="false">SUM(R18:R18)</f>
        <v>111</v>
      </c>
      <c r="S19" s="289" t="n">
        <f aca="false">SUM(S18:S18)</f>
        <v>5</v>
      </c>
      <c r="T19" s="290" t="n">
        <f aca="false">SUM(T18:T18)</f>
        <v>87</v>
      </c>
      <c r="U19" s="290" t="n">
        <f aca="false">SUM(U18:U18)</f>
        <v>4</v>
      </c>
      <c r="V19" s="291" t="n">
        <f aca="false">SUM(V18:V18)</f>
        <v>24</v>
      </c>
      <c r="W19" s="291" t="n">
        <f aca="false">SUM(W18:W18)</f>
        <v>1</v>
      </c>
    </row>
    <row r="20" customFormat="false" ht="12.75" hidden="false" customHeight="false" outlineLevel="0" collapsed="false">
      <c r="A20" s="292" t="s">
        <v>198</v>
      </c>
      <c r="B20" s="293" t="s">
        <v>44</v>
      </c>
      <c r="C20" s="293"/>
      <c r="D20" s="293"/>
      <c r="E20" s="293"/>
      <c r="F20" s="293"/>
      <c r="G20" s="293"/>
      <c r="H20" s="293"/>
      <c r="I20" s="293"/>
      <c r="J20" s="285"/>
      <c r="K20" s="285"/>
      <c r="L20" s="294" t="n">
        <v>109</v>
      </c>
      <c r="M20" s="294" t="n">
        <v>5</v>
      </c>
      <c r="N20" s="294" t="n">
        <v>92</v>
      </c>
      <c r="O20" s="294" t="n">
        <v>5</v>
      </c>
      <c r="P20" s="294" t="n">
        <v>86</v>
      </c>
      <c r="Q20" s="294" t="n">
        <v>5</v>
      </c>
      <c r="R20" s="286" t="n">
        <f aca="false">L20+N20+P20</f>
        <v>287</v>
      </c>
      <c r="S20" s="286" t="n">
        <f aca="false">M20+O20+Q20</f>
        <v>15</v>
      </c>
      <c r="T20" s="295" t="n">
        <v>285</v>
      </c>
      <c r="U20" s="295" t="n">
        <v>14</v>
      </c>
      <c r="V20" s="287" t="n">
        <f aca="false">R20-T20</f>
        <v>2</v>
      </c>
      <c r="W20" s="287" t="n">
        <f aca="false">S20-U20</f>
        <v>1</v>
      </c>
    </row>
    <row r="21" customFormat="false" ht="12.75" hidden="false" customHeight="false" outlineLevel="0" collapsed="false">
      <c r="A21" s="232" t="s">
        <v>199</v>
      </c>
      <c r="B21" s="293"/>
      <c r="C21" s="293"/>
      <c r="D21" s="293"/>
      <c r="E21" s="293"/>
      <c r="F21" s="293"/>
      <c r="G21" s="293"/>
      <c r="H21" s="293"/>
      <c r="I21" s="293"/>
      <c r="J21" s="285"/>
      <c r="K21" s="285"/>
      <c r="L21" s="233" t="n">
        <v>144</v>
      </c>
      <c r="M21" s="233" t="n">
        <v>7</v>
      </c>
      <c r="N21" s="237" t="n">
        <v>124</v>
      </c>
      <c r="O21" s="237" t="n">
        <v>6</v>
      </c>
      <c r="P21" s="237" t="n">
        <v>77</v>
      </c>
      <c r="Q21" s="237" t="n">
        <v>4</v>
      </c>
      <c r="R21" s="286" t="n">
        <f aca="false">L21+N21+P21</f>
        <v>345</v>
      </c>
      <c r="S21" s="286" t="n">
        <f aca="false">M21+O21+Q21</f>
        <v>17</v>
      </c>
      <c r="T21" s="234" t="n">
        <v>342</v>
      </c>
      <c r="U21" s="234" t="n">
        <v>17</v>
      </c>
      <c r="V21" s="287" t="n">
        <f aca="false">R21-T21</f>
        <v>3</v>
      </c>
      <c r="W21" s="287" t="n">
        <f aca="false">S21-U21</f>
        <v>0</v>
      </c>
    </row>
    <row r="22" customFormat="false" ht="12.75" hidden="false" customHeight="false" outlineLevel="0" collapsed="false">
      <c r="A22" s="239" t="s">
        <v>200</v>
      </c>
      <c r="B22" s="293"/>
      <c r="C22" s="293"/>
      <c r="D22" s="293"/>
      <c r="E22" s="293"/>
      <c r="F22" s="293"/>
      <c r="G22" s="293"/>
      <c r="H22" s="293"/>
      <c r="I22" s="293"/>
      <c r="J22" s="285"/>
      <c r="K22" s="285"/>
      <c r="L22" s="233" t="n">
        <v>70</v>
      </c>
      <c r="M22" s="233" t="n">
        <v>3</v>
      </c>
      <c r="N22" s="237" t="n">
        <v>82</v>
      </c>
      <c r="O22" s="237" t="n">
        <v>3</v>
      </c>
      <c r="P22" s="237" t="n">
        <v>83</v>
      </c>
      <c r="Q22" s="237" t="n">
        <v>5</v>
      </c>
      <c r="R22" s="286" t="n">
        <f aca="false">L22+N22+P22</f>
        <v>235</v>
      </c>
      <c r="S22" s="286" t="n">
        <f aca="false">M22+O22+Q22</f>
        <v>11</v>
      </c>
      <c r="T22" s="234" t="n">
        <v>274</v>
      </c>
      <c r="U22" s="234" t="n">
        <v>14</v>
      </c>
      <c r="V22" s="287" t="n">
        <f aca="false">R22-T22</f>
        <v>-39</v>
      </c>
      <c r="W22" s="287" t="n">
        <f aca="false">S22-U22</f>
        <v>-3</v>
      </c>
    </row>
    <row r="23" customFormat="false" ht="12.75" hidden="false" customHeight="false" outlineLevel="0" collapsed="false">
      <c r="A23" s="238" t="s">
        <v>201</v>
      </c>
      <c r="B23" s="293"/>
      <c r="C23" s="293"/>
      <c r="D23" s="293"/>
      <c r="E23" s="293"/>
      <c r="F23" s="293"/>
      <c r="G23" s="293"/>
      <c r="H23" s="293"/>
      <c r="I23" s="293"/>
      <c r="J23" s="285"/>
      <c r="K23" s="285"/>
      <c r="L23" s="233" t="n">
        <v>38</v>
      </c>
      <c r="M23" s="233" t="n">
        <v>2</v>
      </c>
      <c r="N23" s="237" t="n">
        <v>61</v>
      </c>
      <c r="O23" s="237" t="n">
        <v>3</v>
      </c>
      <c r="P23" s="237" t="n">
        <v>51</v>
      </c>
      <c r="Q23" s="237" t="n">
        <v>3</v>
      </c>
      <c r="R23" s="286" t="n">
        <f aca="false">L23+N23+P23</f>
        <v>150</v>
      </c>
      <c r="S23" s="286" t="n">
        <f aca="false">M23+O23+Q23</f>
        <v>8</v>
      </c>
      <c r="T23" s="234" t="n">
        <v>144</v>
      </c>
      <c r="U23" s="234" t="n">
        <v>8</v>
      </c>
      <c r="V23" s="287" t="n">
        <f aca="false">R23-T23</f>
        <v>6</v>
      </c>
      <c r="W23" s="287" t="n">
        <f aca="false">S23-U23</f>
        <v>0</v>
      </c>
    </row>
    <row r="24" customFormat="false" ht="12.75" hidden="false" customHeight="false" outlineLevel="0" collapsed="false">
      <c r="A24" s="239" t="s">
        <v>202</v>
      </c>
      <c r="B24" s="293"/>
      <c r="C24" s="293"/>
      <c r="D24" s="293"/>
      <c r="E24" s="293"/>
      <c r="F24" s="293"/>
      <c r="G24" s="293"/>
      <c r="H24" s="293"/>
      <c r="I24" s="293"/>
      <c r="J24" s="285"/>
      <c r="K24" s="285"/>
      <c r="L24" s="233" t="n">
        <v>51</v>
      </c>
      <c r="M24" s="233" t="n">
        <v>3</v>
      </c>
      <c r="N24" s="237" t="n">
        <v>58</v>
      </c>
      <c r="O24" s="237" t="n">
        <v>3</v>
      </c>
      <c r="P24" s="237" t="n">
        <v>44</v>
      </c>
      <c r="Q24" s="237" t="n">
        <v>2</v>
      </c>
      <c r="R24" s="286" t="n">
        <f aca="false">L24+N24+P24</f>
        <v>153</v>
      </c>
      <c r="S24" s="286" t="n">
        <f aca="false">M24+O24+Q24</f>
        <v>8</v>
      </c>
      <c r="T24" s="234" t="n">
        <v>154</v>
      </c>
      <c r="U24" s="234" t="n">
        <v>8</v>
      </c>
      <c r="V24" s="287" t="n">
        <f aca="false">R24-T24</f>
        <v>-1</v>
      </c>
      <c r="W24" s="287" t="n">
        <f aca="false">S24-U24</f>
        <v>0</v>
      </c>
    </row>
    <row r="25" customFormat="false" ht="12.75" hidden="false" customHeight="false" outlineLevel="0" collapsed="false">
      <c r="A25" s="296" t="s">
        <v>158</v>
      </c>
      <c r="B25" s="293"/>
      <c r="C25" s="293"/>
      <c r="D25" s="293"/>
      <c r="E25" s="293"/>
      <c r="F25" s="293"/>
      <c r="G25" s="293"/>
      <c r="H25" s="293"/>
      <c r="I25" s="293"/>
      <c r="J25" s="285"/>
      <c r="K25" s="285"/>
      <c r="L25" s="293" t="n">
        <v>36</v>
      </c>
      <c r="M25" s="293" t="n">
        <v>2</v>
      </c>
      <c r="N25" s="297" t="n">
        <v>38</v>
      </c>
      <c r="O25" s="297" t="n">
        <v>2</v>
      </c>
      <c r="P25" s="297" t="n">
        <v>37</v>
      </c>
      <c r="Q25" s="297" t="n">
        <v>2</v>
      </c>
      <c r="R25" s="286" t="n">
        <f aca="false">L25+N25+P25</f>
        <v>111</v>
      </c>
      <c r="S25" s="286" t="n">
        <f aca="false">M25+O25+Q25</f>
        <v>6</v>
      </c>
      <c r="T25" s="298" t="n">
        <v>117</v>
      </c>
      <c r="U25" s="298" t="n">
        <v>6</v>
      </c>
      <c r="V25" s="287" t="n">
        <f aca="false">R25-T25</f>
        <v>-6</v>
      </c>
      <c r="W25" s="287" t="n">
        <f aca="false">S25-U25</f>
        <v>0</v>
      </c>
    </row>
    <row r="26" customFormat="false" ht="12.75" hidden="false" customHeight="false" outlineLevel="0" collapsed="false">
      <c r="A26" s="288" t="s">
        <v>33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9" t="n">
        <f aca="false">SUM(L20:L25)</f>
        <v>448</v>
      </c>
      <c r="M26" s="289" t="n">
        <f aca="false">SUM(M20:M25)</f>
        <v>22</v>
      </c>
      <c r="N26" s="289" t="n">
        <f aca="false">SUM(N20:N25)</f>
        <v>455</v>
      </c>
      <c r="O26" s="289" t="n">
        <f aca="false">SUM(O20:O25)</f>
        <v>22</v>
      </c>
      <c r="P26" s="289" t="n">
        <f aca="false">SUM(P20:P25)</f>
        <v>378</v>
      </c>
      <c r="Q26" s="289" t="n">
        <f aca="false">SUM(Q20:Q25)</f>
        <v>21</v>
      </c>
      <c r="R26" s="289" t="n">
        <f aca="false">SUM(R20:R25)</f>
        <v>1281</v>
      </c>
      <c r="S26" s="289" t="n">
        <f aca="false">SUM(S20:S25)</f>
        <v>65</v>
      </c>
      <c r="T26" s="290" t="n">
        <f aca="false">SUM(T20:T25)</f>
        <v>1316</v>
      </c>
      <c r="U26" s="290" t="n">
        <f aca="false">SUM(U20:U25)</f>
        <v>67</v>
      </c>
      <c r="V26" s="291" t="n">
        <f aca="false">SUM(V20:V25)</f>
        <v>-35</v>
      </c>
      <c r="W26" s="291" t="n">
        <f aca="false">SUM(W20:W25)</f>
        <v>-2</v>
      </c>
    </row>
    <row r="27" s="275" customFormat="true" ht="12.75" hidden="false" customHeight="true" outlineLevel="0" collapsed="false">
      <c r="A27" s="292"/>
      <c r="B27" s="293" t="s">
        <v>45</v>
      </c>
      <c r="C27" s="293"/>
      <c r="D27" s="293"/>
      <c r="E27" s="293"/>
      <c r="F27" s="293"/>
      <c r="G27" s="293"/>
      <c r="H27" s="293"/>
      <c r="I27" s="293"/>
      <c r="J27" s="285"/>
      <c r="K27" s="285"/>
      <c r="L27" s="294"/>
      <c r="M27" s="294"/>
      <c r="N27" s="294"/>
      <c r="O27" s="294"/>
      <c r="P27" s="294"/>
      <c r="Q27" s="294"/>
      <c r="R27" s="286" t="n">
        <f aca="false">L27+N27+P27</f>
        <v>0</v>
      </c>
      <c r="S27" s="286" t="n">
        <f aca="false">M27+O27+Q27</f>
        <v>0</v>
      </c>
      <c r="T27" s="295"/>
      <c r="U27" s="295"/>
      <c r="V27" s="287" t="n">
        <f aca="false">R27-T27</f>
        <v>0</v>
      </c>
      <c r="W27" s="287" t="n">
        <f aca="false">S27-U27</f>
        <v>0</v>
      </c>
    </row>
    <row r="28" customFormat="false" ht="12.75" hidden="false" customHeight="false" outlineLevel="0" collapsed="false">
      <c r="A28" s="288" t="s">
        <v>33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9" t="n">
        <f aca="false">SUM(L27:L27)</f>
        <v>0</v>
      </c>
      <c r="M28" s="289" t="n">
        <f aca="false">SUM(M27:M27)</f>
        <v>0</v>
      </c>
      <c r="N28" s="289" t="n">
        <f aca="false">SUM(N27:N27)</f>
        <v>0</v>
      </c>
      <c r="O28" s="289" t="n">
        <f aca="false">SUM(O27:O27)</f>
        <v>0</v>
      </c>
      <c r="P28" s="289" t="n">
        <f aca="false">SUM(P27:P27)</f>
        <v>0</v>
      </c>
      <c r="Q28" s="289" t="n">
        <f aca="false">SUM(Q27:Q27)</f>
        <v>0</v>
      </c>
      <c r="R28" s="289" t="n">
        <f aca="false">SUM(R27:R27)</f>
        <v>0</v>
      </c>
      <c r="S28" s="289" t="n">
        <f aca="false">SUM(S27:S27)</f>
        <v>0</v>
      </c>
      <c r="T28" s="290" t="n">
        <f aca="false">SUM(T27:T27)</f>
        <v>0</v>
      </c>
      <c r="U28" s="290" t="n">
        <f aca="false">SUM(U27:U27)</f>
        <v>0</v>
      </c>
      <c r="V28" s="291" t="n">
        <f aca="false">SUM(V27:V27)</f>
        <v>0</v>
      </c>
      <c r="W28" s="291" t="n">
        <f aca="false">SUM(W27:W27)</f>
        <v>0</v>
      </c>
    </row>
    <row r="29" customFormat="false" ht="12.75" hidden="false" customHeight="false" outlineLevel="0" collapsed="false">
      <c r="A29" s="299"/>
      <c r="B29" s="293" t="s">
        <v>46</v>
      </c>
      <c r="C29" s="293"/>
      <c r="D29" s="293"/>
      <c r="E29" s="293"/>
      <c r="F29" s="293"/>
      <c r="G29" s="293"/>
      <c r="H29" s="293"/>
      <c r="I29" s="293"/>
      <c r="J29" s="285"/>
      <c r="K29" s="285"/>
      <c r="L29" s="294"/>
      <c r="M29" s="294"/>
      <c r="N29" s="294"/>
      <c r="O29" s="294"/>
      <c r="P29" s="294"/>
      <c r="Q29" s="294"/>
      <c r="R29" s="286" t="n">
        <f aca="false">L29+N29+P29</f>
        <v>0</v>
      </c>
      <c r="S29" s="286" t="n">
        <f aca="false">M29+O29+Q29</f>
        <v>0</v>
      </c>
      <c r="T29" s="295"/>
      <c r="U29" s="295"/>
      <c r="V29" s="287" t="n">
        <f aca="false">R29-T29</f>
        <v>0</v>
      </c>
      <c r="W29" s="287" t="n">
        <f aca="false">S29-U29</f>
        <v>0</v>
      </c>
    </row>
    <row r="30" customFormat="false" ht="12.75" hidden="false" customHeight="false" outlineLevel="0" collapsed="false">
      <c r="A30" s="288" t="s">
        <v>33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9" t="n">
        <f aca="false">SUM(L29:L29)</f>
        <v>0</v>
      </c>
      <c r="M30" s="289" t="n">
        <f aca="false">SUM(M29:M29)</f>
        <v>0</v>
      </c>
      <c r="N30" s="289" t="n">
        <f aca="false">SUM(N29:N29)</f>
        <v>0</v>
      </c>
      <c r="O30" s="289" t="n">
        <f aca="false">SUM(O29:O29)</f>
        <v>0</v>
      </c>
      <c r="P30" s="289" t="n">
        <f aca="false">SUM(P29:P29)</f>
        <v>0</v>
      </c>
      <c r="Q30" s="289" t="n">
        <f aca="false">SUM(Q29:Q29)</f>
        <v>0</v>
      </c>
      <c r="R30" s="289" t="n">
        <f aca="false">SUM(R29:R29)</f>
        <v>0</v>
      </c>
      <c r="S30" s="289" t="n">
        <f aca="false">SUM(S29:S29)</f>
        <v>0</v>
      </c>
      <c r="T30" s="290" t="n">
        <f aca="false">SUM(T29:T29)</f>
        <v>0</v>
      </c>
      <c r="U30" s="290" t="n">
        <f aca="false">SUM(U29:U29)</f>
        <v>0</v>
      </c>
      <c r="V30" s="291" t="n">
        <f aca="false">SUM(V29:V29)</f>
        <v>0</v>
      </c>
      <c r="W30" s="291" t="n">
        <f aca="false">SUM(W29:W29)</f>
        <v>0</v>
      </c>
    </row>
    <row r="31" customFormat="false" ht="12.75" hidden="false" customHeight="false" outlineLevel="0" collapsed="false">
      <c r="A31" s="238"/>
      <c r="B31" s="293" t="s">
        <v>47</v>
      </c>
      <c r="C31" s="293"/>
      <c r="D31" s="293"/>
      <c r="E31" s="293"/>
      <c r="F31" s="293"/>
      <c r="G31" s="293"/>
      <c r="H31" s="293"/>
      <c r="I31" s="293"/>
      <c r="J31" s="300"/>
      <c r="K31" s="300"/>
      <c r="L31" s="233"/>
      <c r="M31" s="233"/>
      <c r="N31" s="237"/>
      <c r="O31" s="237"/>
      <c r="P31" s="237"/>
      <c r="Q31" s="237"/>
      <c r="R31" s="237"/>
      <c r="S31" s="237"/>
      <c r="T31" s="234"/>
      <c r="U31" s="234"/>
      <c r="V31" s="235"/>
      <c r="W31" s="235"/>
    </row>
    <row r="32" customFormat="false" ht="12.75" hidden="false" customHeight="false" outlineLevel="0" collapsed="false">
      <c r="A32" s="288" t="s">
        <v>33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9" t="n">
        <f aca="false">SUM(L31:L31)</f>
        <v>0</v>
      </c>
      <c r="M32" s="289" t="n">
        <f aca="false">SUM(M31:M31)</f>
        <v>0</v>
      </c>
      <c r="N32" s="289" t="n">
        <f aca="false">SUM(N31:N31)</f>
        <v>0</v>
      </c>
      <c r="O32" s="289" t="n">
        <f aca="false">SUM(O31:O31)</f>
        <v>0</v>
      </c>
      <c r="P32" s="289" t="n">
        <f aca="false">SUM(P31:P31)</f>
        <v>0</v>
      </c>
      <c r="Q32" s="289" t="n">
        <f aca="false">SUM(Q31:Q31)</f>
        <v>0</v>
      </c>
      <c r="R32" s="289" t="n">
        <f aca="false">SUM(R31:R31)</f>
        <v>0</v>
      </c>
      <c r="S32" s="289" t="n">
        <f aca="false">SUM(S31:S31)</f>
        <v>0</v>
      </c>
      <c r="T32" s="290" t="n">
        <f aca="false">SUM(T31:T31)</f>
        <v>0</v>
      </c>
      <c r="U32" s="290" t="n">
        <f aca="false">SUM(U31:U31)</f>
        <v>0</v>
      </c>
      <c r="V32" s="291" t="n">
        <f aca="false">SUM(V31:V31)</f>
        <v>0</v>
      </c>
      <c r="W32" s="291" t="n">
        <f aca="false">SUM(W31:W31)</f>
        <v>0</v>
      </c>
    </row>
    <row r="33" customFormat="false" ht="12.75" hidden="false" customHeight="false" outlineLevel="0" collapsed="false">
      <c r="A33" s="238"/>
      <c r="B33" s="293" t="s">
        <v>48</v>
      </c>
      <c r="C33" s="293"/>
      <c r="D33" s="293"/>
      <c r="E33" s="293"/>
      <c r="F33" s="293"/>
      <c r="G33" s="293"/>
      <c r="H33" s="293"/>
      <c r="I33" s="293"/>
      <c r="J33" s="300"/>
      <c r="K33" s="300"/>
      <c r="L33" s="233"/>
      <c r="M33" s="233"/>
      <c r="N33" s="233"/>
      <c r="O33" s="233"/>
      <c r="P33" s="233"/>
      <c r="Q33" s="233"/>
      <c r="R33" s="286" t="n">
        <f aca="false">L33+N33+P33</f>
        <v>0</v>
      </c>
      <c r="S33" s="286" t="n">
        <f aca="false">M33+O33+Q33</f>
        <v>0</v>
      </c>
      <c r="T33" s="234"/>
      <c r="U33" s="234"/>
      <c r="V33" s="287" t="n">
        <f aca="false">R33-T33</f>
        <v>0</v>
      </c>
      <c r="W33" s="287" t="n">
        <f aca="false">S33-U33</f>
        <v>0</v>
      </c>
    </row>
    <row r="34" customFormat="false" ht="12.75" hidden="false" customHeight="false" outlineLevel="0" collapsed="false">
      <c r="A34" s="288" t="s">
        <v>33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9" t="n">
        <f aca="false">SUM(L33:L33)</f>
        <v>0</v>
      </c>
      <c r="M34" s="289" t="n">
        <f aca="false">SUM(M33:M33)</f>
        <v>0</v>
      </c>
      <c r="N34" s="289" t="n">
        <f aca="false">SUM(N33:N33)</f>
        <v>0</v>
      </c>
      <c r="O34" s="289" t="n">
        <f aca="false">SUM(O33:O33)</f>
        <v>0</v>
      </c>
      <c r="P34" s="289" t="n">
        <f aca="false">SUM(P33:P33)</f>
        <v>0</v>
      </c>
      <c r="Q34" s="289" t="n">
        <f aca="false">SUM(Q33:Q33)</f>
        <v>0</v>
      </c>
      <c r="R34" s="289" t="n">
        <f aca="false">SUM(R33:R33)</f>
        <v>0</v>
      </c>
      <c r="S34" s="289" t="n">
        <f aca="false">SUM(S33:S33)</f>
        <v>0</v>
      </c>
      <c r="T34" s="290" t="n">
        <f aca="false">SUM(T33:T33)</f>
        <v>0</v>
      </c>
      <c r="U34" s="290" t="n">
        <f aca="false">SUM(U33:U33)</f>
        <v>0</v>
      </c>
      <c r="V34" s="291" t="n">
        <f aca="false">SUM(V33:V33)</f>
        <v>0</v>
      </c>
      <c r="W34" s="291" t="n">
        <f aca="false">SUM(W33:W33)</f>
        <v>0</v>
      </c>
    </row>
    <row r="35" customFormat="false" ht="12.75" hidden="false" customHeight="false" outlineLevel="0" collapsed="false">
      <c r="A35" s="238"/>
      <c r="B35" s="293" t="s">
        <v>49</v>
      </c>
      <c r="C35" s="293"/>
      <c r="D35" s="293"/>
      <c r="E35" s="293"/>
      <c r="F35" s="293"/>
      <c r="G35" s="293"/>
      <c r="H35" s="293"/>
      <c r="I35" s="293"/>
      <c r="J35" s="300"/>
      <c r="K35" s="300"/>
      <c r="L35" s="233"/>
      <c r="M35" s="233"/>
      <c r="N35" s="233"/>
      <c r="O35" s="233"/>
      <c r="P35" s="233"/>
      <c r="Q35" s="233"/>
      <c r="R35" s="286" t="n">
        <f aca="false">L35+N35+P35</f>
        <v>0</v>
      </c>
      <c r="S35" s="286" t="n">
        <f aca="false">M35+O35+Q35</f>
        <v>0</v>
      </c>
      <c r="T35" s="234"/>
      <c r="U35" s="234"/>
      <c r="V35" s="287" t="n">
        <f aca="false">R35-T35</f>
        <v>0</v>
      </c>
      <c r="W35" s="287" t="n">
        <f aca="false">S35-U35</f>
        <v>0</v>
      </c>
    </row>
    <row r="36" customFormat="false" ht="12.75" hidden="false" customHeight="false" outlineLevel="0" collapsed="false">
      <c r="A36" s="288" t="s">
        <v>33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9" t="n">
        <f aca="false">SUM(L35:L35)</f>
        <v>0</v>
      </c>
      <c r="M36" s="289" t="n">
        <f aca="false">SUM(M35:M35)</f>
        <v>0</v>
      </c>
      <c r="N36" s="289" t="n">
        <f aca="false">SUM(N35:N35)</f>
        <v>0</v>
      </c>
      <c r="O36" s="289" t="n">
        <f aca="false">SUM(O35:O35)</f>
        <v>0</v>
      </c>
      <c r="P36" s="289" t="n">
        <f aca="false">SUM(P35:P35)</f>
        <v>0</v>
      </c>
      <c r="Q36" s="289" t="n">
        <f aca="false">SUM(Q35:Q35)</f>
        <v>0</v>
      </c>
      <c r="R36" s="289" t="n">
        <f aca="false">SUM(R35:R35)</f>
        <v>0</v>
      </c>
      <c r="S36" s="289" t="n">
        <f aca="false">SUM(S35:S35)</f>
        <v>0</v>
      </c>
      <c r="T36" s="290" t="n">
        <f aca="false">SUM(T35:T35)</f>
        <v>0</v>
      </c>
      <c r="U36" s="290" t="n">
        <f aca="false">SUM(U35:U35)</f>
        <v>0</v>
      </c>
      <c r="V36" s="291" t="n">
        <f aca="false">SUM(V35:V35)</f>
        <v>0</v>
      </c>
      <c r="W36" s="291" t="n">
        <f aca="false">SUM(W35:W35)</f>
        <v>0</v>
      </c>
    </row>
    <row r="37" customFormat="false" ht="12.75" hidden="false" customHeight="false" outlineLevel="0" collapsed="false">
      <c r="A37" s="238"/>
      <c r="B37" s="293" t="s">
        <v>50</v>
      </c>
      <c r="C37" s="293"/>
      <c r="D37" s="293"/>
      <c r="E37" s="293"/>
      <c r="F37" s="293"/>
      <c r="G37" s="293"/>
      <c r="H37" s="293"/>
      <c r="I37" s="293"/>
      <c r="J37" s="300"/>
      <c r="K37" s="300"/>
      <c r="L37" s="233"/>
      <c r="M37" s="233"/>
      <c r="N37" s="233"/>
      <c r="O37" s="233"/>
      <c r="P37" s="233"/>
      <c r="Q37" s="233"/>
      <c r="R37" s="286" t="n">
        <f aca="false">L37+N37+P37</f>
        <v>0</v>
      </c>
      <c r="S37" s="286" t="n">
        <f aca="false">M37+O37+Q37</f>
        <v>0</v>
      </c>
      <c r="T37" s="234"/>
      <c r="U37" s="234"/>
      <c r="V37" s="287" t="n">
        <f aca="false">R37-T37</f>
        <v>0</v>
      </c>
      <c r="W37" s="287" t="n">
        <f aca="false">S37-U37</f>
        <v>0</v>
      </c>
    </row>
    <row r="38" customFormat="false" ht="12.75" hidden="false" customHeight="false" outlineLevel="0" collapsed="false">
      <c r="A38" s="288" t="s">
        <v>33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9" t="n">
        <f aca="false">SUM(L37:L37)</f>
        <v>0</v>
      </c>
      <c r="M38" s="289" t="n">
        <f aca="false">SUM(M37:M37)</f>
        <v>0</v>
      </c>
      <c r="N38" s="289" t="n">
        <f aca="false">SUM(N37:N37)</f>
        <v>0</v>
      </c>
      <c r="O38" s="289" t="n">
        <f aca="false">SUM(O37:O37)</f>
        <v>0</v>
      </c>
      <c r="P38" s="289" t="n">
        <f aca="false">SUM(P37:P37)</f>
        <v>0</v>
      </c>
      <c r="Q38" s="289" t="n">
        <f aca="false">SUM(Q37:Q37)</f>
        <v>0</v>
      </c>
      <c r="R38" s="289" t="n">
        <f aca="false">SUM(R37:R37)</f>
        <v>0</v>
      </c>
      <c r="S38" s="289" t="n">
        <f aca="false">SUM(S37:S37)</f>
        <v>0</v>
      </c>
      <c r="T38" s="290" t="n">
        <f aca="false">SUM(T37:T37)</f>
        <v>0</v>
      </c>
      <c r="U38" s="290" t="n">
        <f aca="false">SUM(U37:U37)</f>
        <v>0</v>
      </c>
      <c r="V38" s="291" t="n">
        <f aca="false">SUM(V37:V37)</f>
        <v>0</v>
      </c>
      <c r="W38" s="291" t="n">
        <f aca="false">SUM(W37:W37)</f>
        <v>0</v>
      </c>
    </row>
  </sheetData>
  <mergeCells count="3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5:I17"/>
    <mergeCell ref="L15:W15"/>
    <mergeCell ref="L16:M16"/>
    <mergeCell ref="N16:O16"/>
    <mergeCell ref="P16:Q16"/>
    <mergeCell ref="R16:S16"/>
    <mergeCell ref="T16:U16"/>
    <mergeCell ref="V16:W16"/>
    <mergeCell ref="B18:I18"/>
    <mergeCell ref="A19:I19"/>
    <mergeCell ref="B20:I25"/>
    <mergeCell ref="A26:I26"/>
    <mergeCell ref="B27:I27"/>
    <mergeCell ref="A28:I28"/>
    <mergeCell ref="B29:I29"/>
    <mergeCell ref="A30:I30"/>
    <mergeCell ref="B31:I31"/>
    <mergeCell ref="A32:I32"/>
    <mergeCell ref="B33:I33"/>
    <mergeCell ref="A34:I34"/>
    <mergeCell ref="B35:I35"/>
    <mergeCell ref="A36:I36"/>
    <mergeCell ref="B37:I37"/>
    <mergeCell ref="A38:I3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59" width="5.28"/>
    <col collapsed="false" customWidth="true" hidden="false" outlineLevel="0" max="9" min="8" style="0" width="5.28"/>
    <col collapsed="false" customWidth="true" hidden="true" outlineLevel="0" max="10" min="10" style="0" width="4.7"/>
    <col collapsed="false" customWidth="true" hidden="true" outlineLevel="0" max="11" min="11" style="0" width="4.99"/>
    <col collapsed="false" customWidth="true" hidden="false" outlineLevel="0" max="12" min="12" style="246" width="2.7"/>
    <col collapsed="false" customWidth="true" hidden="false" outlineLevel="0" max="22" min="13" style="0" width="5.28"/>
    <col collapsed="false" customWidth="true" hidden="false" outlineLevel="0" max="24" min="23" style="25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60"/>
      <c r="G2" s="260"/>
      <c r="H2" s="219"/>
      <c r="I2" s="219"/>
      <c r="J2" s="219"/>
      <c r="K2" s="219"/>
      <c r="L2" s="248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60"/>
      <c r="X2" s="260"/>
    </row>
    <row r="3" customFormat="false" ht="15" hidden="false" customHeight="false" outlineLevel="0" collapsed="false">
      <c r="A3" s="221" t="s">
        <v>204</v>
      </c>
      <c r="B3" s="219"/>
      <c r="C3" s="222"/>
      <c r="D3" s="222"/>
      <c r="E3" s="222"/>
      <c r="F3" s="261"/>
      <c r="G3" s="261"/>
      <c r="H3" s="222"/>
      <c r="I3" s="222"/>
      <c r="J3" s="222"/>
      <c r="K3" s="222"/>
      <c r="L3" s="250"/>
      <c r="M3" s="222"/>
      <c r="N3" s="222"/>
      <c r="O3" s="219"/>
      <c r="P3" s="219"/>
      <c r="Q3" s="219"/>
      <c r="R3" s="219"/>
      <c r="S3" s="219"/>
      <c r="T3" s="219"/>
      <c r="U3" s="219"/>
      <c r="V3" s="219"/>
      <c r="W3" s="260"/>
      <c r="X3" s="260"/>
    </row>
    <row r="4" customFormat="false" ht="15" hidden="false" customHeight="false" outlineLevel="0" collapsed="false">
      <c r="A4" s="221"/>
      <c r="B4" s="219"/>
      <c r="C4" s="222"/>
      <c r="D4" s="222"/>
      <c r="E4" s="222"/>
      <c r="F4" s="261"/>
      <c r="G4" s="261"/>
      <c r="H4" s="222"/>
      <c r="I4" s="222"/>
      <c r="J4" s="222"/>
      <c r="K4" s="222"/>
      <c r="L4" s="250"/>
      <c r="M4" s="222"/>
      <c r="N4" s="222"/>
      <c r="O4" s="219"/>
      <c r="P4" s="219"/>
      <c r="Q4" s="219"/>
      <c r="R4" s="219"/>
      <c r="S4" s="219"/>
      <c r="T4" s="219"/>
      <c r="U4" s="219"/>
      <c r="V4" s="219"/>
      <c r="W4" s="260"/>
      <c r="X4" s="260"/>
    </row>
    <row r="5" customFormat="false" ht="12.75" hidden="false" customHeight="false" outlineLevel="0" collapsed="false">
      <c r="B5" s="223" t="s">
        <v>130</v>
      </c>
      <c r="C5" s="223"/>
      <c r="D5" s="223"/>
      <c r="E5" s="223"/>
      <c r="F5" s="223"/>
      <c r="G5" s="223"/>
      <c r="H5" s="223"/>
      <c r="I5" s="223"/>
      <c r="J5" s="224"/>
      <c r="K5" s="224"/>
      <c r="L5" s="251"/>
      <c r="M5" s="223" t="s">
        <v>131</v>
      </c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47" t="s">
        <v>5</v>
      </c>
      <c r="G6" s="147"/>
      <c r="H6" s="13" t="s">
        <v>6</v>
      </c>
      <c r="I6" s="13"/>
      <c r="J6" s="226" t="s">
        <v>133</v>
      </c>
      <c r="K6" s="226"/>
      <c r="L6" s="227"/>
      <c r="M6" s="13" t="s">
        <v>7</v>
      </c>
      <c r="N6" s="13"/>
      <c r="O6" s="13" t="s">
        <v>8</v>
      </c>
      <c r="P6" s="13"/>
      <c r="Q6" s="13" t="s">
        <v>9</v>
      </c>
      <c r="R6" s="13"/>
      <c r="S6" s="228" t="s">
        <v>134</v>
      </c>
      <c r="T6" s="228"/>
      <c r="U6" s="229" t="s">
        <v>135</v>
      </c>
      <c r="V6" s="229"/>
      <c r="W6" s="147" t="s">
        <v>5</v>
      </c>
      <c r="X6" s="147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49" t="s">
        <v>12</v>
      </c>
      <c r="G7" s="149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16" t="s">
        <v>12</v>
      </c>
      <c r="T7" s="16" t="s">
        <v>13</v>
      </c>
      <c r="U7" s="17" t="s">
        <v>12</v>
      </c>
      <c r="V7" s="17" t="s">
        <v>13</v>
      </c>
      <c r="W7" s="149" t="s">
        <v>12</v>
      </c>
      <c r="X7" s="149" t="s">
        <v>13</v>
      </c>
    </row>
    <row r="8" customFormat="false" ht="12.75" hidden="false" customHeight="false" outlineLevel="0" collapsed="false">
      <c r="A8" s="232" t="s">
        <v>183</v>
      </c>
      <c r="B8" s="233" t="n">
        <v>139</v>
      </c>
      <c r="C8" s="233" t="n">
        <v>5</v>
      </c>
      <c r="D8" s="234" t="n">
        <v>227</v>
      </c>
      <c r="E8" s="234" t="n">
        <v>8</v>
      </c>
      <c r="F8" s="235" t="n">
        <f aca="false">B8-D8</f>
        <v>-88</v>
      </c>
      <c r="G8" s="235" t="n">
        <f aca="false">C8-E8</f>
        <v>-3</v>
      </c>
      <c r="H8" s="233" t="n">
        <v>184</v>
      </c>
      <c r="I8" s="233" t="n">
        <v>8</v>
      </c>
      <c r="J8" s="236" t="n">
        <v>208</v>
      </c>
      <c r="K8" s="236" t="n">
        <v>10</v>
      </c>
      <c r="L8" s="254"/>
      <c r="M8" s="233" t="n">
        <v>189</v>
      </c>
      <c r="N8" s="233" t="n">
        <v>9</v>
      </c>
      <c r="O8" s="237" t="n">
        <v>162</v>
      </c>
      <c r="P8" s="237" t="n">
        <v>7</v>
      </c>
      <c r="Q8" s="237" t="n">
        <v>152</v>
      </c>
      <c r="R8" s="237" t="n">
        <v>8</v>
      </c>
      <c r="S8" s="237" t="n">
        <f aca="false">M8+O8+Q8</f>
        <v>503</v>
      </c>
      <c r="T8" s="237" t="n">
        <f aca="false">N8+P8+R8</f>
        <v>24</v>
      </c>
      <c r="U8" s="234" t="n">
        <v>474</v>
      </c>
      <c r="V8" s="234" t="n">
        <v>23</v>
      </c>
      <c r="W8" s="235" t="n">
        <f aca="false">S8-U8</f>
        <v>29</v>
      </c>
      <c r="X8" s="235" t="n">
        <f aca="false">T8-V8</f>
        <v>1</v>
      </c>
    </row>
    <row r="9" customFormat="false" ht="12.75" hidden="false" customHeight="false" outlineLevel="0" collapsed="false">
      <c r="A9" s="232" t="s">
        <v>139</v>
      </c>
      <c r="B9" s="233" t="n">
        <v>73</v>
      </c>
      <c r="C9" s="233" t="n">
        <v>2</v>
      </c>
      <c r="D9" s="234" t="n">
        <v>64</v>
      </c>
      <c r="E9" s="234" t="n">
        <v>3</v>
      </c>
      <c r="F9" s="235" t="n">
        <f aca="false">B9-D9</f>
        <v>9</v>
      </c>
      <c r="G9" s="235" t="n">
        <f aca="false">C9-E9</f>
        <v>-1</v>
      </c>
      <c r="H9" s="233" t="n">
        <v>57</v>
      </c>
      <c r="I9" s="233" t="n">
        <v>3</v>
      </c>
      <c r="J9" s="236" t="n">
        <v>73</v>
      </c>
      <c r="K9" s="236" t="n">
        <v>4</v>
      </c>
      <c r="L9" s="254"/>
      <c r="M9" s="233" t="n">
        <v>72</v>
      </c>
      <c r="N9" s="233" t="n">
        <v>3</v>
      </c>
      <c r="O9" s="233" t="n">
        <v>61</v>
      </c>
      <c r="P9" s="233" t="n">
        <v>3</v>
      </c>
      <c r="Q9" s="233" t="n">
        <v>75</v>
      </c>
      <c r="R9" s="233" t="n">
        <v>4</v>
      </c>
      <c r="S9" s="237" t="n">
        <f aca="false">M9+O9+Q9</f>
        <v>208</v>
      </c>
      <c r="T9" s="237" t="n">
        <f aca="false">N9+P9+R9</f>
        <v>10</v>
      </c>
      <c r="U9" s="234" t="n">
        <v>216</v>
      </c>
      <c r="V9" s="234" t="n">
        <v>12</v>
      </c>
      <c r="W9" s="235" t="n">
        <f aca="false">S9-U9</f>
        <v>-8</v>
      </c>
      <c r="X9" s="235" t="n">
        <f aca="false">T9-V9</f>
        <v>-2</v>
      </c>
    </row>
    <row r="10" customFormat="false" ht="12.75" hidden="false" customHeight="false" outlineLevel="0" collapsed="false">
      <c r="A10" s="262" t="s">
        <v>184</v>
      </c>
      <c r="B10" s="237" t="n">
        <v>90</v>
      </c>
      <c r="C10" s="237" t="n">
        <v>4</v>
      </c>
      <c r="D10" s="234" t="n">
        <v>223</v>
      </c>
      <c r="E10" s="234" t="n">
        <v>9</v>
      </c>
      <c r="F10" s="235" t="n">
        <f aca="false">B10-D10</f>
        <v>-133</v>
      </c>
      <c r="G10" s="235" t="n">
        <f aca="false">C10-E10</f>
        <v>-5</v>
      </c>
      <c r="H10" s="233" t="n">
        <v>195</v>
      </c>
      <c r="I10" s="233" t="n">
        <v>9</v>
      </c>
      <c r="J10" s="236" t="n">
        <v>232</v>
      </c>
      <c r="K10" s="236" t="n">
        <v>11</v>
      </c>
      <c r="L10" s="254"/>
      <c r="M10" s="233" t="n">
        <v>227</v>
      </c>
      <c r="N10" s="233" t="n">
        <v>11</v>
      </c>
      <c r="O10" s="237" t="n">
        <v>203</v>
      </c>
      <c r="P10" s="237" t="n">
        <v>10</v>
      </c>
      <c r="Q10" s="237" t="n">
        <v>187</v>
      </c>
      <c r="R10" s="237" t="n">
        <v>9</v>
      </c>
      <c r="S10" s="237" t="n">
        <f aca="false">M10+O10+Q10</f>
        <v>617</v>
      </c>
      <c r="T10" s="237" t="n">
        <f aca="false">N10+P10+R10</f>
        <v>30</v>
      </c>
      <c r="U10" s="234" t="n">
        <v>619</v>
      </c>
      <c r="V10" s="234" t="n">
        <v>30</v>
      </c>
      <c r="W10" s="235" t="n">
        <f aca="false">S10-U10</f>
        <v>-2</v>
      </c>
      <c r="X10" s="235" t="n">
        <f aca="false">T10-V10</f>
        <v>0</v>
      </c>
    </row>
    <row r="11" customFormat="false" ht="12.75" hidden="false" customHeight="false" outlineLevel="0" collapsed="false">
      <c r="A11" s="232" t="s">
        <v>205</v>
      </c>
      <c r="B11" s="237" t="n">
        <v>42</v>
      </c>
      <c r="C11" s="237" t="n">
        <v>2</v>
      </c>
      <c r="D11" s="234" t="n">
        <v>100</v>
      </c>
      <c r="E11" s="234" t="n">
        <v>4</v>
      </c>
      <c r="F11" s="235" t="n">
        <f aca="false">B11-D11</f>
        <v>-58</v>
      </c>
      <c r="G11" s="235" t="n">
        <f aca="false">C11-E11</f>
        <v>-2</v>
      </c>
      <c r="H11" s="233" t="n">
        <v>85</v>
      </c>
      <c r="I11" s="233" t="n">
        <v>4</v>
      </c>
      <c r="J11" s="236" t="n">
        <v>76</v>
      </c>
      <c r="K11" s="236" t="n">
        <v>4</v>
      </c>
      <c r="L11" s="254"/>
      <c r="M11" s="233" t="n">
        <v>75</v>
      </c>
      <c r="N11" s="233" t="n">
        <v>3</v>
      </c>
      <c r="O11" s="237" t="n">
        <v>94</v>
      </c>
      <c r="P11" s="237" t="n">
        <v>5</v>
      </c>
      <c r="Q11" s="237" t="n">
        <v>78</v>
      </c>
      <c r="R11" s="237" t="n">
        <v>4</v>
      </c>
      <c r="S11" s="237" t="n">
        <f aca="false">M11+O11+Q11</f>
        <v>247</v>
      </c>
      <c r="T11" s="237" t="n">
        <f aca="false">N11+P11+R11</f>
        <v>12</v>
      </c>
      <c r="U11" s="234" t="n">
        <v>238</v>
      </c>
      <c r="V11" s="234" t="n">
        <v>12</v>
      </c>
      <c r="W11" s="235" t="n">
        <f aca="false">S11-U11</f>
        <v>9</v>
      </c>
      <c r="X11" s="235" t="n">
        <f aca="false">T11-V11</f>
        <v>0</v>
      </c>
    </row>
    <row r="12" customFormat="false" ht="12.75" hidden="false" customHeight="false" outlineLevel="0" collapsed="false">
      <c r="A12" s="232" t="s">
        <v>187</v>
      </c>
      <c r="B12" s="237" t="n">
        <v>120</v>
      </c>
      <c r="C12" s="237" t="n">
        <v>4</v>
      </c>
      <c r="D12" s="234" t="n">
        <v>125</v>
      </c>
      <c r="E12" s="234" t="n">
        <v>5</v>
      </c>
      <c r="F12" s="235" t="n">
        <f aca="false">B12-D12</f>
        <v>-5</v>
      </c>
      <c r="G12" s="235" t="n">
        <f aca="false">C12-E12</f>
        <v>-1</v>
      </c>
      <c r="H12" s="233" t="n">
        <v>99</v>
      </c>
      <c r="I12" s="233" t="n">
        <v>5</v>
      </c>
      <c r="J12" s="236" t="n">
        <v>131</v>
      </c>
      <c r="K12" s="236" t="n">
        <v>6</v>
      </c>
      <c r="L12" s="254"/>
      <c r="M12" s="233" t="n">
        <v>110</v>
      </c>
      <c r="N12" s="233" t="n">
        <v>5</v>
      </c>
      <c r="O12" s="237" t="n">
        <v>90</v>
      </c>
      <c r="P12" s="237" t="n">
        <v>5</v>
      </c>
      <c r="Q12" s="237" t="n">
        <v>94</v>
      </c>
      <c r="R12" s="237" t="n">
        <v>5</v>
      </c>
      <c r="S12" s="237" t="n">
        <f aca="false">M12+O12+Q12</f>
        <v>294</v>
      </c>
      <c r="T12" s="237" t="n">
        <f aca="false">N12+P12+R12</f>
        <v>15</v>
      </c>
      <c r="U12" s="234" t="n">
        <v>262</v>
      </c>
      <c r="V12" s="234" t="n">
        <v>14</v>
      </c>
      <c r="W12" s="235" t="n">
        <f aca="false">S12-U12</f>
        <v>32</v>
      </c>
      <c r="X12" s="235" t="n">
        <f aca="false">T12-V12</f>
        <v>1</v>
      </c>
    </row>
    <row r="13" customFormat="false" ht="12.75" hidden="false" customHeight="false" outlineLevel="0" collapsed="false">
      <c r="A13" s="232" t="s">
        <v>152</v>
      </c>
      <c r="B13" s="237" t="n">
        <v>19</v>
      </c>
      <c r="C13" s="237" t="n">
        <v>1</v>
      </c>
      <c r="D13" s="234"/>
      <c r="E13" s="234"/>
      <c r="F13" s="235" t="n">
        <f aca="false">B13-D13</f>
        <v>19</v>
      </c>
      <c r="G13" s="235" t="n">
        <f aca="false">C13-E13</f>
        <v>1</v>
      </c>
      <c r="H13" s="233" t="n">
        <v>16</v>
      </c>
      <c r="I13" s="233" t="n">
        <v>1</v>
      </c>
      <c r="J13" s="236"/>
      <c r="K13" s="236"/>
      <c r="L13" s="254"/>
      <c r="M13" s="233"/>
      <c r="N13" s="233"/>
      <c r="O13" s="237"/>
      <c r="P13" s="237"/>
      <c r="Q13" s="237"/>
      <c r="R13" s="237"/>
      <c r="S13" s="237"/>
      <c r="T13" s="237"/>
      <c r="U13" s="234"/>
      <c r="V13" s="234"/>
      <c r="W13" s="235" t="n">
        <f aca="false">S13-U13</f>
        <v>0</v>
      </c>
      <c r="X13" s="235" t="n">
        <f aca="false">T13-V13</f>
        <v>0</v>
      </c>
    </row>
    <row r="14" customFormat="false" ht="12.75" hidden="false" customHeight="false" outlineLevel="0" collapsed="false">
      <c r="A14" s="232" t="s">
        <v>188</v>
      </c>
      <c r="B14" s="237" t="n">
        <v>70</v>
      </c>
      <c r="C14" s="237" t="n">
        <v>3</v>
      </c>
      <c r="D14" s="234" t="n">
        <v>225</v>
      </c>
      <c r="E14" s="234" t="n">
        <v>9</v>
      </c>
      <c r="F14" s="235" t="n">
        <f aca="false">B14-D14</f>
        <v>-155</v>
      </c>
      <c r="G14" s="235" t="n">
        <f aca="false">C14-E14</f>
        <v>-6</v>
      </c>
      <c r="H14" s="233" t="n">
        <v>190</v>
      </c>
      <c r="I14" s="233" t="n">
        <v>9</v>
      </c>
      <c r="J14" s="236" t="n">
        <v>182</v>
      </c>
      <c r="K14" s="236" t="n">
        <v>9</v>
      </c>
      <c r="L14" s="254"/>
      <c r="M14" s="233" t="n">
        <v>171</v>
      </c>
      <c r="N14" s="233" t="n">
        <v>9</v>
      </c>
      <c r="O14" s="233" t="n">
        <v>176</v>
      </c>
      <c r="P14" s="233" t="n">
        <v>8</v>
      </c>
      <c r="Q14" s="237" t="n">
        <v>147</v>
      </c>
      <c r="R14" s="237" t="n">
        <v>8</v>
      </c>
      <c r="S14" s="237" t="n">
        <f aca="false">M14+O14+Q14</f>
        <v>494</v>
      </c>
      <c r="T14" s="237" t="n">
        <f aca="false">N14+P14+R14</f>
        <v>25</v>
      </c>
      <c r="U14" s="234" t="n">
        <v>475</v>
      </c>
      <c r="V14" s="234" t="n">
        <v>24</v>
      </c>
      <c r="W14" s="235" t="n">
        <f aca="false">S14-U14</f>
        <v>19</v>
      </c>
      <c r="X14" s="235" t="n">
        <f aca="false">T14-V14</f>
        <v>1</v>
      </c>
    </row>
    <row r="15" customFormat="false" ht="12.75" hidden="false" customHeight="false" outlineLevel="0" collapsed="false">
      <c r="A15" s="232" t="s">
        <v>155</v>
      </c>
      <c r="B15" s="237" t="n">
        <v>74</v>
      </c>
      <c r="C15" s="237" t="n">
        <v>3</v>
      </c>
      <c r="D15" s="234" t="n">
        <v>80</v>
      </c>
      <c r="E15" s="234" t="n">
        <v>3</v>
      </c>
      <c r="F15" s="235" t="n">
        <f aca="false">B15-D15</f>
        <v>-6</v>
      </c>
      <c r="G15" s="235" t="n">
        <f aca="false">C15-E15</f>
        <v>0</v>
      </c>
      <c r="H15" s="233" t="n">
        <v>68</v>
      </c>
      <c r="I15" s="233" t="n">
        <v>3</v>
      </c>
      <c r="J15" s="236" t="n">
        <v>60</v>
      </c>
      <c r="K15" s="236" t="n">
        <v>3</v>
      </c>
      <c r="L15" s="254"/>
      <c r="M15" s="233" t="n">
        <v>68</v>
      </c>
      <c r="N15" s="233" t="n">
        <v>3</v>
      </c>
      <c r="O15" s="233" t="n">
        <v>67</v>
      </c>
      <c r="P15" s="233" t="n">
        <v>3</v>
      </c>
      <c r="Q15" s="237" t="n">
        <v>50</v>
      </c>
      <c r="R15" s="237" t="n">
        <v>2</v>
      </c>
      <c r="S15" s="237" t="n">
        <f aca="false">M15+O15+Q15</f>
        <v>185</v>
      </c>
      <c r="T15" s="237" t="n">
        <f aca="false">N15+P15+R15</f>
        <v>8</v>
      </c>
      <c r="U15" s="234" t="n">
        <v>182</v>
      </c>
      <c r="V15" s="234" t="n">
        <v>8</v>
      </c>
      <c r="W15" s="235" t="n">
        <f aca="false">S15-U15</f>
        <v>3</v>
      </c>
      <c r="X15" s="235" t="n">
        <f aca="false">T15-V15</f>
        <v>0</v>
      </c>
    </row>
    <row r="16" customFormat="false" ht="12.75" hidden="false" customHeight="false" outlineLevel="0" collapsed="false">
      <c r="A16" s="232" t="s">
        <v>181</v>
      </c>
      <c r="B16" s="237" t="n">
        <v>90</v>
      </c>
      <c r="C16" s="237" t="n">
        <v>3</v>
      </c>
      <c r="D16" s="234" t="n">
        <v>220</v>
      </c>
      <c r="E16" s="234" t="n">
        <v>8</v>
      </c>
      <c r="F16" s="235" t="n">
        <f aca="false">B16-D16</f>
        <v>-130</v>
      </c>
      <c r="G16" s="235" t="n">
        <f aca="false">C16-E16</f>
        <v>-5</v>
      </c>
      <c r="H16" s="233" t="n">
        <v>179</v>
      </c>
      <c r="I16" s="233" t="n">
        <v>7</v>
      </c>
      <c r="J16" s="236" t="n">
        <v>191</v>
      </c>
      <c r="K16" s="236" t="n">
        <v>9</v>
      </c>
      <c r="L16" s="254"/>
      <c r="M16" s="233" t="n">
        <v>199</v>
      </c>
      <c r="N16" s="233" t="n">
        <v>7</v>
      </c>
      <c r="O16" s="237" t="n">
        <v>141</v>
      </c>
      <c r="P16" s="237" t="n">
        <v>7</v>
      </c>
      <c r="Q16" s="237" t="n">
        <v>120</v>
      </c>
      <c r="R16" s="237" t="n">
        <v>6</v>
      </c>
      <c r="S16" s="237" t="n">
        <f aca="false">M16+O16+Q16</f>
        <v>460</v>
      </c>
      <c r="T16" s="237" t="n">
        <f aca="false">N16+P16+R16</f>
        <v>20</v>
      </c>
      <c r="U16" s="234" t="n">
        <v>425</v>
      </c>
      <c r="V16" s="234" t="n">
        <v>20</v>
      </c>
      <c r="W16" s="235" t="n">
        <f aca="false">S16-U16</f>
        <v>35</v>
      </c>
      <c r="X16" s="235" t="n">
        <f aca="false">T16-V16</f>
        <v>0</v>
      </c>
    </row>
    <row r="17" customFormat="false" ht="12.75" hidden="false" customHeight="false" outlineLevel="0" collapsed="false">
      <c r="A17" s="232" t="s">
        <v>163</v>
      </c>
      <c r="B17" s="237" t="n">
        <v>44</v>
      </c>
      <c r="C17" s="237" t="n">
        <v>2</v>
      </c>
      <c r="D17" s="234" t="n">
        <v>40</v>
      </c>
      <c r="E17" s="234" t="n">
        <v>2</v>
      </c>
      <c r="F17" s="235" t="n">
        <f aca="false">B17-D17</f>
        <v>4</v>
      </c>
      <c r="G17" s="235" t="n">
        <f aca="false">C17-E17</f>
        <v>0</v>
      </c>
      <c r="H17" s="233" t="n">
        <v>40</v>
      </c>
      <c r="I17" s="233" t="n">
        <v>2</v>
      </c>
      <c r="J17" s="236" t="n">
        <v>39</v>
      </c>
      <c r="K17" s="236" t="n">
        <v>2</v>
      </c>
      <c r="L17" s="254"/>
      <c r="M17" s="233" t="n">
        <v>38</v>
      </c>
      <c r="N17" s="233" t="n">
        <v>2</v>
      </c>
      <c r="O17" s="237" t="n">
        <v>31</v>
      </c>
      <c r="P17" s="237" t="n">
        <v>2</v>
      </c>
      <c r="Q17" s="237" t="n">
        <v>32</v>
      </c>
      <c r="R17" s="237" t="n">
        <v>2</v>
      </c>
      <c r="S17" s="237" t="n">
        <f aca="false">M17+O17+Q17</f>
        <v>101</v>
      </c>
      <c r="T17" s="237" t="n">
        <f aca="false">N17+P17+R17</f>
        <v>6</v>
      </c>
      <c r="U17" s="234" t="n">
        <v>108</v>
      </c>
      <c r="V17" s="234" t="n">
        <v>6</v>
      </c>
      <c r="W17" s="235" t="n">
        <f aca="false">S17-U17</f>
        <v>-7</v>
      </c>
      <c r="X17" s="235" t="n">
        <f aca="false">T17-V17</f>
        <v>0</v>
      </c>
    </row>
    <row r="18" s="244" customFormat="true" ht="11.25" hidden="false" customHeight="false" outlineLevel="0" collapsed="false">
      <c r="A18" s="240" t="s">
        <v>33</v>
      </c>
      <c r="B18" s="240" t="n">
        <f aca="false">SUM(B8:B17)</f>
        <v>761</v>
      </c>
      <c r="C18" s="240" t="n">
        <f aca="false">SUM(C8:C17)</f>
        <v>29</v>
      </c>
      <c r="D18" s="241" t="n">
        <f aca="false">SUM(D8:D17)</f>
        <v>1304</v>
      </c>
      <c r="E18" s="241" t="n">
        <f aca="false">SUM(E8:E17)</f>
        <v>51</v>
      </c>
      <c r="F18" s="235" t="n">
        <f aca="false">SUM(F8:F17)</f>
        <v>-543</v>
      </c>
      <c r="G18" s="235" t="n">
        <f aca="false">SUM(G8:G17)</f>
        <v>-22</v>
      </c>
      <c r="H18" s="301" t="n">
        <f aca="false">SUM(H8:H17)</f>
        <v>1113</v>
      </c>
      <c r="I18" s="242" t="n">
        <f aca="false">SUM(I8:I17)</f>
        <v>51</v>
      </c>
      <c r="J18" s="243" t="n">
        <f aca="false">SUM(J8:J17)</f>
        <v>1192</v>
      </c>
      <c r="K18" s="243" t="n">
        <f aca="false">SUM(K8:K17)</f>
        <v>58</v>
      </c>
      <c r="L18" s="243"/>
      <c r="M18" s="242" t="n">
        <f aca="false">SUM(M8:M17)</f>
        <v>1149</v>
      </c>
      <c r="N18" s="302" t="n">
        <f aca="false">SUM(N8:N17)</f>
        <v>52</v>
      </c>
      <c r="O18" s="242" t="n">
        <f aca="false">SUM(O8:O17)</f>
        <v>1025</v>
      </c>
      <c r="P18" s="242" t="n">
        <f aca="false">SUM(P8:P17)</f>
        <v>50</v>
      </c>
      <c r="Q18" s="242" t="n">
        <f aca="false">SUM(Q8:Q17)</f>
        <v>935</v>
      </c>
      <c r="R18" s="242" t="n">
        <f aca="false">SUM(R8:R17)</f>
        <v>48</v>
      </c>
      <c r="S18" s="242" t="n">
        <f aca="false">SUM(S8:S17)</f>
        <v>3109</v>
      </c>
      <c r="T18" s="242" t="n">
        <f aca="false">SUM(T8:T17)</f>
        <v>150</v>
      </c>
      <c r="U18" s="241" t="n">
        <f aca="false">SUM(U8:U17)</f>
        <v>2999</v>
      </c>
      <c r="V18" s="241" t="n">
        <f aca="false">SUM(V8:V17)</f>
        <v>149</v>
      </c>
      <c r="W18" s="235" t="n">
        <f aca="false">SUM(W8:W17)</f>
        <v>110</v>
      </c>
      <c r="X18" s="235" t="n">
        <f aca="false">SUM(X8:X17)</f>
        <v>1</v>
      </c>
    </row>
    <row r="19" customFormat="false" ht="12.75" hidden="false" customHeight="false" outlineLevel="0" collapsed="false">
      <c r="L19" s="254"/>
    </row>
    <row r="20" customFormat="false" ht="12.75" hidden="false" customHeight="false" outlineLevel="0" collapsed="false">
      <c r="L20" s="254"/>
    </row>
    <row r="21" customFormat="false" ht="12.75" hidden="false" customHeight="false" outlineLevel="0" collapsed="false">
      <c r="L21" s="254"/>
    </row>
    <row r="22" customFormat="false" ht="12.75" hidden="false" customHeight="false" outlineLevel="0" collapsed="false">
      <c r="L22" s="254"/>
    </row>
    <row r="23" customFormat="false" ht="12.75" hidden="false" customHeight="false" outlineLevel="0" collapsed="false">
      <c r="L23" s="254"/>
    </row>
    <row r="24" customFormat="false" ht="12.75" hidden="false" customHeight="false" outlineLevel="0" collapsed="false">
      <c r="L24" s="254"/>
    </row>
    <row r="25" customFormat="false" ht="12.75" hidden="false" customHeight="false" outlineLevel="0" collapsed="false">
      <c r="L25" s="254"/>
    </row>
    <row r="26" customFormat="false" ht="12.75" hidden="false" customHeight="false" outlineLevel="0" collapsed="false">
      <c r="L26" s="254"/>
    </row>
    <row r="27" customFormat="false" ht="12.75" hidden="false" customHeight="false" outlineLevel="0" collapsed="false">
      <c r="L27" s="254"/>
    </row>
    <row r="28" customFormat="false" ht="12.75" hidden="false" customHeight="false" outlineLevel="0" collapsed="false">
      <c r="L28" s="254"/>
    </row>
    <row r="29" customFormat="false" ht="12.75" hidden="false" customHeight="false" outlineLevel="0" collapsed="false">
      <c r="L29" s="254"/>
    </row>
    <row r="30" customFormat="false" ht="12.75" hidden="false" customHeight="false" outlineLevel="0" collapsed="false">
      <c r="L30" s="254"/>
    </row>
    <row r="31" customFormat="false" ht="12.75" hidden="false" customHeight="false" outlineLevel="0" collapsed="false">
      <c r="L31" s="254"/>
    </row>
    <row r="32" customFormat="false" ht="12.75" hidden="false" customHeight="false" outlineLevel="0" collapsed="false">
      <c r="L32" s="254"/>
    </row>
    <row r="33" customFormat="false" ht="12.75" hidden="false" customHeight="false" outlineLevel="0" collapsed="false">
      <c r="L33" s="254"/>
    </row>
    <row r="34" customFormat="false" ht="12.75" hidden="false" customHeight="false" outlineLevel="0" collapsed="false">
      <c r="L34" s="254"/>
    </row>
    <row r="35" customFormat="false" ht="12.75" hidden="false" customHeight="false" outlineLevel="0" collapsed="false">
      <c r="L35" s="254"/>
    </row>
    <row r="36" customFormat="false" ht="12.75" hidden="false" customHeight="false" outlineLevel="0" collapsed="false">
      <c r="L36" s="254"/>
    </row>
    <row r="37" customFormat="false" ht="12.75" hidden="false" customHeight="false" outlineLevel="0" collapsed="false">
      <c r="L37" s="254"/>
    </row>
    <row r="38" customFormat="false" ht="12.75" hidden="false" customHeight="false" outlineLevel="0" collapsed="false">
      <c r="L38" s="254"/>
    </row>
    <row r="39" customFormat="false" ht="12.75" hidden="false" customHeight="false" outlineLevel="0" collapsed="false">
      <c r="L39" s="263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5.28"/>
    <col collapsed="false" customWidth="true" hidden="true" outlineLevel="0" max="11" min="11" style="0" width="6.13"/>
    <col collapsed="false" customWidth="true" hidden="false" outlineLevel="0" max="12" min="12" style="246" width="2.7"/>
    <col collapsed="false" customWidth="true" hidden="false" outlineLevel="0" max="22" min="13" style="0" width="5.28"/>
    <col collapsed="false" customWidth="true" hidden="false" outlineLevel="0" max="24" min="23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48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47"/>
      <c r="X2" s="247"/>
    </row>
    <row r="3" customFormat="false" ht="15" hidden="false" customHeight="false" outlineLevel="0" collapsed="false">
      <c r="A3" s="221" t="s">
        <v>206</v>
      </c>
      <c r="B3" s="219"/>
      <c r="C3" s="222"/>
      <c r="D3" s="222"/>
      <c r="E3" s="222"/>
      <c r="F3" s="249"/>
      <c r="G3" s="249"/>
      <c r="H3" s="222"/>
      <c r="I3" s="222"/>
      <c r="J3" s="222"/>
      <c r="K3" s="222"/>
      <c r="L3" s="250"/>
      <c r="M3" s="222"/>
      <c r="N3" s="222"/>
      <c r="O3" s="219"/>
      <c r="P3" s="219"/>
      <c r="Q3" s="219"/>
      <c r="R3" s="219"/>
      <c r="S3" s="219"/>
      <c r="T3" s="219"/>
      <c r="U3" s="219"/>
      <c r="V3" s="219"/>
      <c r="W3" s="247"/>
      <c r="X3" s="247"/>
    </row>
    <row r="4" customFormat="false" ht="15" hidden="false" customHeight="false" outlineLevel="0" collapsed="false">
      <c r="A4" s="221"/>
      <c r="B4" s="219"/>
      <c r="C4" s="222"/>
      <c r="D4" s="222"/>
      <c r="E4" s="222"/>
      <c r="F4" s="249"/>
      <c r="G4" s="249"/>
      <c r="H4" s="222"/>
      <c r="I4" s="222"/>
      <c r="J4" s="222"/>
      <c r="K4" s="222"/>
      <c r="L4" s="250"/>
      <c r="M4" s="222"/>
      <c r="N4" s="222"/>
      <c r="O4" s="219"/>
      <c r="P4" s="219"/>
      <c r="Q4" s="219"/>
      <c r="R4" s="219"/>
      <c r="S4" s="219"/>
      <c r="T4" s="219"/>
      <c r="U4" s="219"/>
      <c r="V4" s="219"/>
      <c r="W4" s="247"/>
      <c r="X4" s="247"/>
    </row>
    <row r="5" customFormat="false" ht="12.75" hidden="false" customHeight="false" outlineLevel="0" collapsed="false">
      <c r="B5" s="223" t="s">
        <v>130</v>
      </c>
      <c r="C5" s="223"/>
      <c r="D5" s="223"/>
      <c r="E5" s="223"/>
      <c r="F5" s="223"/>
      <c r="G5" s="223"/>
      <c r="H5" s="223"/>
      <c r="I5" s="223"/>
      <c r="J5" s="224"/>
      <c r="K5" s="224"/>
      <c r="L5" s="251"/>
      <c r="M5" s="223" t="s">
        <v>131</v>
      </c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13" t="s">
        <v>7</v>
      </c>
      <c r="N6" s="13"/>
      <c r="O6" s="13" t="s">
        <v>8</v>
      </c>
      <c r="P6" s="13"/>
      <c r="Q6" s="13" t="s">
        <v>9</v>
      </c>
      <c r="R6" s="13"/>
      <c r="S6" s="228" t="s">
        <v>134</v>
      </c>
      <c r="T6" s="228"/>
      <c r="U6" s="229" t="s">
        <v>135</v>
      </c>
      <c r="V6" s="229"/>
      <c r="W6" s="12" t="s">
        <v>5</v>
      </c>
      <c r="X6" s="12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16" t="s">
        <v>12</v>
      </c>
      <c r="T7" s="16" t="s">
        <v>13</v>
      </c>
      <c r="U7" s="17" t="s">
        <v>12</v>
      </c>
      <c r="V7" s="17" t="s">
        <v>13</v>
      </c>
      <c r="W7" s="18" t="s">
        <v>12</v>
      </c>
      <c r="X7" s="18" t="s">
        <v>13</v>
      </c>
    </row>
    <row r="8" customFormat="false" ht="12.75" hidden="false" customHeight="false" outlineLevel="0" collapsed="false">
      <c r="A8" s="232" t="s">
        <v>183</v>
      </c>
      <c r="B8" s="237" t="n">
        <v>112</v>
      </c>
      <c r="C8" s="237" t="n">
        <v>4</v>
      </c>
      <c r="D8" s="234"/>
      <c r="E8" s="234"/>
      <c r="F8" s="235" t="n">
        <f aca="false">B8-D8</f>
        <v>112</v>
      </c>
      <c r="G8" s="235" t="n">
        <f aca="false">C8-E8</f>
        <v>4</v>
      </c>
      <c r="H8" s="233"/>
      <c r="I8" s="233"/>
      <c r="J8" s="273" t="n">
        <f aca="false">H8-I8</f>
        <v>0</v>
      </c>
      <c r="K8" s="273" t="n">
        <f aca="false">I8-J8</f>
        <v>0</v>
      </c>
      <c r="L8" s="254"/>
      <c r="M8" s="233"/>
      <c r="N8" s="233"/>
      <c r="O8" s="237"/>
      <c r="P8" s="237"/>
      <c r="Q8" s="237"/>
      <c r="R8" s="237"/>
      <c r="S8" s="237" t="n">
        <f aca="false">M8+O8+Q8</f>
        <v>0</v>
      </c>
      <c r="T8" s="237" t="n">
        <f aca="false">N8+P8+R8</f>
        <v>0</v>
      </c>
      <c r="U8" s="234"/>
      <c r="V8" s="234"/>
      <c r="W8" s="235" t="n">
        <f aca="false">S8-U8</f>
        <v>0</v>
      </c>
      <c r="X8" s="235" t="n">
        <f aca="false">T8-V8</f>
        <v>0</v>
      </c>
    </row>
    <row r="9" customFormat="false" ht="12.75" hidden="false" customHeight="false" outlineLevel="0" collapsed="false">
      <c r="A9" s="262" t="s">
        <v>184</v>
      </c>
      <c r="B9" s="237" t="n">
        <v>143</v>
      </c>
      <c r="C9" s="237" t="n">
        <v>6</v>
      </c>
      <c r="D9" s="234"/>
      <c r="E9" s="234"/>
      <c r="F9" s="235" t="n">
        <f aca="false">B9-D9</f>
        <v>143</v>
      </c>
      <c r="G9" s="235" t="n">
        <f aca="false">C9-E9</f>
        <v>6</v>
      </c>
      <c r="H9" s="233"/>
      <c r="I9" s="233"/>
      <c r="J9" s="273" t="n">
        <f aca="false">H9-I9</f>
        <v>0</v>
      </c>
      <c r="K9" s="273" t="n">
        <f aca="false">I9-J9</f>
        <v>0</v>
      </c>
      <c r="L9" s="254"/>
      <c r="M9" s="233"/>
      <c r="N9" s="233"/>
      <c r="O9" s="237"/>
      <c r="P9" s="237"/>
      <c r="Q9" s="237"/>
      <c r="R9" s="237"/>
      <c r="S9" s="237" t="n">
        <f aca="false">M9+O9+Q9</f>
        <v>0</v>
      </c>
      <c r="T9" s="237" t="n">
        <f aca="false">N9+P9+R9</f>
        <v>0</v>
      </c>
      <c r="U9" s="234"/>
      <c r="V9" s="234"/>
      <c r="W9" s="235" t="n">
        <f aca="false">S9-U9</f>
        <v>0</v>
      </c>
      <c r="X9" s="235" t="n">
        <f aca="false">T9-V9</f>
        <v>0</v>
      </c>
    </row>
    <row r="10" customFormat="false" ht="12.75" hidden="false" customHeight="false" outlineLevel="0" collapsed="false">
      <c r="A10" s="262" t="s">
        <v>185</v>
      </c>
      <c r="B10" s="237" t="n">
        <v>53</v>
      </c>
      <c r="C10" s="237" t="n">
        <v>2</v>
      </c>
      <c r="D10" s="234"/>
      <c r="E10" s="234"/>
      <c r="F10" s="235" t="n">
        <f aca="false">B10-D10</f>
        <v>53</v>
      </c>
      <c r="G10" s="235" t="n">
        <f aca="false">C10-E10</f>
        <v>2</v>
      </c>
      <c r="H10" s="233"/>
      <c r="I10" s="233"/>
      <c r="J10" s="273" t="n">
        <f aca="false">H10-I10</f>
        <v>0</v>
      </c>
      <c r="K10" s="273" t="n">
        <f aca="false">I10-J10</f>
        <v>0</v>
      </c>
      <c r="L10" s="254"/>
      <c r="M10" s="233"/>
      <c r="N10" s="233"/>
      <c r="O10" s="237"/>
      <c r="P10" s="237"/>
      <c r="Q10" s="237"/>
      <c r="R10" s="237"/>
      <c r="S10" s="237" t="n">
        <f aca="false">M10+O10+Q10</f>
        <v>0</v>
      </c>
      <c r="T10" s="237" t="n">
        <f aca="false">N10+P10+R10</f>
        <v>0</v>
      </c>
      <c r="U10" s="234"/>
      <c r="V10" s="234"/>
      <c r="W10" s="235" t="n">
        <f aca="false">S10-U10</f>
        <v>0</v>
      </c>
      <c r="X10" s="235" t="n">
        <f aca="false">T10-V10</f>
        <v>0</v>
      </c>
    </row>
    <row r="11" customFormat="false" ht="12.75" hidden="false" customHeight="false" outlineLevel="0" collapsed="false">
      <c r="A11" s="232" t="s">
        <v>205</v>
      </c>
      <c r="B11" s="237" t="n">
        <v>44</v>
      </c>
      <c r="C11" s="237" t="n">
        <v>2</v>
      </c>
      <c r="D11" s="234"/>
      <c r="E11" s="234"/>
      <c r="F11" s="235" t="n">
        <f aca="false">B11-D11</f>
        <v>44</v>
      </c>
      <c r="G11" s="235" t="n">
        <f aca="false">C11-E11</f>
        <v>2</v>
      </c>
      <c r="H11" s="233"/>
      <c r="I11" s="233"/>
      <c r="J11" s="273" t="n">
        <f aca="false">H11-I11</f>
        <v>0</v>
      </c>
      <c r="K11" s="273" t="n">
        <f aca="false">I11-J11</f>
        <v>0</v>
      </c>
      <c r="L11" s="254"/>
      <c r="M11" s="233"/>
      <c r="N11" s="233"/>
      <c r="O11" s="237"/>
      <c r="P11" s="237"/>
      <c r="Q11" s="237"/>
      <c r="R11" s="237"/>
      <c r="S11" s="237" t="n">
        <f aca="false">M11+O11+Q11</f>
        <v>0</v>
      </c>
      <c r="T11" s="237" t="n">
        <f aca="false">N11+P11+R11</f>
        <v>0</v>
      </c>
      <c r="U11" s="234"/>
      <c r="V11" s="234"/>
      <c r="W11" s="235" t="n">
        <f aca="false">S11-U11</f>
        <v>0</v>
      </c>
      <c r="X11" s="235" t="n">
        <f aca="false">T11-V11</f>
        <v>0</v>
      </c>
    </row>
    <row r="12" customFormat="false" ht="12.75" hidden="false" customHeight="false" outlineLevel="0" collapsed="false">
      <c r="A12" s="232" t="s">
        <v>187</v>
      </c>
      <c r="B12" s="237" t="n">
        <v>56</v>
      </c>
      <c r="C12" s="237" t="n">
        <v>2</v>
      </c>
      <c r="D12" s="234"/>
      <c r="E12" s="234"/>
      <c r="F12" s="235" t="n">
        <f aca="false">B12-D12</f>
        <v>56</v>
      </c>
      <c r="G12" s="235" t="n">
        <f aca="false">C12-E12</f>
        <v>2</v>
      </c>
      <c r="H12" s="233"/>
      <c r="I12" s="233"/>
      <c r="J12" s="273" t="n">
        <f aca="false">H12-I12</f>
        <v>0</v>
      </c>
      <c r="K12" s="273" t="n">
        <f aca="false">I12-J12</f>
        <v>0</v>
      </c>
      <c r="L12" s="254"/>
      <c r="M12" s="233"/>
      <c r="N12" s="233"/>
      <c r="O12" s="237"/>
      <c r="P12" s="237"/>
      <c r="Q12" s="237"/>
      <c r="R12" s="237"/>
      <c r="S12" s="237" t="n">
        <f aca="false">M12+O12+Q12</f>
        <v>0</v>
      </c>
      <c r="T12" s="237" t="n">
        <f aca="false">N12+P12+R12</f>
        <v>0</v>
      </c>
      <c r="U12" s="234"/>
      <c r="V12" s="234"/>
      <c r="W12" s="235" t="n">
        <f aca="false">S12-U12</f>
        <v>0</v>
      </c>
      <c r="X12" s="235" t="n">
        <f aca="false">T12-V12</f>
        <v>0</v>
      </c>
    </row>
    <row r="13" customFormat="false" ht="12.75" hidden="false" customHeight="false" outlineLevel="0" collapsed="false">
      <c r="A13" s="232" t="s">
        <v>152</v>
      </c>
      <c r="B13" s="237" t="n">
        <v>17</v>
      </c>
      <c r="C13" s="237" t="n">
        <v>1</v>
      </c>
      <c r="D13" s="234"/>
      <c r="E13" s="234"/>
      <c r="F13" s="235" t="n">
        <f aca="false">B13-D13</f>
        <v>17</v>
      </c>
      <c r="G13" s="235" t="n">
        <f aca="false">C13-E13</f>
        <v>1</v>
      </c>
      <c r="H13" s="233"/>
      <c r="I13" s="233"/>
      <c r="J13" s="273" t="n">
        <f aca="false">H13-I13</f>
        <v>0</v>
      </c>
      <c r="K13" s="273" t="n">
        <f aca="false">I13-J13</f>
        <v>0</v>
      </c>
      <c r="L13" s="254"/>
      <c r="M13" s="233"/>
      <c r="N13" s="233"/>
      <c r="O13" s="237"/>
      <c r="P13" s="237"/>
      <c r="Q13" s="237"/>
      <c r="R13" s="237"/>
      <c r="S13" s="237" t="n">
        <f aca="false">M13+O13+Q13</f>
        <v>0</v>
      </c>
      <c r="T13" s="237" t="n">
        <f aca="false">N13+P13+R13</f>
        <v>0</v>
      </c>
      <c r="U13" s="234"/>
      <c r="V13" s="234"/>
      <c r="W13" s="235" t="n">
        <f aca="false">S13-U13</f>
        <v>0</v>
      </c>
      <c r="X13" s="235" t="n">
        <f aca="false">T13-V13</f>
        <v>0</v>
      </c>
    </row>
    <row r="14" customFormat="false" ht="12.75" hidden="false" customHeight="false" outlineLevel="0" collapsed="false">
      <c r="A14" s="232" t="s">
        <v>188</v>
      </c>
      <c r="B14" s="237" t="n">
        <v>106</v>
      </c>
      <c r="C14" s="237" t="n">
        <v>4</v>
      </c>
      <c r="D14" s="234"/>
      <c r="E14" s="234"/>
      <c r="F14" s="235" t="n">
        <f aca="false">B14-D14</f>
        <v>106</v>
      </c>
      <c r="G14" s="235" t="n">
        <f aca="false">C14-E14</f>
        <v>4</v>
      </c>
      <c r="H14" s="233"/>
      <c r="I14" s="233"/>
      <c r="J14" s="273" t="n">
        <f aca="false">H14-I14</f>
        <v>0</v>
      </c>
      <c r="K14" s="273" t="n">
        <f aca="false">I14-J14</f>
        <v>0</v>
      </c>
      <c r="L14" s="254"/>
      <c r="M14" s="233"/>
      <c r="N14" s="233"/>
      <c r="O14" s="237"/>
      <c r="P14" s="237"/>
      <c r="Q14" s="237"/>
      <c r="R14" s="237"/>
      <c r="S14" s="237" t="n">
        <f aca="false">M14+O14+Q14</f>
        <v>0</v>
      </c>
      <c r="T14" s="237" t="n">
        <f aca="false">N14+P14+R14</f>
        <v>0</v>
      </c>
      <c r="U14" s="234"/>
      <c r="V14" s="234"/>
      <c r="W14" s="235" t="n">
        <f aca="false">S14-U14</f>
        <v>0</v>
      </c>
      <c r="X14" s="235" t="n">
        <f aca="false">T14-V14</f>
        <v>0</v>
      </c>
    </row>
    <row r="15" customFormat="false" ht="12.75" hidden="false" customHeight="false" outlineLevel="0" collapsed="false">
      <c r="A15" s="232" t="s">
        <v>155</v>
      </c>
      <c r="B15" s="237" t="n">
        <v>32</v>
      </c>
      <c r="C15" s="237" t="n">
        <v>1</v>
      </c>
      <c r="D15" s="234"/>
      <c r="E15" s="234"/>
      <c r="F15" s="235" t="n">
        <f aca="false">B15-D15</f>
        <v>32</v>
      </c>
      <c r="G15" s="235" t="n">
        <f aca="false">C15-E15</f>
        <v>1</v>
      </c>
      <c r="H15" s="233"/>
      <c r="I15" s="233"/>
      <c r="J15" s="273" t="n">
        <f aca="false">H15-I15</f>
        <v>0</v>
      </c>
      <c r="K15" s="273" t="n">
        <f aca="false">I15-J15</f>
        <v>0</v>
      </c>
      <c r="L15" s="254"/>
      <c r="M15" s="233"/>
      <c r="N15" s="233"/>
      <c r="O15" s="237"/>
      <c r="P15" s="237"/>
      <c r="Q15" s="237"/>
      <c r="R15" s="237"/>
      <c r="S15" s="237" t="n">
        <f aca="false">M15+O15+Q15</f>
        <v>0</v>
      </c>
      <c r="T15" s="237" t="n">
        <f aca="false">N15+P15+R15</f>
        <v>0</v>
      </c>
      <c r="U15" s="234"/>
      <c r="V15" s="234"/>
      <c r="W15" s="235" t="n">
        <f aca="false">S15-U15</f>
        <v>0</v>
      </c>
      <c r="X15" s="235" t="n">
        <f aca="false">T15-V15</f>
        <v>0</v>
      </c>
    </row>
    <row r="16" customFormat="false" ht="12.75" hidden="false" customHeight="false" outlineLevel="0" collapsed="false">
      <c r="A16" s="232" t="s">
        <v>181</v>
      </c>
      <c r="B16" s="237" t="n">
        <v>120</v>
      </c>
      <c r="C16" s="237" t="n">
        <v>4</v>
      </c>
      <c r="D16" s="234"/>
      <c r="E16" s="234"/>
      <c r="F16" s="235" t="n">
        <f aca="false">B16-D16</f>
        <v>120</v>
      </c>
      <c r="G16" s="235" t="n">
        <f aca="false">C16-E16</f>
        <v>4</v>
      </c>
      <c r="H16" s="233"/>
      <c r="I16" s="233"/>
      <c r="J16" s="273" t="n">
        <f aca="false">H16-I16</f>
        <v>0</v>
      </c>
      <c r="K16" s="273" t="n">
        <f aca="false">I16-J16</f>
        <v>0</v>
      </c>
      <c r="L16" s="254"/>
      <c r="M16" s="233"/>
      <c r="N16" s="233"/>
      <c r="O16" s="237"/>
      <c r="P16" s="237"/>
      <c r="Q16" s="237"/>
      <c r="R16" s="237"/>
      <c r="S16" s="237" t="n">
        <f aca="false">M16+O16+Q16</f>
        <v>0</v>
      </c>
      <c r="T16" s="237" t="n">
        <f aca="false">N16+P16+R16</f>
        <v>0</v>
      </c>
      <c r="U16" s="234"/>
      <c r="V16" s="234"/>
      <c r="W16" s="235" t="n">
        <f aca="false">S16-U16</f>
        <v>0</v>
      </c>
      <c r="X16" s="235" t="n">
        <f aca="false">T16-V16</f>
        <v>0</v>
      </c>
    </row>
    <row r="17" s="244" customFormat="true" ht="11.25" hidden="false" customHeight="false" outlineLevel="0" collapsed="false">
      <c r="A17" s="240" t="s">
        <v>33</v>
      </c>
      <c r="B17" s="240" t="n">
        <f aca="false">SUM(B8:B16)</f>
        <v>683</v>
      </c>
      <c r="C17" s="240" t="n">
        <f aca="false">SUM(C8:C16)</f>
        <v>26</v>
      </c>
      <c r="D17" s="241" t="n">
        <f aca="false">SUM(D8:D16)</f>
        <v>0</v>
      </c>
      <c r="E17" s="241" t="n">
        <f aca="false">SUM(E8:E16)</f>
        <v>0</v>
      </c>
      <c r="F17" s="235" t="n">
        <f aca="false">SUM(F8:F16)</f>
        <v>683</v>
      </c>
      <c r="G17" s="235" t="n">
        <f aca="false">SUM(G8:G16)</f>
        <v>26</v>
      </c>
      <c r="H17" s="242" t="n">
        <f aca="false">SUM(H8:H16)</f>
        <v>0</v>
      </c>
      <c r="I17" s="242" t="n">
        <f aca="false">SUM(I8:I16)</f>
        <v>0</v>
      </c>
      <c r="J17" s="273" t="n">
        <f aca="false">SUM(J8:J16)</f>
        <v>0</v>
      </c>
      <c r="K17" s="273" t="n">
        <f aca="false">SUM(K8:K16)</f>
        <v>0</v>
      </c>
      <c r="L17" s="243"/>
      <c r="M17" s="242" t="n">
        <f aca="false">SUM(M8:M16)</f>
        <v>0</v>
      </c>
      <c r="N17" s="242" t="n">
        <f aca="false">SUM(N8:N16)</f>
        <v>0</v>
      </c>
      <c r="O17" s="242" t="n">
        <f aca="false">SUM(O8:O16)</f>
        <v>0</v>
      </c>
      <c r="P17" s="242" t="n">
        <f aca="false">SUM(P8:P16)</f>
        <v>0</v>
      </c>
      <c r="Q17" s="242" t="n">
        <f aca="false">SUM(Q8:Q16)</f>
        <v>0</v>
      </c>
      <c r="R17" s="242" t="n">
        <f aca="false">SUM(R8:R16)</f>
        <v>0</v>
      </c>
      <c r="S17" s="242" t="n">
        <f aca="false">SUM(S8:S16)</f>
        <v>0</v>
      </c>
      <c r="T17" s="242" t="n">
        <f aca="false">SUM(T8:T16)</f>
        <v>0</v>
      </c>
      <c r="U17" s="241" t="n">
        <f aca="false">SUM(U8:U16)</f>
        <v>0</v>
      </c>
      <c r="V17" s="241" t="n">
        <f aca="false">SUM(V8:V16)</f>
        <v>0</v>
      </c>
      <c r="W17" s="235" t="n">
        <f aca="false">SUM(W8:W16)</f>
        <v>0</v>
      </c>
      <c r="X17" s="235" t="n">
        <f aca="false">SUM(X8:X16)</f>
        <v>0</v>
      </c>
    </row>
    <row r="18" customFormat="false" ht="12.75" hidden="false" customHeight="false" outlineLevel="0" collapsed="false">
      <c r="J18" s="303"/>
      <c r="K18" s="303"/>
      <c r="L18" s="254"/>
    </row>
    <row r="19" customFormat="false" ht="12.75" hidden="false" customHeight="false" outlineLevel="0" collapsed="false">
      <c r="L19" s="254"/>
    </row>
    <row r="20" customFormat="false" ht="12.75" hidden="false" customHeight="false" outlineLevel="0" collapsed="false">
      <c r="L20" s="254"/>
    </row>
    <row r="21" customFormat="false" ht="12.75" hidden="false" customHeight="false" outlineLevel="0" collapsed="false">
      <c r="L21" s="254"/>
    </row>
    <row r="22" customFormat="false" ht="12.75" hidden="false" customHeight="false" outlineLevel="0" collapsed="false">
      <c r="L22" s="254"/>
    </row>
    <row r="23" customFormat="false" ht="12.75" hidden="false" customHeight="false" outlineLevel="0" collapsed="false">
      <c r="L23" s="254"/>
    </row>
    <row r="24" customFormat="false" ht="12.75" hidden="false" customHeight="false" outlineLevel="0" collapsed="false">
      <c r="L24" s="254"/>
    </row>
    <row r="25" customFormat="false" ht="12.75" hidden="false" customHeight="false" outlineLevel="0" collapsed="false">
      <c r="L25" s="254"/>
    </row>
    <row r="26" customFormat="false" ht="12.75" hidden="false" customHeight="false" outlineLevel="0" collapsed="false">
      <c r="L26" s="254"/>
    </row>
    <row r="27" customFormat="false" ht="12.75" hidden="false" customHeight="false" outlineLevel="0" collapsed="false">
      <c r="L27" s="254"/>
    </row>
    <row r="28" customFormat="false" ht="12.75" hidden="false" customHeight="false" outlineLevel="0" collapsed="false">
      <c r="L28" s="254"/>
    </row>
    <row r="29" customFormat="false" ht="12.75" hidden="false" customHeight="false" outlineLevel="0" collapsed="false">
      <c r="L29" s="254"/>
    </row>
    <row r="30" customFormat="false" ht="12.75" hidden="false" customHeight="false" outlineLevel="0" collapsed="false">
      <c r="L30" s="254"/>
    </row>
    <row r="31" customFormat="false" ht="12.75" hidden="false" customHeight="false" outlineLevel="0" collapsed="false">
      <c r="L31" s="254"/>
    </row>
    <row r="32" customFormat="false" ht="12.75" hidden="false" customHeight="false" outlineLevel="0" collapsed="false">
      <c r="L32" s="254"/>
    </row>
    <row r="33" customFormat="false" ht="12.75" hidden="false" customHeight="false" outlineLevel="0" collapsed="false">
      <c r="L33" s="254"/>
    </row>
    <row r="34" customFormat="false" ht="12.75" hidden="false" customHeight="false" outlineLevel="0" collapsed="false">
      <c r="L34" s="254"/>
    </row>
    <row r="35" customFormat="false" ht="12.75" hidden="false" customHeight="false" outlineLevel="0" collapsed="false">
      <c r="L35" s="254"/>
    </row>
    <row r="36" customFormat="false" ht="12.75" hidden="false" customHeight="false" outlineLevel="0" collapsed="false">
      <c r="L36" s="254"/>
    </row>
    <row r="37" customFormat="false" ht="12.75" hidden="false" customHeight="false" outlineLevel="0" collapsed="false">
      <c r="L37" s="254"/>
    </row>
    <row r="38" customFormat="false" ht="12.75" hidden="false" customHeight="false" outlineLevel="0" collapsed="false">
      <c r="L38" s="263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7.14"/>
    <col collapsed="false" customWidth="true" hidden="true" outlineLevel="0" max="11" min="11" style="0" width="5.99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221" t="s">
        <v>207</v>
      </c>
      <c r="B3" s="219"/>
      <c r="C3" s="222"/>
      <c r="D3" s="222"/>
      <c r="E3" s="222"/>
      <c r="F3" s="261"/>
      <c r="G3" s="261"/>
      <c r="H3" s="222"/>
      <c r="I3" s="222"/>
      <c r="J3" s="222"/>
      <c r="K3" s="222"/>
      <c r="L3" s="250"/>
      <c r="M3" s="222"/>
      <c r="N3" s="222"/>
      <c r="O3" s="219"/>
      <c r="P3" s="219"/>
      <c r="Q3" s="219"/>
      <c r="R3" s="219"/>
      <c r="S3" s="219"/>
      <c r="T3" s="219"/>
      <c r="U3" s="219"/>
      <c r="V3" s="219"/>
      <c r="W3" s="260"/>
      <c r="X3" s="260"/>
    </row>
    <row r="4" customFormat="false" ht="15" hidden="false" customHeight="fals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62" t="s">
        <v>198</v>
      </c>
      <c r="B8" s="237"/>
      <c r="C8" s="237"/>
      <c r="D8" s="234" t="n">
        <v>51</v>
      </c>
      <c r="E8" s="234" t="n">
        <v>2</v>
      </c>
      <c r="F8" s="235" t="n">
        <f aca="false">B8-D8</f>
        <v>-51</v>
      </c>
      <c r="G8" s="235" t="n">
        <f aca="false">C8-E8</f>
        <v>-2</v>
      </c>
      <c r="H8" s="233" t="n">
        <v>25</v>
      </c>
      <c r="I8" s="233" t="n">
        <v>1</v>
      </c>
      <c r="J8" s="236" t="n">
        <v>16</v>
      </c>
      <c r="K8" s="236" t="n">
        <v>1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 t="s">
        <v>200</v>
      </c>
      <c r="B9" s="237" t="n">
        <v>25</v>
      </c>
      <c r="C9" s="237" t="n">
        <v>1</v>
      </c>
      <c r="D9" s="234" t="n">
        <v>59</v>
      </c>
      <c r="E9" s="234" t="n">
        <v>2</v>
      </c>
      <c r="F9" s="235" t="n">
        <f aca="false">B9-D9</f>
        <v>-34</v>
      </c>
      <c r="G9" s="235" t="n">
        <f aca="false">C9-E9</f>
        <v>-1</v>
      </c>
      <c r="H9" s="233" t="n">
        <v>36</v>
      </c>
      <c r="I9" s="233" t="n">
        <v>2</v>
      </c>
      <c r="J9" s="236" t="n">
        <v>25</v>
      </c>
      <c r="K9" s="236" t="n">
        <v>1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s="275" customFormat="true" ht="12.75" hidden="false" customHeight="false" outlineLevel="0" collapsed="false">
      <c r="A10" s="274" t="s">
        <v>33</v>
      </c>
      <c r="B10" s="240" t="n">
        <f aca="false">SUM(B8:B9)</f>
        <v>25</v>
      </c>
      <c r="C10" s="240" t="n">
        <f aca="false">SUM(C8:C9)</f>
        <v>1</v>
      </c>
      <c r="D10" s="241" t="n">
        <f aca="false">SUM(D8:D9)</f>
        <v>110</v>
      </c>
      <c r="E10" s="241" t="n">
        <f aca="false">SUM(E8:E9)</f>
        <v>4</v>
      </c>
      <c r="F10" s="235" t="n">
        <f aca="false">SUM(F8:F9)</f>
        <v>-85</v>
      </c>
      <c r="G10" s="235" t="n">
        <f aca="false">SUM(G8:G9)</f>
        <v>-3</v>
      </c>
      <c r="H10" s="242" t="n">
        <f aca="false">SUM(H8:H9)</f>
        <v>61</v>
      </c>
      <c r="I10" s="242" t="n">
        <f aca="false">SUM(I8:I9)</f>
        <v>3</v>
      </c>
      <c r="J10" s="243" t="n">
        <f aca="false">SUM(J8:J9)</f>
        <v>41</v>
      </c>
      <c r="K10" s="243" t="n">
        <f aca="false">SUM(K8:K9)</f>
        <v>2</v>
      </c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73"/>
      <c r="W10" s="273"/>
    </row>
    <row r="11" customFormat="false" ht="12.75" hidden="false" customHeight="false" outlineLevel="0" collapsed="false">
      <c r="A11" s="276"/>
      <c r="B11" s="277" t="s">
        <v>203</v>
      </c>
      <c r="C11" s="277"/>
      <c r="D11" s="277"/>
      <c r="E11" s="277"/>
      <c r="F11" s="277"/>
      <c r="G11" s="277"/>
      <c r="H11" s="277"/>
      <c r="I11" s="277"/>
      <c r="J11" s="278"/>
      <c r="K11" s="278"/>
      <c r="L11" s="279" t="s">
        <v>131</v>
      </c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</row>
    <row r="12" customFormat="false" ht="12.75" hidden="false" customHeight="false" outlineLevel="0" collapsed="false">
      <c r="A12" s="280"/>
      <c r="B12" s="277"/>
      <c r="C12" s="277"/>
      <c r="D12" s="277"/>
      <c r="E12" s="277"/>
      <c r="F12" s="277"/>
      <c r="G12" s="277"/>
      <c r="H12" s="277"/>
      <c r="I12" s="277"/>
      <c r="J12" s="281"/>
      <c r="K12" s="281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28" t="s">
        <v>134</v>
      </c>
      <c r="S12" s="228"/>
      <c r="T12" s="229" t="s">
        <v>135</v>
      </c>
      <c r="U12" s="229"/>
      <c r="V12" s="12" t="s">
        <v>5</v>
      </c>
      <c r="W12" s="12"/>
    </row>
    <row r="13" customFormat="false" ht="12.75" hidden="false" customHeight="false" outlineLevel="0" collapsed="false">
      <c r="A13" s="282"/>
      <c r="B13" s="277"/>
      <c r="C13" s="277"/>
      <c r="D13" s="277"/>
      <c r="E13" s="277"/>
      <c r="F13" s="277"/>
      <c r="G13" s="277"/>
      <c r="H13" s="277"/>
      <c r="I13" s="277"/>
      <c r="J13" s="283"/>
      <c r="K13" s="283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16" t="s">
        <v>12</v>
      </c>
      <c r="S13" s="16" t="s">
        <v>13</v>
      </c>
      <c r="T13" s="17" t="s">
        <v>12</v>
      </c>
      <c r="U13" s="17" t="s">
        <v>13</v>
      </c>
      <c r="V13" s="18" t="s">
        <v>12</v>
      </c>
      <c r="W13" s="18" t="s">
        <v>13</v>
      </c>
    </row>
    <row r="14" customFormat="false" ht="12.75" hidden="false" customHeight="false" outlineLevel="0" collapsed="false">
      <c r="A14" s="262" t="s">
        <v>198</v>
      </c>
      <c r="B14" s="293" t="s">
        <v>43</v>
      </c>
      <c r="C14" s="293"/>
      <c r="D14" s="293"/>
      <c r="E14" s="293"/>
      <c r="F14" s="293"/>
      <c r="G14" s="293"/>
      <c r="H14" s="293"/>
      <c r="I14" s="293"/>
      <c r="J14" s="285"/>
      <c r="K14" s="285"/>
      <c r="L14" s="294" t="n">
        <v>21</v>
      </c>
      <c r="M14" s="294" t="n">
        <v>1</v>
      </c>
      <c r="N14" s="294" t="n">
        <v>12</v>
      </c>
      <c r="O14" s="294" t="n">
        <v>1</v>
      </c>
      <c r="P14" s="294"/>
      <c r="Q14" s="294"/>
      <c r="R14" s="286" t="n">
        <f aca="false">L14+N14+P14</f>
        <v>33</v>
      </c>
      <c r="S14" s="286" t="n">
        <f aca="false">M14+O14+Q14</f>
        <v>2</v>
      </c>
      <c r="T14" s="295" t="n">
        <v>46</v>
      </c>
      <c r="U14" s="295" t="n">
        <v>3</v>
      </c>
      <c r="V14" s="287" t="n">
        <f aca="false">R14-T14</f>
        <v>-13</v>
      </c>
      <c r="W14" s="287" t="n">
        <f aca="false">S14-U14</f>
        <v>-1</v>
      </c>
    </row>
    <row r="15" customFormat="false" ht="12.75" hidden="false" customHeight="false" outlineLevel="0" collapsed="false">
      <c r="A15" s="262" t="s">
        <v>200</v>
      </c>
      <c r="B15" s="293"/>
      <c r="C15" s="293"/>
      <c r="D15" s="293"/>
      <c r="E15" s="293"/>
      <c r="F15" s="293"/>
      <c r="G15" s="293"/>
      <c r="H15" s="293"/>
      <c r="I15" s="293"/>
      <c r="J15" s="285"/>
      <c r="K15" s="285"/>
      <c r="L15" s="294" t="n">
        <v>27</v>
      </c>
      <c r="M15" s="294" t="n">
        <v>1</v>
      </c>
      <c r="N15" s="294" t="n">
        <v>31</v>
      </c>
      <c r="O15" s="294" t="n">
        <v>2</v>
      </c>
      <c r="P15" s="294"/>
      <c r="Q15" s="294"/>
      <c r="R15" s="286" t="n">
        <f aca="false">L15+N15+P15</f>
        <v>58</v>
      </c>
      <c r="S15" s="286" t="n">
        <f aca="false">M15+O15+Q15</f>
        <v>3</v>
      </c>
      <c r="T15" s="295" t="n">
        <v>60</v>
      </c>
      <c r="U15" s="295" t="n">
        <v>3</v>
      </c>
      <c r="V15" s="287" t="n">
        <f aca="false">R15-T15</f>
        <v>-2</v>
      </c>
      <c r="W15" s="287" t="n">
        <f aca="false">S15-U15</f>
        <v>0</v>
      </c>
    </row>
    <row r="16" s="275" customFormat="true" ht="12.75" hidden="false" customHeight="true" outlineLevel="0" collapsed="false">
      <c r="A16" s="288" t="s">
        <v>33</v>
      </c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9" t="n">
        <f aca="false">SUM(L14:L15)</f>
        <v>48</v>
      </c>
      <c r="M16" s="289" t="n">
        <f aca="false">SUM(M14:M15)</f>
        <v>2</v>
      </c>
      <c r="N16" s="289" t="n">
        <f aca="false">SUM(N14:N15)</f>
        <v>43</v>
      </c>
      <c r="O16" s="289" t="n">
        <f aca="false">SUM(O14:O15)</f>
        <v>3</v>
      </c>
      <c r="P16" s="289" t="n">
        <f aca="false">SUM(P14:P15)</f>
        <v>0</v>
      </c>
      <c r="Q16" s="289" t="n">
        <f aca="false">SUM(Q14:Q15)</f>
        <v>0</v>
      </c>
      <c r="R16" s="289" t="n">
        <f aca="false">SUM(R14:R15)</f>
        <v>91</v>
      </c>
      <c r="S16" s="289" t="n">
        <f aca="false">SUM(S14:S15)</f>
        <v>5</v>
      </c>
      <c r="T16" s="290" t="n">
        <f aca="false">SUM(T14:T15)</f>
        <v>106</v>
      </c>
      <c r="U16" s="290" t="n">
        <f aca="false">SUM(U14:U15)</f>
        <v>6</v>
      </c>
      <c r="V16" s="291" t="n">
        <f aca="false">SUM(V14:V15)</f>
        <v>-15</v>
      </c>
      <c r="W16" s="291" t="n">
        <f aca="false">SUM(W14:W15)</f>
        <v>-1</v>
      </c>
    </row>
    <row r="17" customFormat="false" ht="12.75" hidden="false" customHeight="false" outlineLevel="0" collapsed="false">
      <c r="A17" s="299"/>
      <c r="B17" s="233" t="s">
        <v>44</v>
      </c>
      <c r="C17" s="233"/>
      <c r="D17" s="233"/>
      <c r="E17" s="233"/>
      <c r="F17" s="233"/>
      <c r="G17" s="233"/>
      <c r="H17" s="233"/>
      <c r="I17" s="233"/>
      <c r="J17" s="285"/>
      <c r="K17" s="285"/>
      <c r="L17" s="294"/>
      <c r="M17" s="294"/>
      <c r="N17" s="294"/>
      <c r="O17" s="294"/>
      <c r="P17" s="294"/>
      <c r="Q17" s="294"/>
      <c r="R17" s="286" t="n">
        <f aca="false">L17+N17+P17</f>
        <v>0</v>
      </c>
      <c r="S17" s="286" t="n">
        <f aca="false">M17+O17+Q17</f>
        <v>0</v>
      </c>
      <c r="T17" s="295"/>
      <c r="U17" s="295"/>
      <c r="V17" s="287" t="n">
        <f aca="false">R17-T17</f>
        <v>0</v>
      </c>
      <c r="W17" s="287" t="n">
        <f aca="false">S17-U17</f>
        <v>0</v>
      </c>
    </row>
    <row r="18" customFormat="false" ht="12.75" hidden="false" customHeight="false" outlineLevel="0" collapsed="false">
      <c r="A18" s="238"/>
      <c r="B18" s="233"/>
      <c r="C18" s="233"/>
      <c r="D18" s="233"/>
      <c r="E18" s="233"/>
      <c r="F18" s="233"/>
      <c r="G18" s="233"/>
      <c r="H18" s="233"/>
      <c r="I18" s="233"/>
      <c r="J18" s="304"/>
      <c r="K18" s="304"/>
      <c r="L18" s="233"/>
      <c r="M18" s="233"/>
      <c r="N18" s="237"/>
      <c r="O18" s="237"/>
      <c r="P18" s="237"/>
      <c r="Q18" s="237"/>
      <c r="R18" s="286" t="n">
        <f aca="false">L18+N18+P18</f>
        <v>0</v>
      </c>
      <c r="S18" s="286" t="n">
        <f aca="false">M18+O18+Q18</f>
        <v>0</v>
      </c>
      <c r="T18" s="234"/>
      <c r="U18" s="234"/>
      <c r="V18" s="287" t="n">
        <f aca="false">R18-T18</f>
        <v>0</v>
      </c>
      <c r="W18" s="287" t="n">
        <f aca="false">S18-U18</f>
        <v>0</v>
      </c>
    </row>
    <row r="19" s="275" customFormat="true" ht="12.75" hidden="false" customHeight="true" outlineLevel="0" collapsed="false">
      <c r="A19" s="288" t="s">
        <v>33</v>
      </c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289" t="n">
        <f aca="false">SUM(L17:L18)</f>
        <v>0</v>
      </c>
      <c r="M19" s="289" t="n">
        <f aca="false">SUM(M17:M18)</f>
        <v>0</v>
      </c>
      <c r="N19" s="289" t="n">
        <f aca="false">SUM(N17:N18)</f>
        <v>0</v>
      </c>
      <c r="O19" s="289" t="n">
        <f aca="false">SUM(O17:O18)</f>
        <v>0</v>
      </c>
      <c r="P19" s="289" t="n">
        <f aca="false">SUM(P17:P18)</f>
        <v>0</v>
      </c>
      <c r="Q19" s="289" t="n">
        <f aca="false">SUM(Q17:Q18)</f>
        <v>0</v>
      </c>
      <c r="R19" s="289" t="n">
        <f aca="false">SUM(R17:R18)</f>
        <v>0</v>
      </c>
      <c r="S19" s="289" t="n">
        <f aca="false">SUM(S17:S18)</f>
        <v>0</v>
      </c>
      <c r="T19" s="290" t="n">
        <f aca="false">SUM(T17:T18)</f>
        <v>0</v>
      </c>
      <c r="U19" s="290" t="n">
        <f aca="false">SUM(U17:U18)</f>
        <v>0</v>
      </c>
      <c r="V19" s="291" t="n">
        <f aca="false">SUM(V17:V18)</f>
        <v>0</v>
      </c>
      <c r="W19" s="291" t="n">
        <f aca="false">SUM(W17:W18)</f>
        <v>0</v>
      </c>
    </row>
    <row r="20" customFormat="false" ht="12.75" hidden="false" customHeight="false" outlineLevel="0" collapsed="false">
      <c r="A20" s="238"/>
      <c r="B20" s="233" t="s">
        <v>45</v>
      </c>
      <c r="C20" s="233"/>
      <c r="D20" s="233"/>
      <c r="E20" s="233"/>
      <c r="F20" s="233"/>
      <c r="G20" s="233"/>
      <c r="H20" s="233"/>
      <c r="I20" s="233"/>
      <c r="J20" s="300"/>
      <c r="K20" s="300"/>
      <c r="L20" s="233"/>
      <c r="M20" s="233"/>
      <c r="N20" s="237"/>
      <c r="O20" s="237"/>
      <c r="P20" s="237"/>
      <c r="Q20" s="237"/>
      <c r="R20" s="237"/>
      <c r="S20" s="237"/>
      <c r="T20" s="234"/>
      <c r="U20" s="234"/>
      <c r="V20" s="235"/>
      <c r="W20" s="235"/>
    </row>
    <row r="21" customFormat="false" ht="12.75" hidden="false" customHeight="false" outlineLevel="0" collapsed="false">
      <c r="A21" s="238"/>
      <c r="B21" s="233"/>
      <c r="C21" s="233"/>
      <c r="D21" s="233"/>
      <c r="E21" s="233"/>
      <c r="F21" s="233"/>
      <c r="G21" s="233"/>
      <c r="H21" s="233"/>
      <c r="I21" s="233"/>
      <c r="J21" s="304"/>
      <c r="K21" s="304"/>
      <c r="L21" s="233"/>
      <c r="M21" s="233"/>
      <c r="N21" s="237"/>
      <c r="O21" s="237"/>
      <c r="P21" s="237"/>
      <c r="Q21" s="237"/>
      <c r="R21" s="237"/>
      <c r="S21" s="237"/>
      <c r="T21" s="234"/>
      <c r="U21" s="234"/>
      <c r="V21" s="235"/>
      <c r="W21" s="235"/>
    </row>
    <row r="22" s="275" customFormat="true" ht="12.75" hidden="false" customHeight="true" outlineLevel="0" collapsed="false">
      <c r="A22" s="288" t="s">
        <v>33</v>
      </c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9" t="n">
        <f aca="false">SUM(L20:L21)</f>
        <v>0</v>
      </c>
      <c r="M22" s="289" t="n">
        <f aca="false">SUM(M20:M21)</f>
        <v>0</v>
      </c>
      <c r="N22" s="289" t="n">
        <f aca="false">SUM(N20:N21)</f>
        <v>0</v>
      </c>
      <c r="O22" s="289" t="n">
        <f aca="false">SUM(O20:O21)</f>
        <v>0</v>
      </c>
      <c r="P22" s="289" t="n">
        <f aca="false">SUM(P20:P21)</f>
        <v>0</v>
      </c>
      <c r="Q22" s="289" t="n">
        <f aca="false">SUM(Q20:Q21)</f>
        <v>0</v>
      </c>
      <c r="R22" s="289" t="n">
        <f aca="false">SUM(R20:R21)</f>
        <v>0</v>
      </c>
      <c r="S22" s="289" t="n">
        <f aca="false">SUM(S20:S21)</f>
        <v>0</v>
      </c>
      <c r="T22" s="290" t="n">
        <f aca="false">SUM(T20:T21)</f>
        <v>0</v>
      </c>
      <c r="U22" s="290" t="n">
        <f aca="false">SUM(U20:U21)</f>
        <v>0</v>
      </c>
      <c r="V22" s="291" t="n">
        <f aca="false">SUM(V20:V21)</f>
        <v>0</v>
      </c>
      <c r="W22" s="291" t="n">
        <f aca="false">SUM(W20:W21)</f>
        <v>0</v>
      </c>
    </row>
    <row r="23" customFormat="false" ht="12.75" hidden="false" customHeight="false" outlineLevel="0" collapsed="false">
      <c r="A23" s="238"/>
      <c r="B23" s="233" t="s">
        <v>46</v>
      </c>
      <c r="C23" s="233"/>
      <c r="D23" s="233"/>
      <c r="E23" s="233"/>
      <c r="F23" s="233"/>
      <c r="G23" s="233"/>
      <c r="H23" s="233"/>
      <c r="I23" s="233"/>
      <c r="J23" s="300"/>
      <c r="K23" s="300"/>
      <c r="L23" s="233"/>
      <c r="M23" s="233"/>
      <c r="N23" s="233"/>
      <c r="O23" s="233"/>
      <c r="P23" s="233"/>
      <c r="Q23" s="233"/>
      <c r="R23" s="286" t="n">
        <f aca="false">L23+N23+P23</f>
        <v>0</v>
      </c>
      <c r="S23" s="286" t="n">
        <f aca="false">M23+O23+Q23</f>
        <v>0</v>
      </c>
      <c r="T23" s="234"/>
      <c r="U23" s="234"/>
      <c r="V23" s="287" t="n">
        <f aca="false">R23-T23</f>
        <v>0</v>
      </c>
      <c r="W23" s="287" t="n">
        <f aca="false">S23-U23</f>
        <v>0</v>
      </c>
    </row>
    <row r="24" customFormat="false" ht="12.75" hidden="false" customHeight="false" outlineLevel="0" collapsed="false">
      <c r="A24" s="238"/>
      <c r="B24" s="233"/>
      <c r="C24" s="233"/>
      <c r="D24" s="233"/>
      <c r="E24" s="233"/>
      <c r="F24" s="233"/>
      <c r="G24" s="233"/>
      <c r="H24" s="233"/>
      <c r="I24" s="233"/>
      <c r="J24" s="304"/>
      <c r="K24" s="304"/>
      <c r="L24" s="233"/>
      <c r="M24" s="233"/>
      <c r="N24" s="237"/>
      <c r="O24" s="237"/>
      <c r="P24" s="237"/>
      <c r="Q24" s="237"/>
      <c r="R24" s="286" t="n">
        <f aca="false">L24+N24+P24</f>
        <v>0</v>
      </c>
      <c r="S24" s="286" t="n">
        <f aca="false">M24+O24+Q24</f>
        <v>0</v>
      </c>
      <c r="T24" s="234"/>
      <c r="U24" s="234"/>
      <c r="V24" s="287" t="n">
        <f aca="false">R24-T24</f>
        <v>0</v>
      </c>
      <c r="W24" s="287" t="n">
        <f aca="false">S24-U24</f>
        <v>0</v>
      </c>
    </row>
    <row r="25" s="275" customFormat="true" ht="12.75" hidden="false" customHeight="true" outlineLevel="0" collapsed="false">
      <c r="A25" s="288" t="s">
        <v>33</v>
      </c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9" t="n">
        <f aca="false">SUM(L23:L24)</f>
        <v>0</v>
      </c>
      <c r="M25" s="289" t="n">
        <f aca="false">SUM(M23:M24)</f>
        <v>0</v>
      </c>
      <c r="N25" s="289" t="n">
        <f aca="false">SUM(N23:N24)</f>
        <v>0</v>
      </c>
      <c r="O25" s="289" t="n">
        <f aca="false">SUM(O23:O24)</f>
        <v>0</v>
      </c>
      <c r="P25" s="289" t="n">
        <f aca="false">SUM(P23:P24)</f>
        <v>0</v>
      </c>
      <c r="Q25" s="289" t="n">
        <f aca="false">SUM(Q23:Q24)</f>
        <v>0</v>
      </c>
      <c r="R25" s="289" t="n">
        <f aca="false">SUM(R23:R24)</f>
        <v>0</v>
      </c>
      <c r="S25" s="289" t="n">
        <f aca="false">SUM(S23:S24)</f>
        <v>0</v>
      </c>
      <c r="T25" s="290" t="n">
        <f aca="false">SUM(T23:T24)</f>
        <v>0</v>
      </c>
      <c r="U25" s="290" t="n">
        <f aca="false">SUM(U23:U24)</f>
        <v>0</v>
      </c>
      <c r="V25" s="291" t="n">
        <f aca="false">SUM(V23:V24)</f>
        <v>0</v>
      </c>
      <c r="W25" s="291" t="n">
        <f aca="false">SUM(W23:W24)</f>
        <v>0</v>
      </c>
    </row>
    <row r="26" customFormat="false" ht="12.75" hidden="false" customHeight="false" outlineLevel="0" collapsed="false">
      <c r="A26" s="238"/>
      <c r="B26" s="233" t="s">
        <v>47</v>
      </c>
      <c r="C26" s="233"/>
      <c r="D26" s="233"/>
      <c r="E26" s="233"/>
      <c r="F26" s="233"/>
      <c r="G26" s="233"/>
      <c r="H26" s="233"/>
      <c r="I26" s="233"/>
      <c r="J26" s="300"/>
      <c r="K26" s="300"/>
      <c r="L26" s="233"/>
      <c r="M26" s="233"/>
      <c r="N26" s="233"/>
      <c r="O26" s="233"/>
      <c r="P26" s="233"/>
      <c r="Q26" s="233"/>
      <c r="R26" s="286" t="n">
        <f aca="false">L26+N26+P26</f>
        <v>0</v>
      </c>
      <c r="S26" s="286" t="n">
        <f aca="false">M26+O26+Q26</f>
        <v>0</v>
      </c>
      <c r="T26" s="234"/>
      <c r="U26" s="234"/>
      <c r="V26" s="287" t="n">
        <f aca="false">R26-T26</f>
        <v>0</v>
      </c>
      <c r="W26" s="287" t="n">
        <f aca="false">S26-U26</f>
        <v>0</v>
      </c>
    </row>
    <row r="27" customFormat="false" ht="12.75" hidden="false" customHeight="false" outlineLevel="0" collapsed="false">
      <c r="A27" s="238"/>
      <c r="B27" s="233"/>
      <c r="C27" s="233"/>
      <c r="D27" s="233"/>
      <c r="E27" s="233"/>
      <c r="F27" s="233"/>
      <c r="G27" s="233"/>
      <c r="H27" s="233"/>
      <c r="I27" s="233"/>
      <c r="J27" s="304"/>
      <c r="K27" s="304"/>
      <c r="L27" s="233"/>
      <c r="M27" s="233"/>
      <c r="N27" s="237"/>
      <c r="O27" s="237"/>
      <c r="P27" s="237"/>
      <c r="Q27" s="237"/>
      <c r="R27" s="286" t="n">
        <f aca="false">L27+N27+P27</f>
        <v>0</v>
      </c>
      <c r="S27" s="286" t="n">
        <f aca="false">M27+O27+Q27</f>
        <v>0</v>
      </c>
      <c r="T27" s="234"/>
      <c r="U27" s="234"/>
      <c r="V27" s="287" t="n">
        <f aca="false">R27-T27</f>
        <v>0</v>
      </c>
      <c r="W27" s="287" t="n">
        <f aca="false">S27-U27</f>
        <v>0</v>
      </c>
    </row>
    <row r="28" s="275" customFormat="true" ht="12.75" hidden="false" customHeight="true" outlineLevel="0" collapsed="false">
      <c r="A28" s="288" t="s">
        <v>33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9" t="n">
        <f aca="false">SUM(L26:L27)</f>
        <v>0</v>
      </c>
      <c r="M28" s="289" t="n">
        <f aca="false">SUM(M26:M27)</f>
        <v>0</v>
      </c>
      <c r="N28" s="289" t="n">
        <f aca="false">SUM(N26:N27)</f>
        <v>0</v>
      </c>
      <c r="O28" s="289" t="n">
        <f aca="false">SUM(O26:O27)</f>
        <v>0</v>
      </c>
      <c r="P28" s="289" t="n">
        <f aca="false">SUM(P26:P27)</f>
        <v>0</v>
      </c>
      <c r="Q28" s="289" t="n">
        <f aca="false">SUM(Q26:Q27)</f>
        <v>0</v>
      </c>
      <c r="R28" s="289" t="n">
        <f aca="false">SUM(R26:R27)</f>
        <v>0</v>
      </c>
      <c r="S28" s="289" t="n">
        <f aca="false">SUM(S26:S27)</f>
        <v>0</v>
      </c>
      <c r="T28" s="290" t="n">
        <f aca="false">SUM(T26:T27)</f>
        <v>0</v>
      </c>
      <c r="U28" s="290" t="n">
        <f aca="false">SUM(U26:U27)</f>
        <v>0</v>
      </c>
      <c r="V28" s="291" t="n">
        <f aca="false">SUM(V26:V27)</f>
        <v>0</v>
      </c>
      <c r="W28" s="291" t="n">
        <f aca="false">SUM(W26:W27)</f>
        <v>0</v>
      </c>
    </row>
    <row r="29" customFormat="false" ht="12.75" hidden="false" customHeight="false" outlineLevel="0" collapsed="false">
      <c r="A29" s="238"/>
      <c r="B29" s="233" t="s">
        <v>48</v>
      </c>
      <c r="C29" s="233"/>
      <c r="D29" s="233"/>
      <c r="E29" s="233"/>
      <c r="F29" s="233"/>
      <c r="G29" s="233"/>
      <c r="H29" s="233"/>
      <c r="I29" s="233"/>
      <c r="J29" s="300"/>
      <c r="K29" s="300"/>
      <c r="L29" s="233"/>
      <c r="M29" s="233"/>
      <c r="N29" s="233"/>
      <c r="O29" s="233"/>
      <c r="P29" s="233"/>
      <c r="Q29" s="233"/>
      <c r="R29" s="286" t="n">
        <f aca="false">L29+N29+P29</f>
        <v>0</v>
      </c>
      <c r="S29" s="286" t="n">
        <f aca="false">M29+O29+Q29</f>
        <v>0</v>
      </c>
      <c r="T29" s="234"/>
      <c r="U29" s="234"/>
      <c r="V29" s="287" t="n">
        <f aca="false">R29-T29</f>
        <v>0</v>
      </c>
      <c r="W29" s="287" t="n">
        <f aca="false">S29-U29</f>
        <v>0</v>
      </c>
    </row>
    <row r="30" customFormat="false" ht="12.75" hidden="false" customHeight="false" outlineLevel="0" collapsed="false">
      <c r="A30" s="238"/>
      <c r="B30" s="233"/>
      <c r="C30" s="233"/>
      <c r="D30" s="233"/>
      <c r="E30" s="233"/>
      <c r="F30" s="233"/>
      <c r="G30" s="233"/>
      <c r="H30" s="233"/>
      <c r="I30" s="233"/>
      <c r="J30" s="304"/>
      <c r="K30" s="304"/>
      <c r="L30" s="233"/>
      <c r="M30" s="233"/>
      <c r="N30" s="237"/>
      <c r="O30" s="237"/>
      <c r="P30" s="237"/>
      <c r="Q30" s="237"/>
      <c r="R30" s="286" t="n">
        <f aca="false">L30+N30+P30</f>
        <v>0</v>
      </c>
      <c r="S30" s="286" t="n">
        <f aca="false">M30+O30+Q30</f>
        <v>0</v>
      </c>
      <c r="T30" s="234"/>
      <c r="U30" s="234"/>
      <c r="V30" s="287" t="n">
        <f aca="false">R30-T30</f>
        <v>0</v>
      </c>
      <c r="W30" s="287" t="n">
        <f aca="false">S30-U30</f>
        <v>0</v>
      </c>
    </row>
    <row r="31" s="275" customFormat="true" ht="12.75" hidden="false" customHeight="true" outlineLevel="0" collapsed="false">
      <c r="A31" s="288" t="s">
        <v>33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9" t="n">
        <f aca="false">SUM(L29:L30)</f>
        <v>0</v>
      </c>
      <c r="M31" s="289" t="n">
        <f aca="false">SUM(M29:M30)</f>
        <v>0</v>
      </c>
      <c r="N31" s="289" t="n">
        <f aca="false">SUM(N29:N30)</f>
        <v>0</v>
      </c>
      <c r="O31" s="289" t="n">
        <f aca="false">SUM(O29:O30)</f>
        <v>0</v>
      </c>
      <c r="P31" s="289" t="n">
        <f aca="false">SUM(P29:P30)</f>
        <v>0</v>
      </c>
      <c r="Q31" s="289" t="n">
        <f aca="false">SUM(Q29:Q30)</f>
        <v>0</v>
      </c>
      <c r="R31" s="289" t="n">
        <f aca="false">SUM(R29:R30)</f>
        <v>0</v>
      </c>
      <c r="S31" s="289" t="n">
        <f aca="false">SUM(S29:S30)</f>
        <v>0</v>
      </c>
      <c r="T31" s="290" t="n">
        <f aca="false">SUM(T29:T30)</f>
        <v>0</v>
      </c>
      <c r="U31" s="290" t="n">
        <f aca="false">SUM(U29:U30)</f>
        <v>0</v>
      </c>
      <c r="V31" s="291" t="n">
        <f aca="false">SUM(V29:V30)</f>
        <v>0</v>
      </c>
      <c r="W31" s="291" t="n">
        <f aca="false">SUM(W29:W30)</f>
        <v>0</v>
      </c>
    </row>
    <row r="32" customFormat="false" ht="12.75" hidden="false" customHeight="false" outlineLevel="0" collapsed="false">
      <c r="A32" s="238"/>
      <c r="B32" s="233" t="s">
        <v>49</v>
      </c>
      <c r="C32" s="233"/>
      <c r="D32" s="233"/>
      <c r="E32" s="233"/>
      <c r="F32" s="233"/>
      <c r="G32" s="233"/>
      <c r="H32" s="233"/>
      <c r="I32" s="233"/>
      <c r="J32" s="300"/>
      <c r="K32" s="300"/>
      <c r="L32" s="233"/>
      <c r="M32" s="233"/>
      <c r="N32" s="233"/>
      <c r="O32" s="233"/>
      <c r="P32" s="233"/>
      <c r="Q32" s="233"/>
      <c r="R32" s="286" t="n">
        <f aca="false">L32+N32+P32</f>
        <v>0</v>
      </c>
      <c r="S32" s="286" t="n">
        <f aca="false">M32+O32+Q32</f>
        <v>0</v>
      </c>
      <c r="T32" s="234"/>
      <c r="U32" s="234"/>
      <c r="V32" s="287" t="n">
        <f aca="false">R32-T32</f>
        <v>0</v>
      </c>
      <c r="W32" s="287" t="n">
        <f aca="false">S32-U32</f>
        <v>0</v>
      </c>
    </row>
    <row r="33" customFormat="false" ht="12.75" hidden="false" customHeight="false" outlineLevel="0" collapsed="false">
      <c r="A33" s="238"/>
      <c r="B33" s="233"/>
      <c r="C33" s="233"/>
      <c r="D33" s="233"/>
      <c r="E33" s="233"/>
      <c r="F33" s="233"/>
      <c r="G33" s="233"/>
      <c r="H33" s="233"/>
      <c r="I33" s="233"/>
      <c r="J33" s="304"/>
      <c r="K33" s="304"/>
      <c r="L33" s="233"/>
      <c r="M33" s="233"/>
      <c r="N33" s="237"/>
      <c r="O33" s="237"/>
      <c r="P33" s="237"/>
      <c r="Q33" s="237"/>
      <c r="R33" s="286" t="n">
        <f aca="false">L33+N33+P33</f>
        <v>0</v>
      </c>
      <c r="S33" s="286" t="n">
        <f aca="false">M33+O33+Q33</f>
        <v>0</v>
      </c>
      <c r="T33" s="234"/>
      <c r="U33" s="234"/>
      <c r="V33" s="287" t="n">
        <f aca="false">R33-T33</f>
        <v>0</v>
      </c>
      <c r="W33" s="287" t="n">
        <f aca="false">S33-U33</f>
        <v>0</v>
      </c>
    </row>
    <row r="34" s="275" customFormat="true" ht="12.75" hidden="false" customHeight="true" outlineLevel="0" collapsed="false">
      <c r="A34" s="288" t="s">
        <v>33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9" t="n">
        <f aca="false">SUM(L32:L33)</f>
        <v>0</v>
      </c>
      <c r="M34" s="289" t="n">
        <f aca="false">SUM(M32:M33)</f>
        <v>0</v>
      </c>
      <c r="N34" s="289" t="n">
        <f aca="false">SUM(N32:N33)</f>
        <v>0</v>
      </c>
      <c r="O34" s="289" t="n">
        <f aca="false">SUM(O32:O33)</f>
        <v>0</v>
      </c>
      <c r="P34" s="289" t="n">
        <f aca="false">SUM(P32:P33)</f>
        <v>0</v>
      </c>
      <c r="Q34" s="289" t="n">
        <f aca="false">SUM(Q32:Q33)</f>
        <v>0</v>
      </c>
      <c r="R34" s="289" t="n">
        <f aca="false">SUM(R32:R33)</f>
        <v>0</v>
      </c>
      <c r="S34" s="289" t="n">
        <f aca="false">SUM(S32:S33)</f>
        <v>0</v>
      </c>
      <c r="T34" s="290" t="n">
        <f aca="false">SUM(T32:T33)</f>
        <v>0</v>
      </c>
      <c r="U34" s="290" t="n">
        <f aca="false">SUM(U32:U33)</f>
        <v>0</v>
      </c>
      <c r="V34" s="291" t="n">
        <f aca="false">SUM(V32:V33)</f>
        <v>0</v>
      </c>
      <c r="W34" s="291" t="n">
        <f aca="false">SUM(W32:W33)</f>
        <v>0</v>
      </c>
    </row>
    <row r="35" customFormat="false" ht="12.75" hidden="false" customHeight="false" outlineLevel="0" collapsed="false">
      <c r="A35" s="238"/>
      <c r="B35" s="233" t="s">
        <v>50</v>
      </c>
      <c r="C35" s="233"/>
      <c r="D35" s="233"/>
      <c r="E35" s="233"/>
      <c r="F35" s="233"/>
      <c r="G35" s="233"/>
      <c r="H35" s="233"/>
      <c r="I35" s="233"/>
      <c r="J35" s="300"/>
      <c r="K35" s="300"/>
      <c r="L35" s="233"/>
      <c r="M35" s="233"/>
      <c r="N35" s="233"/>
      <c r="O35" s="233"/>
      <c r="P35" s="233"/>
      <c r="Q35" s="233"/>
      <c r="R35" s="286" t="n">
        <f aca="false">L35+N35+P35</f>
        <v>0</v>
      </c>
      <c r="S35" s="286" t="n">
        <f aca="false">M35+O35+Q35</f>
        <v>0</v>
      </c>
      <c r="T35" s="234"/>
      <c r="U35" s="234"/>
      <c r="V35" s="287" t="n">
        <f aca="false">R35-T35</f>
        <v>0</v>
      </c>
      <c r="W35" s="287" t="n">
        <f aca="false">S35-U35</f>
        <v>0</v>
      </c>
    </row>
    <row r="36" customFormat="false" ht="12.75" hidden="false" customHeight="false" outlineLevel="0" collapsed="false">
      <c r="A36" s="238"/>
      <c r="B36" s="233"/>
      <c r="C36" s="233"/>
      <c r="D36" s="233"/>
      <c r="E36" s="233"/>
      <c r="F36" s="233"/>
      <c r="G36" s="233"/>
      <c r="H36" s="233"/>
      <c r="I36" s="233"/>
      <c r="J36" s="304"/>
      <c r="K36" s="304"/>
      <c r="L36" s="233"/>
      <c r="M36" s="233"/>
      <c r="N36" s="237"/>
      <c r="O36" s="237"/>
      <c r="P36" s="237"/>
      <c r="Q36" s="237"/>
      <c r="R36" s="286" t="n">
        <f aca="false">L36+N36+P36</f>
        <v>0</v>
      </c>
      <c r="S36" s="286" t="n">
        <f aca="false">M36+O36+Q36</f>
        <v>0</v>
      </c>
      <c r="T36" s="234"/>
      <c r="U36" s="234"/>
      <c r="V36" s="287" t="n">
        <f aca="false">R36-T36</f>
        <v>0</v>
      </c>
      <c r="W36" s="287" t="n">
        <f aca="false">S36-U36</f>
        <v>0</v>
      </c>
    </row>
    <row r="37" s="275" customFormat="true" ht="12.75" hidden="false" customHeight="true" outlineLevel="0" collapsed="false">
      <c r="A37" s="288" t="s">
        <v>33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9" t="n">
        <f aca="false">SUM(L35:L36)</f>
        <v>0</v>
      </c>
      <c r="M37" s="289" t="n">
        <f aca="false">SUM(M35:M36)</f>
        <v>0</v>
      </c>
      <c r="N37" s="289" t="n">
        <f aca="false">SUM(N35:N36)</f>
        <v>0</v>
      </c>
      <c r="O37" s="289" t="n">
        <f aca="false">SUM(O35:O36)</f>
        <v>0</v>
      </c>
      <c r="P37" s="289" t="n">
        <f aca="false">SUM(P35:P36)</f>
        <v>0</v>
      </c>
      <c r="Q37" s="289" t="n">
        <f aca="false">SUM(Q35:Q36)</f>
        <v>0</v>
      </c>
      <c r="R37" s="289" t="n">
        <f aca="false">SUM(R35:R36)</f>
        <v>0</v>
      </c>
      <c r="S37" s="289" t="n">
        <f aca="false">SUM(S35:S36)</f>
        <v>0</v>
      </c>
      <c r="T37" s="290" t="n">
        <f aca="false">SUM(T35:T36)</f>
        <v>0</v>
      </c>
      <c r="U37" s="290" t="n">
        <f aca="false">SUM(U35:U36)</f>
        <v>0</v>
      </c>
      <c r="V37" s="291" t="n">
        <f aca="false">SUM(V35:V36)</f>
        <v>0</v>
      </c>
      <c r="W37" s="291" t="n">
        <f aca="false">SUM(W35:W36)</f>
        <v>0</v>
      </c>
    </row>
  </sheetData>
  <mergeCells count="3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  <mergeCell ref="B20:I21"/>
    <mergeCell ref="A22:I22"/>
    <mergeCell ref="B23:I24"/>
    <mergeCell ref="A25:I25"/>
    <mergeCell ref="B26:I27"/>
    <mergeCell ref="A28:I28"/>
    <mergeCell ref="B29:I30"/>
    <mergeCell ref="A31:I31"/>
    <mergeCell ref="B32:I33"/>
    <mergeCell ref="A34:I34"/>
    <mergeCell ref="B35:I36"/>
    <mergeCell ref="A37:I37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X35" activeCellId="0" sqref="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59" width="5.28"/>
    <col collapsed="false" customWidth="true" hidden="false" outlineLevel="0" max="9" min="8" style="0" width="5.28"/>
    <col collapsed="false" customWidth="true" hidden="true" outlineLevel="0" max="10" min="10" style="0" width="4.99"/>
    <col collapsed="false" customWidth="true" hidden="true" outlineLevel="0" max="11" min="11" style="0" width="7.85"/>
    <col collapsed="false" customWidth="true" hidden="false" outlineLevel="0" max="12" min="12" style="246" width="2.7"/>
    <col collapsed="false" customWidth="true" hidden="false" outlineLevel="0" max="22" min="13" style="0" width="5.28"/>
    <col collapsed="false" customWidth="true" hidden="false" outlineLevel="0" max="24" min="23" style="25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60"/>
      <c r="G2" s="260"/>
      <c r="H2" s="219"/>
      <c r="I2" s="219"/>
      <c r="J2" s="219"/>
      <c r="K2" s="219"/>
      <c r="L2" s="248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60"/>
      <c r="X2" s="260"/>
    </row>
    <row r="3" customFormat="false" ht="15" hidden="false" customHeight="false" outlineLevel="0" collapsed="false">
      <c r="A3" s="221" t="s">
        <v>208</v>
      </c>
      <c r="B3" s="219"/>
      <c r="C3" s="222"/>
      <c r="D3" s="222"/>
      <c r="E3" s="222"/>
      <c r="F3" s="261"/>
      <c r="G3" s="261"/>
      <c r="H3" s="222"/>
      <c r="I3" s="222"/>
      <c r="J3" s="222"/>
      <c r="K3" s="222"/>
      <c r="L3" s="250"/>
      <c r="M3" s="222"/>
      <c r="N3" s="222"/>
      <c r="O3" s="219"/>
      <c r="P3" s="219"/>
      <c r="Q3" s="219"/>
      <c r="R3" s="219"/>
      <c r="S3" s="219"/>
      <c r="T3" s="219"/>
      <c r="U3" s="219"/>
      <c r="V3" s="219"/>
      <c r="W3" s="260"/>
      <c r="X3" s="260"/>
    </row>
    <row r="4" customFormat="false" ht="15" hidden="false" customHeight="false" outlineLevel="0" collapsed="false">
      <c r="A4" s="221"/>
      <c r="B4" s="219"/>
      <c r="C4" s="222"/>
      <c r="D4" s="222"/>
      <c r="E4" s="222"/>
      <c r="F4" s="261"/>
      <c r="G4" s="261"/>
      <c r="H4" s="222"/>
      <c r="I4" s="222"/>
      <c r="J4" s="222"/>
      <c r="K4" s="222"/>
      <c r="L4" s="250"/>
      <c r="M4" s="222"/>
      <c r="N4" s="222"/>
      <c r="O4" s="219"/>
      <c r="P4" s="219"/>
      <c r="Q4" s="219"/>
      <c r="R4" s="219"/>
      <c r="S4" s="219"/>
      <c r="T4" s="219"/>
      <c r="U4" s="219"/>
      <c r="V4" s="219"/>
      <c r="W4" s="260"/>
      <c r="X4" s="260"/>
    </row>
    <row r="5" customFormat="false" ht="12.75" hidden="false" customHeight="false" outlineLevel="0" collapsed="false">
      <c r="B5" s="223" t="s">
        <v>130</v>
      </c>
      <c r="C5" s="223"/>
      <c r="D5" s="223"/>
      <c r="E5" s="223"/>
      <c r="F5" s="223"/>
      <c r="G5" s="223"/>
      <c r="H5" s="223"/>
      <c r="I5" s="223"/>
      <c r="J5" s="224"/>
      <c r="K5" s="224"/>
      <c r="L5" s="251"/>
      <c r="M5" s="223" t="s">
        <v>131</v>
      </c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47" t="s">
        <v>5</v>
      </c>
      <c r="G6" s="147"/>
      <c r="H6" s="13" t="s">
        <v>6</v>
      </c>
      <c r="I6" s="13"/>
      <c r="J6" s="226" t="s">
        <v>133</v>
      </c>
      <c r="K6" s="226"/>
      <c r="L6" s="227"/>
      <c r="M6" s="13" t="s">
        <v>7</v>
      </c>
      <c r="N6" s="13"/>
      <c r="O6" s="13" t="s">
        <v>8</v>
      </c>
      <c r="P6" s="13"/>
      <c r="Q6" s="13" t="s">
        <v>9</v>
      </c>
      <c r="R6" s="13"/>
      <c r="S6" s="228" t="s">
        <v>134</v>
      </c>
      <c r="T6" s="228"/>
      <c r="U6" s="229" t="s">
        <v>135</v>
      </c>
      <c r="V6" s="229"/>
      <c r="W6" s="147" t="s">
        <v>5</v>
      </c>
      <c r="X6" s="147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49" t="s">
        <v>12</v>
      </c>
      <c r="G7" s="149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16" t="s">
        <v>12</v>
      </c>
      <c r="T7" s="16" t="s">
        <v>13</v>
      </c>
      <c r="U7" s="17" t="s">
        <v>12</v>
      </c>
      <c r="V7" s="17" t="s">
        <v>13</v>
      </c>
      <c r="W7" s="149" t="s">
        <v>12</v>
      </c>
      <c r="X7" s="149" t="s">
        <v>13</v>
      </c>
    </row>
    <row r="8" customFormat="false" ht="12.75" hidden="false" customHeight="false" outlineLevel="0" collapsed="false">
      <c r="A8" s="262" t="s">
        <v>184</v>
      </c>
      <c r="B8" s="237"/>
      <c r="C8" s="237"/>
      <c r="D8" s="234"/>
      <c r="E8" s="234"/>
      <c r="F8" s="235" t="n">
        <f aca="false">B8-D8</f>
        <v>0</v>
      </c>
      <c r="G8" s="235" t="n">
        <f aca="false">C8-E8</f>
        <v>0</v>
      </c>
      <c r="H8" s="233"/>
      <c r="I8" s="233"/>
      <c r="J8" s="236" t="n">
        <v>23</v>
      </c>
      <c r="K8" s="236" t="n">
        <v>1</v>
      </c>
      <c r="L8" s="254"/>
      <c r="M8" s="233" t="n">
        <v>31</v>
      </c>
      <c r="N8" s="233" t="n">
        <v>1</v>
      </c>
      <c r="O8" s="237" t="n">
        <v>37</v>
      </c>
      <c r="P8" s="237" t="n">
        <v>1</v>
      </c>
      <c r="Q8" s="237" t="n">
        <v>58</v>
      </c>
      <c r="R8" s="237" t="n">
        <v>2</v>
      </c>
      <c r="S8" s="237" t="n">
        <f aca="false">M8+O8+Q8</f>
        <v>126</v>
      </c>
      <c r="T8" s="237" t="n">
        <f aca="false">N8+P8+R8</f>
        <v>4</v>
      </c>
      <c r="U8" s="234" t="n">
        <v>97</v>
      </c>
      <c r="V8" s="234" t="n">
        <v>3</v>
      </c>
      <c r="W8" s="235" t="n">
        <f aca="false">S8-U8</f>
        <v>29</v>
      </c>
      <c r="X8" s="235" t="n">
        <f aca="false">T8-V8</f>
        <v>1</v>
      </c>
    </row>
    <row r="9" customFormat="false" ht="12.75" hidden="false" customHeight="false" outlineLevel="0" collapsed="false">
      <c r="A9" s="232"/>
      <c r="B9" s="237"/>
      <c r="C9" s="237"/>
      <c r="D9" s="234"/>
      <c r="E9" s="234"/>
      <c r="F9" s="235" t="n">
        <f aca="false">B9-D9</f>
        <v>0</v>
      </c>
      <c r="G9" s="235" t="n">
        <f aca="false">C9-E9</f>
        <v>0</v>
      </c>
      <c r="H9" s="233"/>
      <c r="I9" s="233"/>
      <c r="J9" s="236"/>
      <c r="K9" s="236"/>
      <c r="L9" s="254"/>
      <c r="M9" s="233"/>
      <c r="N9" s="233"/>
      <c r="O9" s="237"/>
      <c r="P9" s="237"/>
      <c r="Q9" s="237"/>
      <c r="R9" s="237"/>
      <c r="S9" s="237" t="n">
        <f aca="false">M9+O9+Q9</f>
        <v>0</v>
      </c>
      <c r="T9" s="237" t="n">
        <f aca="false">N9+P9+R9</f>
        <v>0</v>
      </c>
      <c r="U9" s="234"/>
      <c r="V9" s="234"/>
      <c r="W9" s="235" t="n">
        <f aca="false">S9-U9</f>
        <v>0</v>
      </c>
      <c r="X9" s="235" t="n">
        <f aca="false">T9-V9</f>
        <v>0</v>
      </c>
    </row>
    <row r="10" s="244" customFormat="true" ht="11.25" hidden="false" customHeight="false" outlineLevel="0" collapsed="false">
      <c r="A10" s="240" t="s">
        <v>33</v>
      </c>
      <c r="B10" s="240" t="n">
        <f aca="false">SUM(B8:B9)</f>
        <v>0</v>
      </c>
      <c r="C10" s="240" t="n">
        <f aca="false">SUM(C8:C9)</f>
        <v>0</v>
      </c>
      <c r="D10" s="241" t="n">
        <f aca="false">SUM(D8:D9)</f>
        <v>0</v>
      </c>
      <c r="E10" s="241" t="n">
        <f aca="false">SUM(E8:E9)</f>
        <v>0</v>
      </c>
      <c r="F10" s="235" t="n">
        <f aca="false">SUM(F8:F9)</f>
        <v>0</v>
      </c>
      <c r="G10" s="235" t="n">
        <f aca="false">SUM(G8:G9)</f>
        <v>0</v>
      </c>
      <c r="H10" s="301" t="n">
        <f aca="false">SUM(H8:H9)</f>
        <v>0</v>
      </c>
      <c r="I10" s="242" t="n">
        <f aca="false">SUM(I8:I9)</f>
        <v>0</v>
      </c>
      <c r="J10" s="243" t="n">
        <f aca="false">SUM(J8:J9)</f>
        <v>23</v>
      </c>
      <c r="K10" s="243" t="n">
        <f aca="false">SUM(K8:K9)</f>
        <v>1</v>
      </c>
      <c r="L10" s="243"/>
      <c r="M10" s="242" t="n">
        <f aca="false">SUM(M8:M9)</f>
        <v>31</v>
      </c>
      <c r="N10" s="302" t="n">
        <f aca="false">SUM(N8:N9)</f>
        <v>1</v>
      </c>
      <c r="O10" s="242" t="n">
        <f aca="false">SUM(O8:O9)</f>
        <v>37</v>
      </c>
      <c r="P10" s="242" t="n">
        <f aca="false">SUM(P8:P9)</f>
        <v>1</v>
      </c>
      <c r="Q10" s="242" t="n">
        <f aca="false">SUM(Q8:Q9)</f>
        <v>58</v>
      </c>
      <c r="R10" s="242" t="n">
        <f aca="false">SUM(R8:R9)</f>
        <v>2</v>
      </c>
      <c r="S10" s="242" t="n">
        <f aca="false">SUM(S8:S9)</f>
        <v>126</v>
      </c>
      <c r="T10" s="242" t="n">
        <f aca="false">SUM(T8:T9)</f>
        <v>4</v>
      </c>
      <c r="U10" s="241" t="n">
        <f aca="false">SUM(U8:U9)</f>
        <v>97</v>
      </c>
      <c r="V10" s="241" t="n">
        <f aca="false">SUM(V8:V9)</f>
        <v>3</v>
      </c>
      <c r="W10" s="235" t="n">
        <f aca="false">SUM(W8:W9)</f>
        <v>29</v>
      </c>
      <c r="X10" s="235" t="n">
        <f aca="false">SUM(X8:X9)</f>
        <v>1</v>
      </c>
    </row>
    <row r="11" customFormat="false" ht="12.75" hidden="false" customHeight="false" outlineLevel="0" collapsed="false">
      <c r="L11" s="254"/>
    </row>
    <row r="12" customFormat="false" ht="12.75" hidden="false" customHeight="false" outlineLevel="0" collapsed="false">
      <c r="L12" s="254"/>
    </row>
    <row r="13" customFormat="false" ht="12.75" hidden="false" customHeight="false" outlineLevel="0" collapsed="false">
      <c r="L13" s="254"/>
    </row>
    <row r="14" customFormat="false" ht="12.75" hidden="false" customHeight="false" outlineLevel="0" collapsed="false">
      <c r="L14" s="254"/>
    </row>
    <row r="15" customFormat="false" ht="12.75" hidden="false" customHeight="false" outlineLevel="0" collapsed="false">
      <c r="L15" s="254"/>
    </row>
    <row r="16" customFormat="false" ht="12.75" hidden="false" customHeight="false" outlineLevel="0" collapsed="false">
      <c r="L16" s="254"/>
    </row>
    <row r="17" customFormat="false" ht="12.75" hidden="false" customHeight="false" outlineLevel="0" collapsed="false">
      <c r="L17" s="254"/>
    </row>
    <row r="18" customFormat="false" ht="12.75" hidden="false" customHeight="false" outlineLevel="0" collapsed="false">
      <c r="L18" s="254"/>
    </row>
    <row r="19" customFormat="false" ht="12.75" hidden="false" customHeight="false" outlineLevel="0" collapsed="false">
      <c r="L19" s="254"/>
    </row>
    <row r="20" customFormat="false" ht="12.75" hidden="false" customHeight="false" outlineLevel="0" collapsed="false">
      <c r="L20" s="254"/>
    </row>
    <row r="21" customFormat="false" ht="12.75" hidden="false" customHeight="false" outlineLevel="0" collapsed="false">
      <c r="L21" s="254"/>
    </row>
    <row r="22" customFormat="false" ht="12.75" hidden="false" customHeight="false" outlineLevel="0" collapsed="false">
      <c r="L22" s="254"/>
    </row>
    <row r="23" customFormat="false" ht="12.75" hidden="false" customHeight="false" outlineLevel="0" collapsed="false">
      <c r="L23" s="254"/>
    </row>
    <row r="24" customFormat="false" ht="12.75" hidden="false" customHeight="false" outlineLevel="0" collapsed="false">
      <c r="L24" s="254"/>
    </row>
    <row r="25" customFormat="false" ht="12.75" hidden="false" customHeight="false" outlineLevel="0" collapsed="false">
      <c r="L25" s="254"/>
    </row>
    <row r="26" customFormat="false" ht="12.75" hidden="false" customHeight="false" outlineLevel="0" collapsed="false">
      <c r="L26" s="254"/>
    </row>
    <row r="27" customFormat="false" ht="12.75" hidden="false" customHeight="false" outlineLevel="0" collapsed="false">
      <c r="L27" s="254"/>
    </row>
    <row r="28" customFormat="false" ht="12.75" hidden="false" customHeight="false" outlineLevel="0" collapsed="false">
      <c r="L28" s="254"/>
    </row>
    <row r="29" customFormat="false" ht="12.75" hidden="false" customHeight="false" outlineLevel="0" collapsed="false">
      <c r="L29" s="254"/>
    </row>
    <row r="30" customFormat="false" ht="12.75" hidden="false" customHeight="false" outlineLevel="0" collapsed="false">
      <c r="L30" s="254"/>
    </row>
    <row r="31" customFormat="false" ht="12.75" hidden="false" customHeight="false" outlineLevel="0" collapsed="false">
      <c r="L31" s="263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15" activeCellId="1" sqref="A13 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4.7"/>
    <col collapsed="false" customWidth="true" hidden="true" outlineLevel="0" max="11" min="11" style="0" width="5.71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221" t="s">
        <v>209</v>
      </c>
      <c r="B3" s="219"/>
      <c r="C3" s="222"/>
      <c r="D3" s="222"/>
      <c r="E3" s="222"/>
      <c r="F3" s="249"/>
      <c r="G3" s="249"/>
      <c r="H3" s="222"/>
      <c r="I3" s="222"/>
      <c r="J3" s="222"/>
      <c r="K3" s="222"/>
      <c r="L3" s="222"/>
      <c r="M3" s="222"/>
      <c r="N3" s="219"/>
      <c r="O3" s="219"/>
      <c r="P3" s="219"/>
      <c r="Q3" s="219"/>
      <c r="R3" s="219"/>
      <c r="S3" s="219"/>
      <c r="T3" s="219"/>
      <c r="U3" s="219"/>
      <c r="V3" s="247"/>
      <c r="W3" s="247"/>
    </row>
    <row r="4" customFormat="false" ht="15" hidden="false" customHeight="false" outlineLevel="0" collapsed="false">
      <c r="A4" s="221"/>
      <c r="B4" s="219"/>
      <c r="C4" s="222"/>
      <c r="D4" s="222"/>
      <c r="E4" s="222"/>
      <c r="F4" s="249"/>
      <c r="G4" s="249"/>
      <c r="H4" s="222"/>
      <c r="I4" s="222"/>
      <c r="J4" s="222"/>
      <c r="K4" s="222"/>
      <c r="L4" s="222"/>
      <c r="M4" s="222"/>
      <c r="N4" s="219"/>
      <c r="O4" s="219"/>
      <c r="P4" s="219"/>
      <c r="Q4" s="219"/>
      <c r="R4" s="219"/>
      <c r="S4" s="219"/>
      <c r="T4" s="219"/>
      <c r="U4" s="219"/>
      <c r="V4" s="247"/>
      <c r="W4" s="247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</row>
    <row r="8" customFormat="false" ht="12.75" hidden="false" customHeight="false" outlineLevel="0" collapsed="false">
      <c r="A8" s="232" t="s">
        <v>210</v>
      </c>
      <c r="B8" s="237" t="n">
        <v>135</v>
      </c>
      <c r="C8" s="237" t="n">
        <v>7</v>
      </c>
      <c r="D8" s="234" t="n">
        <v>136</v>
      </c>
      <c r="E8" s="234" t="n">
        <v>8</v>
      </c>
      <c r="F8" s="235" t="n">
        <f aca="false">B8-D8</f>
        <v>-1</v>
      </c>
      <c r="G8" s="235" t="n">
        <f aca="false">C8-E8</f>
        <v>-1</v>
      </c>
      <c r="H8" s="233" t="n">
        <v>117</v>
      </c>
      <c r="I8" s="233" t="n">
        <v>7</v>
      </c>
      <c r="J8" s="236" t="n">
        <v>118</v>
      </c>
      <c r="K8" s="236" t="n">
        <v>6</v>
      </c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</row>
    <row r="9" s="275" customFormat="true" ht="12.75" hidden="false" customHeight="false" outlineLevel="0" collapsed="false">
      <c r="A9" s="274" t="s">
        <v>33</v>
      </c>
      <c r="B9" s="240" t="n">
        <f aca="false">SUM(B8:B8)</f>
        <v>135</v>
      </c>
      <c r="C9" s="240" t="n">
        <f aca="false">SUM(C8:C8)</f>
        <v>7</v>
      </c>
      <c r="D9" s="241" t="n">
        <f aca="false">SUM(D8:D8)</f>
        <v>136</v>
      </c>
      <c r="E9" s="241" t="n">
        <f aca="false">SUM(E8:E8)</f>
        <v>8</v>
      </c>
      <c r="F9" s="235" t="n">
        <f aca="false">SUM(F8:F8)</f>
        <v>-1</v>
      </c>
      <c r="G9" s="235" t="n">
        <f aca="false">SUM(G8:G8)</f>
        <v>-1</v>
      </c>
      <c r="H9" s="242" t="n">
        <f aca="false">SUM(H8:H8)</f>
        <v>117</v>
      </c>
      <c r="I9" s="242" t="n">
        <f aca="false">SUM(I8:I8)</f>
        <v>7</v>
      </c>
      <c r="J9" s="243" t="n">
        <f aca="false">SUM(J8:J8)</f>
        <v>118</v>
      </c>
      <c r="K9" s="243" t="n">
        <f aca="false">SUM(K8:K8)</f>
        <v>6</v>
      </c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73"/>
      <c r="W9" s="273"/>
    </row>
    <row r="10" customFormat="false" ht="12.75" hidden="false" customHeight="false" outlineLevel="0" collapsed="false">
      <c r="A10" s="276"/>
      <c r="B10" s="278" t="s">
        <v>203</v>
      </c>
      <c r="C10" s="278"/>
      <c r="D10" s="278"/>
      <c r="E10" s="278"/>
      <c r="F10" s="278"/>
      <c r="G10" s="278"/>
      <c r="H10" s="278"/>
      <c r="I10" s="278"/>
      <c r="J10" s="278"/>
      <c r="K10" s="278"/>
      <c r="L10" s="279" t="s">
        <v>131</v>
      </c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</row>
    <row r="11" customFormat="false" ht="12.75" hidden="false" customHeight="false" outlineLevel="0" collapsed="false">
      <c r="A11" s="280"/>
      <c r="B11" s="278"/>
      <c r="C11" s="278"/>
      <c r="D11" s="278"/>
      <c r="E11" s="278"/>
      <c r="F11" s="278"/>
      <c r="G11" s="278"/>
      <c r="H11" s="278"/>
      <c r="I11" s="278"/>
      <c r="J11" s="281"/>
      <c r="K11" s="281"/>
      <c r="L11" s="13" t="s">
        <v>7</v>
      </c>
      <c r="M11" s="13"/>
      <c r="N11" s="13" t="s">
        <v>8</v>
      </c>
      <c r="O11" s="13"/>
      <c r="P11" s="13" t="s">
        <v>9</v>
      </c>
      <c r="Q11" s="13"/>
      <c r="R11" s="228" t="s">
        <v>134</v>
      </c>
      <c r="S11" s="228"/>
      <c r="T11" s="229" t="s">
        <v>135</v>
      </c>
      <c r="U11" s="229"/>
      <c r="V11" s="12" t="s">
        <v>5</v>
      </c>
      <c r="W11" s="12"/>
    </row>
    <row r="12" customFormat="false" ht="12.75" hidden="false" customHeight="false" outlineLevel="0" collapsed="false">
      <c r="A12" s="282"/>
      <c r="B12" s="278"/>
      <c r="C12" s="278"/>
      <c r="D12" s="278"/>
      <c r="E12" s="278"/>
      <c r="F12" s="278"/>
      <c r="G12" s="278"/>
      <c r="H12" s="278"/>
      <c r="I12" s="278"/>
      <c r="J12" s="306"/>
      <c r="K12" s="306"/>
      <c r="L12" s="19" t="s">
        <v>12</v>
      </c>
      <c r="M12" s="19" t="s">
        <v>13</v>
      </c>
      <c r="N12" s="19" t="s">
        <v>12</v>
      </c>
      <c r="O12" s="19" t="s">
        <v>13</v>
      </c>
      <c r="P12" s="19" t="s">
        <v>12</v>
      </c>
      <c r="Q12" s="19" t="s">
        <v>13</v>
      </c>
      <c r="R12" s="16" t="s">
        <v>12</v>
      </c>
      <c r="S12" s="16" t="s">
        <v>13</v>
      </c>
      <c r="T12" s="17" t="s">
        <v>12</v>
      </c>
      <c r="U12" s="17" t="s">
        <v>13</v>
      </c>
      <c r="V12" s="18" t="s">
        <v>12</v>
      </c>
      <c r="W12" s="18" t="s">
        <v>13</v>
      </c>
    </row>
    <row r="13" customFormat="false" ht="12.75" hidden="false" customHeight="false" outlineLevel="0" collapsed="false">
      <c r="A13" s="232" t="s">
        <v>210</v>
      </c>
      <c r="B13" s="307" t="s">
        <v>211</v>
      </c>
      <c r="C13" s="307"/>
      <c r="D13" s="307"/>
      <c r="E13" s="307"/>
      <c r="F13" s="307"/>
      <c r="G13" s="307"/>
      <c r="H13" s="307"/>
      <c r="I13" s="307"/>
      <c r="J13" s="308"/>
      <c r="K13" s="308"/>
      <c r="L13" s="309" t="n">
        <v>60</v>
      </c>
      <c r="M13" s="233" t="n">
        <v>3</v>
      </c>
      <c r="N13" s="237" t="n">
        <v>48</v>
      </c>
      <c r="O13" s="237" t="n">
        <v>3</v>
      </c>
      <c r="P13" s="237" t="n">
        <v>51</v>
      </c>
      <c r="Q13" s="237" t="n">
        <v>3</v>
      </c>
      <c r="R13" s="237" t="n">
        <f aca="false">L13+N13+P13</f>
        <v>159</v>
      </c>
      <c r="S13" s="237" t="n">
        <f aca="false">M13+O13+Q13</f>
        <v>9</v>
      </c>
      <c r="T13" s="234" t="n">
        <v>147</v>
      </c>
      <c r="U13" s="234" t="n">
        <v>8</v>
      </c>
      <c r="V13" s="235" t="n">
        <f aca="false">R13-T13</f>
        <v>12</v>
      </c>
      <c r="W13" s="235" t="n">
        <f aca="false">S13-U13</f>
        <v>1</v>
      </c>
    </row>
    <row r="14" s="275" customFormat="true" ht="12.75" hidden="false" customHeight="true" outlineLevel="0" collapsed="false">
      <c r="A14" s="288" t="s">
        <v>33</v>
      </c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9" t="n">
        <f aca="false">SUM(L13:L13)</f>
        <v>60</v>
      </c>
      <c r="M14" s="289" t="n">
        <f aca="false">SUM(M13:M13)</f>
        <v>3</v>
      </c>
      <c r="N14" s="289" t="n">
        <f aca="false">SUM(N13:N13)</f>
        <v>48</v>
      </c>
      <c r="O14" s="289" t="n">
        <f aca="false">SUM(O13:O13)</f>
        <v>3</v>
      </c>
      <c r="P14" s="289" t="n">
        <f aca="false">SUM(P13:P13)</f>
        <v>51</v>
      </c>
      <c r="Q14" s="289" t="n">
        <f aca="false">SUM(Q13:Q13)</f>
        <v>3</v>
      </c>
      <c r="R14" s="289" t="n">
        <f aca="false">SUM(R13:R13)</f>
        <v>159</v>
      </c>
      <c r="S14" s="289" t="n">
        <f aca="false">SUM(S13:S13)</f>
        <v>9</v>
      </c>
      <c r="T14" s="290" t="n">
        <f aca="false">SUM(T13:T13)</f>
        <v>147</v>
      </c>
      <c r="U14" s="290" t="n">
        <f aca="false">SUM(U13:U13)</f>
        <v>8</v>
      </c>
      <c r="V14" s="291" t="n">
        <f aca="false">SUM(V13:V13)</f>
        <v>12</v>
      </c>
      <c r="W14" s="291" t="n">
        <f aca="false">SUM(W13:W13)</f>
        <v>1</v>
      </c>
    </row>
    <row r="15" customFormat="false" ht="12.75" hidden="false" customHeight="false" outlineLevel="0" collapsed="false">
      <c r="A15" s="232" t="s">
        <v>210</v>
      </c>
      <c r="B15" s="307" t="s">
        <v>212</v>
      </c>
      <c r="C15" s="307"/>
      <c r="D15" s="307"/>
      <c r="E15" s="307"/>
      <c r="F15" s="307"/>
      <c r="G15" s="307"/>
      <c r="H15" s="307"/>
      <c r="I15" s="307"/>
      <c r="J15" s="308"/>
      <c r="K15" s="308"/>
      <c r="L15" s="309" t="n">
        <v>65</v>
      </c>
      <c r="M15" s="233" t="n">
        <v>4</v>
      </c>
      <c r="N15" s="237" t="n">
        <v>59</v>
      </c>
      <c r="O15" s="237" t="n">
        <v>3</v>
      </c>
      <c r="P15" s="237" t="n">
        <v>62</v>
      </c>
      <c r="Q15" s="237" t="n">
        <v>4</v>
      </c>
      <c r="R15" s="237" t="n">
        <f aca="false">L15+N15+P15</f>
        <v>186</v>
      </c>
      <c r="S15" s="237" t="n">
        <f aca="false">M15+O15+Q15</f>
        <v>11</v>
      </c>
      <c r="T15" s="234" t="n">
        <v>233</v>
      </c>
      <c r="U15" s="234" t="n">
        <v>12</v>
      </c>
      <c r="V15" s="235" t="n">
        <f aca="false">R15-T15</f>
        <v>-47</v>
      </c>
      <c r="W15" s="235" t="n">
        <f aca="false">S15-U15</f>
        <v>-1</v>
      </c>
    </row>
    <row r="16" s="275" customFormat="true" ht="12.75" hidden="false" customHeight="true" outlineLevel="0" collapsed="false">
      <c r="A16" s="288" t="s">
        <v>33</v>
      </c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9" t="n">
        <f aca="false">SUM(L15:L15)</f>
        <v>65</v>
      </c>
      <c r="M16" s="289" t="n">
        <f aca="false">SUM(M15:M15)</f>
        <v>4</v>
      </c>
      <c r="N16" s="289" t="n">
        <f aca="false">SUM(N15:N15)</f>
        <v>59</v>
      </c>
      <c r="O16" s="289" t="n">
        <f aca="false">SUM(O15:O15)</f>
        <v>3</v>
      </c>
      <c r="P16" s="289" t="n">
        <f aca="false">SUM(P15:P15)</f>
        <v>62</v>
      </c>
      <c r="Q16" s="289" t="n">
        <f aca="false">SUM(Q15:Q15)</f>
        <v>4</v>
      </c>
      <c r="R16" s="289" t="n">
        <f aca="false">SUM(R15:R15)</f>
        <v>186</v>
      </c>
      <c r="S16" s="289" t="n">
        <f aca="false">SUM(S15:S15)</f>
        <v>11</v>
      </c>
      <c r="T16" s="290" t="n">
        <f aca="false">SUM(T15:T15)</f>
        <v>233</v>
      </c>
      <c r="U16" s="290" t="n">
        <f aca="false">SUM(U15:U15)</f>
        <v>12</v>
      </c>
      <c r="V16" s="291" t="n">
        <f aca="false">SUM(V15:V15)</f>
        <v>-47</v>
      </c>
      <c r="W16" s="291" t="n">
        <f aca="false">SUM(W15:W15)</f>
        <v>-1</v>
      </c>
    </row>
    <row r="17" s="312" customFormat="true" ht="12.75" hidden="false" customHeight="false" outlineLevel="0" collapsed="false">
      <c r="A17" s="310"/>
      <c r="B17" s="237" t="s">
        <v>213</v>
      </c>
      <c r="C17" s="237"/>
      <c r="D17" s="237"/>
      <c r="E17" s="237"/>
      <c r="F17" s="237"/>
      <c r="G17" s="237"/>
      <c r="H17" s="237"/>
      <c r="I17" s="237"/>
      <c r="J17" s="311"/>
      <c r="K17" s="311"/>
      <c r="L17" s="309"/>
      <c r="M17" s="233"/>
      <c r="N17" s="237"/>
      <c r="O17" s="237"/>
      <c r="P17" s="237"/>
      <c r="Q17" s="237"/>
      <c r="R17" s="237"/>
      <c r="S17" s="237"/>
      <c r="T17" s="234"/>
      <c r="U17" s="234"/>
      <c r="V17" s="235"/>
      <c r="W17" s="235"/>
    </row>
    <row r="18" s="275" customFormat="true" ht="12.75" hidden="false" customHeight="true" outlineLevel="0" collapsed="false">
      <c r="A18" s="288" t="s">
        <v>33</v>
      </c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9" t="n">
        <f aca="false">SUM(L17:L17)</f>
        <v>0</v>
      </c>
      <c r="M18" s="289" t="n">
        <f aca="false">SUM(M17:M17)</f>
        <v>0</v>
      </c>
      <c r="N18" s="289" t="n">
        <f aca="false">SUM(N17:N17)</f>
        <v>0</v>
      </c>
      <c r="O18" s="289" t="n">
        <f aca="false">SUM(O17:O17)</f>
        <v>0</v>
      </c>
      <c r="P18" s="289" t="n">
        <f aca="false">SUM(P17:P17)</f>
        <v>0</v>
      </c>
      <c r="Q18" s="289" t="n">
        <f aca="false">SUM(Q17:Q17)</f>
        <v>0</v>
      </c>
      <c r="R18" s="289" t="n">
        <f aca="false">SUM(R17:R17)</f>
        <v>0</v>
      </c>
      <c r="S18" s="289" t="n">
        <f aca="false">SUM(S17:S17)</f>
        <v>0</v>
      </c>
      <c r="T18" s="290" t="n">
        <f aca="false">SUM(T17:T17)</f>
        <v>0</v>
      </c>
      <c r="U18" s="290" t="n">
        <f aca="false">SUM(U17:U17)</f>
        <v>0</v>
      </c>
      <c r="V18" s="291" t="n">
        <f aca="false">SUM(V17:V17)</f>
        <v>0</v>
      </c>
      <c r="W18" s="291" t="n">
        <f aca="false">SUM(W17:W17)</f>
        <v>0</v>
      </c>
    </row>
  </sheetData>
  <mergeCells count="23">
    <mergeCell ref="A1:W1"/>
    <mergeCell ref="B5:I5"/>
    <mergeCell ref="A6:A7"/>
    <mergeCell ref="B6:C6"/>
    <mergeCell ref="D6:E6"/>
    <mergeCell ref="F6:G6"/>
    <mergeCell ref="H6:I6"/>
    <mergeCell ref="J6:K6"/>
    <mergeCell ref="L8:W8"/>
    <mergeCell ref="B10:I12"/>
    <mergeCell ref="L10:W10"/>
    <mergeCell ref="L11:M11"/>
    <mergeCell ref="N11:O11"/>
    <mergeCell ref="P11:Q11"/>
    <mergeCell ref="R11:S11"/>
    <mergeCell ref="T11:U11"/>
    <mergeCell ref="V11:W11"/>
    <mergeCell ref="B13:I13"/>
    <mergeCell ref="A14:I14"/>
    <mergeCell ref="B15:I15"/>
    <mergeCell ref="A16:I16"/>
    <mergeCell ref="B17:I17"/>
    <mergeCell ref="A18:I1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4.7"/>
    <col collapsed="false" customWidth="true" hidden="true" outlineLevel="0" max="11" min="11" style="0" width="3.99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313" t="s">
        <v>214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</row>
    <row r="4" customFormat="false" ht="15" hidden="false" customHeight="fals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314" t="s">
        <v>133</v>
      </c>
      <c r="K6" s="314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315" t="s">
        <v>12</v>
      </c>
      <c r="K7" s="315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316" t="s">
        <v>166</v>
      </c>
      <c r="B8" s="233" t="n">
        <v>74</v>
      </c>
      <c r="C8" s="233" t="n">
        <v>3</v>
      </c>
      <c r="D8" s="234" t="n">
        <v>84</v>
      </c>
      <c r="E8" s="234" t="n">
        <v>3</v>
      </c>
      <c r="F8" s="235" t="n">
        <f aca="false">B8-D8</f>
        <v>-10</v>
      </c>
      <c r="G8" s="235" t="n">
        <f aca="false">C8-E8</f>
        <v>0</v>
      </c>
      <c r="H8" s="233" t="n">
        <v>63</v>
      </c>
      <c r="I8" s="233" t="n">
        <v>3</v>
      </c>
      <c r="J8" s="236" t="n">
        <v>52</v>
      </c>
      <c r="K8" s="236" t="n">
        <v>3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 t="s">
        <v>167</v>
      </c>
      <c r="B9" s="237" t="n">
        <v>43</v>
      </c>
      <c r="C9" s="237" t="n">
        <v>2</v>
      </c>
      <c r="D9" s="234" t="n">
        <v>45</v>
      </c>
      <c r="E9" s="234" t="n">
        <v>2</v>
      </c>
      <c r="F9" s="235" t="n">
        <f aca="false">B9-D9</f>
        <v>-2</v>
      </c>
      <c r="G9" s="235" t="n">
        <f aca="false">C9-E9</f>
        <v>0</v>
      </c>
      <c r="H9" s="233" t="n">
        <v>33</v>
      </c>
      <c r="I9" s="233" t="n">
        <v>2</v>
      </c>
      <c r="J9" s="236" t="n">
        <v>31</v>
      </c>
      <c r="K9" s="236" t="n">
        <v>2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customFormat="false" ht="12.75" hidden="false" customHeight="false" outlineLevel="0" collapsed="false">
      <c r="A10" s="232" t="s">
        <v>188</v>
      </c>
      <c r="B10" s="237" t="n">
        <v>46</v>
      </c>
      <c r="C10" s="237" t="n">
        <v>2</v>
      </c>
      <c r="D10" s="234" t="n">
        <v>42</v>
      </c>
      <c r="E10" s="234" t="n">
        <v>2</v>
      </c>
      <c r="F10" s="235" t="n">
        <f aca="false">B10-D10</f>
        <v>4</v>
      </c>
      <c r="G10" s="235" t="n">
        <f aca="false">C10-E10</f>
        <v>0</v>
      </c>
      <c r="H10" s="233" t="n">
        <v>31</v>
      </c>
      <c r="I10" s="233" t="n">
        <v>2</v>
      </c>
      <c r="J10" s="236" t="n">
        <v>29</v>
      </c>
      <c r="K10" s="236" t="n">
        <v>2</v>
      </c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73"/>
      <c r="W10" s="273"/>
    </row>
    <row r="11" customFormat="false" ht="12.75" hidden="false" customHeight="false" outlineLevel="0" collapsed="false">
      <c r="A11" s="232" t="s">
        <v>170</v>
      </c>
      <c r="B11" s="237" t="n">
        <v>31</v>
      </c>
      <c r="C11" s="237" t="n">
        <v>1</v>
      </c>
      <c r="D11" s="234" t="n">
        <v>25</v>
      </c>
      <c r="E11" s="234" t="n">
        <v>1</v>
      </c>
      <c r="F11" s="235" t="n">
        <f aca="false">B11-D11</f>
        <v>6</v>
      </c>
      <c r="G11" s="235" t="n">
        <f aca="false">C11-E11</f>
        <v>0</v>
      </c>
      <c r="H11" s="233" t="n">
        <v>17</v>
      </c>
      <c r="I11" s="233" t="n">
        <v>1</v>
      </c>
      <c r="J11" s="236" t="n">
        <v>15</v>
      </c>
      <c r="K11" s="236" t="n">
        <v>1</v>
      </c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73"/>
      <c r="W11" s="273"/>
    </row>
    <row r="12" customFormat="false" ht="12.75" hidden="false" customHeight="false" outlineLevel="0" collapsed="false">
      <c r="A12" s="232" t="s">
        <v>171</v>
      </c>
      <c r="B12" s="237" t="n">
        <v>25</v>
      </c>
      <c r="C12" s="237" t="n">
        <v>1</v>
      </c>
      <c r="D12" s="234"/>
      <c r="E12" s="234"/>
      <c r="F12" s="235" t="n">
        <f aca="false">B12-D12</f>
        <v>25</v>
      </c>
      <c r="G12" s="235" t="n">
        <f aca="false">C12-E12</f>
        <v>1</v>
      </c>
      <c r="H12" s="233"/>
      <c r="I12" s="233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73"/>
      <c r="W12" s="273"/>
    </row>
    <row r="13" customFormat="false" ht="12.75" hidden="false" customHeight="false" outlineLevel="0" collapsed="false">
      <c r="A13" s="232" t="s">
        <v>160</v>
      </c>
      <c r="B13" s="237" t="n">
        <v>27</v>
      </c>
      <c r="C13" s="237" t="n">
        <v>1</v>
      </c>
      <c r="D13" s="234" t="n">
        <v>46</v>
      </c>
      <c r="E13" s="234" t="n">
        <v>2</v>
      </c>
      <c r="F13" s="235" t="n">
        <f aca="false">B13-D13</f>
        <v>-19</v>
      </c>
      <c r="G13" s="235" t="n">
        <f aca="false">C13-E13</f>
        <v>-1</v>
      </c>
      <c r="H13" s="233" t="n">
        <v>39</v>
      </c>
      <c r="I13" s="317" t="n">
        <v>1.5</v>
      </c>
      <c r="J13" s="236" t="n">
        <v>31</v>
      </c>
      <c r="K13" s="318" t="n">
        <v>1.5</v>
      </c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73"/>
      <c r="W13" s="273"/>
    </row>
    <row r="14" customFormat="false" ht="12.75" hidden="false" customHeight="false" outlineLevel="0" collapsed="false">
      <c r="A14" s="232" t="s">
        <v>172</v>
      </c>
      <c r="B14" s="237" t="n">
        <v>79</v>
      </c>
      <c r="C14" s="237" t="n">
        <v>4</v>
      </c>
      <c r="D14" s="234" t="n">
        <v>62</v>
      </c>
      <c r="E14" s="234" t="n">
        <v>3</v>
      </c>
      <c r="F14" s="235" t="n">
        <f aca="false">B14-D14</f>
        <v>17</v>
      </c>
      <c r="G14" s="235" t="n">
        <f aca="false">C14-E14</f>
        <v>1</v>
      </c>
      <c r="H14" s="233" t="n">
        <v>43</v>
      </c>
      <c r="I14" s="233" t="n">
        <v>2</v>
      </c>
      <c r="J14" s="236" t="n">
        <v>40</v>
      </c>
      <c r="K14" s="236" t="n">
        <v>2</v>
      </c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73"/>
      <c r="W14" s="273"/>
    </row>
    <row r="15" customFormat="false" ht="12.75" hidden="false" customHeight="false" outlineLevel="0" collapsed="false">
      <c r="A15" s="232" t="s">
        <v>215</v>
      </c>
      <c r="B15" s="237" t="n">
        <v>28</v>
      </c>
      <c r="C15" s="237" t="n">
        <v>1</v>
      </c>
      <c r="D15" s="234" t="n">
        <v>40</v>
      </c>
      <c r="E15" s="234" t="n">
        <v>2</v>
      </c>
      <c r="F15" s="235" t="n">
        <f aca="false">B15-D15</f>
        <v>-12</v>
      </c>
      <c r="G15" s="235" t="n">
        <f aca="false">C15-E15</f>
        <v>-1</v>
      </c>
      <c r="H15" s="233" t="n">
        <v>33</v>
      </c>
      <c r="I15" s="233" t="n">
        <v>1</v>
      </c>
      <c r="J15" s="236" t="n">
        <v>38</v>
      </c>
      <c r="K15" s="236" t="n">
        <v>2</v>
      </c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73"/>
      <c r="W15" s="273"/>
    </row>
    <row r="16" customFormat="false" ht="12.75" hidden="false" customHeight="false" outlineLevel="0" collapsed="false">
      <c r="A16" s="232" t="s">
        <v>216</v>
      </c>
      <c r="B16" s="237" t="n">
        <v>66</v>
      </c>
      <c r="C16" s="237" t="n">
        <v>3</v>
      </c>
      <c r="D16" s="234" t="n">
        <v>70</v>
      </c>
      <c r="E16" s="234" t="n">
        <v>3</v>
      </c>
      <c r="F16" s="235" t="n">
        <f aca="false">B16-D16</f>
        <v>-4</v>
      </c>
      <c r="G16" s="235" t="n">
        <f aca="false">C16-E16</f>
        <v>0</v>
      </c>
      <c r="H16" s="233" t="n">
        <v>55</v>
      </c>
      <c r="I16" s="233" t="n">
        <v>3</v>
      </c>
      <c r="J16" s="236" t="n">
        <v>52</v>
      </c>
      <c r="K16" s="236" t="n">
        <v>2</v>
      </c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73"/>
      <c r="W16" s="273"/>
    </row>
    <row r="17" customFormat="false" ht="12.75" hidden="false" customHeight="false" outlineLevel="0" collapsed="false">
      <c r="A17" s="232" t="s">
        <v>173</v>
      </c>
      <c r="B17" s="237" t="n">
        <v>24</v>
      </c>
      <c r="C17" s="237" t="n">
        <v>1</v>
      </c>
      <c r="D17" s="234" t="n">
        <v>21</v>
      </c>
      <c r="E17" s="234" t="n">
        <v>1</v>
      </c>
      <c r="F17" s="235" t="n">
        <f aca="false">B17-D17</f>
        <v>3</v>
      </c>
      <c r="G17" s="235" t="n">
        <f aca="false">C17-E17</f>
        <v>0</v>
      </c>
      <c r="H17" s="233" t="n">
        <v>19</v>
      </c>
      <c r="I17" s="233" t="n">
        <v>1</v>
      </c>
      <c r="J17" s="236" t="n">
        <v>15</v>
      </c>
      <c r="K17" s="236" t="n">
        <v>1</v>
      </c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73"/>
      <c r="W17" s="273"/>
    </row>
    <row r="18" s="275" customFormat="true" ht="12.75" hidden="false" customHeight="false" outlineLevel="0" collapsed="false">
      <c r="A18" s="274" t="s">
        <v>33</v>
      </c>
      <c r="B18" s="240" t="n">
        <f aca="false">SUM(B8:B17)</f>
        <v>443</v>
      </c>
      <c r="C18" s="240" t="n">
        <f aca="false">SUM(C8:C17)</f>
        <v>19</v>
      </c>
      <c r="D18" s="241" t="n">
        <f aca="false">SUM(D8:D17)</f>
        <v>435</v>
      </c>
      <c r="E18" s="241" t="n">
        <f aca="false">SUM(E8:E17)</f>
        <v>19</v>
      </c>
      <c r="F18" s="235" t="n">
        <f aca="false">SUM(F8:F17)</f>
        <v>8</v>
      </c>
      <c r="G18" s="235" t="n">
        <f aca="false">SUM(G8:G17)</f>
        <v>0</v>
      </c>
      <c r="H18" s="242" t="n">
        <f aca="false">SUM(H8:H17)</f>
        <v>333</v>
      </c>
      <c r="I18" s="242" t="n">
        <f aca="false">SUM(I8:I17)</f>
        <v>16.5</v>
      </c>
      <c r="J18" s="243" t="n">
        <f aca="false">SUM(J8:J17)</f>
        <v>303</v>
      </c>
      <c r="K18" s="243" t="n">
        <f aca="false">SUM(K8:K17)</f>
        <v>16.5</v>
      </c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73"/>
      <c r="W18" s="273"/>
    </row>
    <row r="19" customFormat="false" ht="12.75" hidden="false" customHeight="false" outlineLevel="0" collapsed="false">
      <c r="A19" s="276"/>
      <c r="B19" s="277" t="s">
        <v>203</v>
      </c>
      <c r="C19" s="277"/>
      <c r="D19" s="277"/>
      <c r="E19" s="277"/>
      <c r="F19" s="277"/>
      <c r="G19" s="277"/>
      <c r="H19" s="277"/>
      <c r="I19" s="277"/>
      <c r="J19" s="278"/>
      <c r="K19" s="278"/>
      <c r="L19" s="279" t="s">
        <v>131</v>
      </c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</row>
    <row r="20" customFormat="false" ht="12.75" hidden="false" customHeight="false" outlineLevel="0" collapsed="false">
      <c r="A20" s="280"/>
      <c r="B20" s="277"/>
      <c r="C20" s="277"/>
      <c r="D20" s="277"/>
      <c r="E20" s="277"/>
      <c r="F20" s="277"/>
      <c r="G20" s="277"/>
      <c r="H20" s="277"/>
      <c r="I20" s="277"/>
      <c r="J20" s="281"/>
      <c r="K20" s="281"/>
      <c r="L20" s="13" t="s">
        <v>7</v>
      </c>
      <c r="M20" s="13"/>
      <c r="N20" s="13" t="s">
        <v>8</v>
      </c>
      <c r="O20" s="13"/>
      <c r="P20" s="13" t="s">
        <v>9</v>
      </c>
      <c r="Q20" s="13"/>
      <c r="R20" s="228" t="s">
        <v>134</v>
      </c>
      <c r="S20" s="228"/>
      <c r="T20" s="229" t="s">
        <v>135</v>
      </c>
      <c r="U20" s="229"/>
      <c r="V20" s="12" t="s">
        <v>5</v>
      </c>
      <c r="W20" s="12"/>
    </row>
    <row r="21" customFormat="false" ht="12.75" hidden="false" customHeight="false" outlineLevel="0" collapsed="false">
      <c r="A21" s="282"/>
      <c r="B21" s="277"/>
      <c r="C21" s="277"/>
      <c r="D21" s="277"/>
      <c r="E21" s="277"/>
      <c r="F21" s="277"/>
      <c r="G21" s="277"/>
      <c r="H21" s="277"/>
      <c r="I21" s="277"/>
      <c r="J21" s="283"/>
      <c r="K21" s="283"/>
      <c r="L21" s="19" t="s">
        <v>12</v>
      </c>
      <c r="M21" s="19" t="s">
        <v>13</v>
      </c>
      <c r="N21" s="19" t="s">
        <v>12</v>
      </c>
      <c r="O21" s="19" t="s">
        <v>13</v>
      </c>
      <c r="P21" s="19" t="s">
        <v>12</v>
      </c>
      <c r="Q21" s="19" t="s">
        <v>13</v>
      </c>
      <c r="R21" s="16" t="s">
        <v>12</v>
      </c>
      <c r="S21" s="16" t="s">
        <v>13</v>
      </c>
      <c r="T21" s="17" t="s">
        <v>12</v>
      </c>
      <c r="U21" s="17" t="s">
        <v>13</v>
      </c>
      <c r="V21" s="18" t="s">
        <v>12</v>
      </c>
      <c r="W21" s="18" t="s">
        <v>13</v>
      </c>
    </row>
    <row r="22" customFormat="false" ht="12.75" hidden="false" customHeight="false" outlineLevel="0" collapsed="false">
      <c r="A22" s="292" t="s">
        <v>166</v>
      </c>
      <c r="B22" s="293" t="s">
        <v>217</v>
      </c>
      <c r="C22" s="293"/>
      <c r="D22" s="293"/>
      <c r="E22" s="293"/>
      <c r="F22" s="293"/>
      <c r="G22" s="293"/>
      <c r="H22" s="293"/>
      <c r="I22" s="293"/>
      <c r="J22" s="285"/>
      <c r="K22" s="285"/>
      <c r="L22" s="294" t="n">
        <v>50</v>
      </c>
      <c r="M22" s="294" t="n">
        <v>2</v>
      </c>
      <c r="N22" s="294" t="n">
        <v>51</v>
      </c>
      <c r="O22" s="294" t="n">
        <v>2</v>
      </c>
      <c r="P22" s="294" t="n">
        <v>35</v>
      </c>
      <c r="Q22" s="294" t="n">
        <v>2</v>
      </c>
      <c r="R22" s="286" t="n">
        <f aca="false">L22+N22+P22</f>
        <v>136</v>
      </c>
      <c r="S22" s="286" t="n">
        <f aca="false">M22+O22+Q22</f>
        <v>6</v>
      </c>
      <c r="T22" s="295" t="n">
        <v>137</v>
      </c>
      <c r="U22" s="295" t="n">
        <v>6</v>
      </c>
      <c r="V22" s="287" t="n">
        <f aca="false">R22-T22</f>
        <v>-1</v>
      </c>
      <c r="W22" s="287" t="n">
        <f aca="false">S22-U22</f>
        <v>0</v>
      </c>
    </row>
    <row r="23" customFormat="false" ht="12.75" hidden="false" customHeight="false" outlineLevel="0" collapsed="false">
      <c r="A23" s="232" t="s">
        <v>167</v>
      </c>
      <c r="B23" s="293"/>
      <c r="C23" s="293"/>
      <c r="D23" s="293"/>
      <c r="E23" s="293"/>
      <c r="F23" s="293"/>
      <c r="G23" s="293"/>
      <c r="H23" s="293"/>
      <c r="I23" s="293"/>
      <c r="J23" s="285"/>
      <c r="K23" s="285"/>
      <c r="L23" s="233" t="n">
        <v>25</v>
      </c>
      <c r="M23" s="233" t="n">
        <v>1</v>
      </c>
      <c r="N23" s="237" t="n">
        <v>19</v>
      </c>
      <c r="O23" s="237" t="n">
        <v>1</v>
      </c>
      <c r="P23" s="237" t="n">
        <v>18</v>
      </c>
      <c r="Q23" s="237" t="n">
        <v>1</v>
      </c>
      <c r="R23" s="286" t="n">
        <f aca="false">L23+N23+P23</f>
        <v>62</v>
      </c>
      <c r="S23" s="286" t="n">
        <f aca="false">M23+O23+Q23</f>
        <v>3</v>
      </c>
      <c r="T23" s="234" t="n">
        <v>61</v>
      </c>
      <c r="U23" s="234" t="n">
        <v>3</v>
      </c>
      <c r="V23" s="287" t="n">
        <f aca="false">R23-T23</f>
        <v>1</v>
      </c>
      <c r="W23" s="287" t="n">
        <f aca="false">S23-U23</f>
        <v>0</v>
      </c>
    </row>
    <row r="24" customFormat="false" ht="12.75" hidden="false" customHeight="false" outlineLevel="0" collapsed="false">
      <c r="A24" s="238" t="s">
        <v>188</v>
      </c>
      <c r="B24" s="293"/>
      <c r="C24" s="293"/>
      <c r="D24" s="293"/>
      <c r="E24" s="293"/>
      <c r="F24" s="293"/>
      <c r="G24" s="293"/>
      <c r="H24" s="293"/>
      <c r="I24" s="293"/>
      <c r="J24" s="285"/>
      <c r="K24" s="285"/>
      <c r="L24" s="233" t="n">
        <v>29</v>
      </c>
      <c r="M24" s="233" t="n">
        <v>1</v>
      </c>
      <c r="N24" s="237" t="n">
        <v>21</v>
      </c>
      <c r="O24" s="237" t="n">
        <v>1</v>
      </c>
      <c r="P24" s="237" t="n">
        <v>23</v>
      </c>
      <c r="Q24" s="237" t="n">
        <v>1</v>
      </c>
      <c r="R24" s="286" t="n">
        <f aca="false">L24+N24+P24</f>
        <v>73</v>
      </c>
      <c r="S24" s="286" t="n">
        <f aca="false">M24+O24+Q24</f>
        <v>3</v>
      </c>
      <c r="T24" s="234" t="n">
        <v>63</v>
      </c>
      <c r="U24" s="234" t="n">
        <v>3</v>
      </c>
      <c r="V24" s="287" t="n">
        <f aca="false">R24-T24</f>
        <v>10</v>
      </c>
      <c r="W24" s="287" t="n">
        <f aca="false">S24-U24</f>
        <v>0</v>
      </c>
    </row>
    <row r="25" customFormat="false" ht="12.75" hidden="false" customHeight="false" outlineLevel="0" collapsed="false">
      <c r="A25" s="238" t="s">
        <v>170</v>
      </c>
      <c r="B25" s="293"/>
      <c r="C25" s="293"/>
      <c r="D25" s="293"/>
      <c r="E25" s="293"/>
      <c r="F25" s="293"/>
      <c r="G25" s="293"/>
      <c r="H25" s="293"/>
      <c r="I25" s="293"/>
      <c r="J25" s="285"/>
      <c r="K25" s="285"/>
      <c r="L25" s="233" t="n">
        <v>18</v>
      </c>
      <c r="M25" s="233" t="n">
        <v>1</v>
      </c>
      <c r="N25" s="237" t="n">
        <v>13</v>
      </c>
      <c r="O25" s="237" t="n">
        <v>1</v>
      </c>
      <c r="P25" s="237" t="n">
        <v>11</v>
      </c>
      <c r="Q25" s="237" t="n">
        <v>1</v>
      </c>
      <c r="R25" s="286" t="n">
        <f aca="false">L25+N25+P25</f>
        <v>42</v>
      </c>
      <c r="S25" s="286" t="n">
        <f aca="false">M25+O25+Q25</f>
        <v>3</v>
      </c>
      <c r="T25" s="234" t="n">
        <v>52</v>
      </c>
      <c r="U25" s="234" t="n">
        <v>3</v>
      </c>
      <c r="V25" s="287" t="n">
        <f aca="false">R25-T25</f>
        <v>-10</v>
      </c>
      <c r="W25" s="287" t="n">
        <f aca="false">S25-U25</f>
        <v>0</v>
      </c>
    </row>
    <row r="26" customFormat="false" ht="12.75" hidden="false" customHeight="false" outlineLevel="0" collapsed="false">
      <c r="A26" s="239" t="s">
        <v>160</v>
      </c>
      <c r="B26" s="293"/>
      <c r="C26" s="293"/>
      <c r="D26" s="293"/>
      <c r="E26" s="293"/>
      <c r="F26" s="293"/>
      <c r="G26" s="293"/>
      <c r="H26" s="293"/>
      <c r="I26" s="293"/>
      <c r="J26" s="285"/>
      <c r="K26" s="285"/>
      <c r="L26" s="233" t="n">
        <v>27</v>
      </c>
      <c r="M26" s="233" t="n">
        <v>1</v>
      </c>
      <c r="N26" s="237" t="n">
        <v>19</v>
      </c>
      <c r="O26" s="237" t="n">
        <v>1</v>
      </c>
      <c r="P26" s="237" t="n">
        <v>34</v>
      </c>
      <c r="Q26" s="237" t="n">
        <v>2</v>
      </c>
      <c r="R26" s="286" t="n">
        <f aca="false">L26+N26+P26</f>
        <v>80</v>
      </c>
      <c r="S26" s="286" t="n">
        <f aca="false">M26+O26+Q26</f>
        <v>4</v>
      </c>
      <c r="T26" s="234" t="n">
        <v>81</v>
      </c>
      <c r="U26" s="234" t="n">
        <v>4</v>
      </c>
      <c r="V26" s="287" t="n">
        <f aca="false">R26-T26</f>
        <v>-1</v>
      </c>
      <c r="W26" s="287" t="n">
        <f aca="false">S26-U26</f>
        <v>0</v>
      </c>
    </row>
    <row r="27" customFormat="false" ht="12.75" hidden="false" customHeight="false" outlineLevel="0" collapsed="false">
      <c r="A27" s="296" t="s">
        <v>172</v>
      </c>
      <c r="B27" s="293"/>
      <c r="C27" s="293"/>
      <c r="D27" s="293"/>
      <c r="E27" s="293"/>
      <c r="F27" s="293"/>
      <c r="G27" s="293"/>
      <c r="H27" s="293"/>
      <c r="I27" s="293"/>
      <c r="J27" s="285"/>
      <c r="K27" s="285"/>
      <c r="L27" s="293" t="n">
        <v>36</v>
      </c>
      <c r="M27" s="293" t="n">
        <v>2</v>
      </c>
      <c r="N27" s="297" t="n">
        <v>40</v>
      </c>
      <c r="O27" s="297" t="n">
        <v>2</v>
      </c>
      <c r="P27" s="297" t="n">
        <v>37</v>
      </c>
      <c r="Q27" s="297" t="n">
        <v>2</v>
      </c>
      <c r="R27" s="286" t="n">
        <f aca="false">L27+N27+P27</f>
        <v>113</v>
      </c>
      <c r="S27" s="286" t="n">
        <f aca="false">M27+O27+Q27</f>
        <v>6</v>
      </c>
      <c r="T27" s="298" t="n">
        <v>107</v>
      </c>
      <c r="U27" s="298" t="n">
        <v>6</v>
      </c>
      <c r="V27" s="287" t="n">
        <f aca="false">R27-T27</f>
        <v>6</v>
      </c>
      <c r="W27" s="287" t="n">
        <f aca="false">S27-U27</f>
        <v>0</v>
      </c>
    </row>
    <row r="28" customFormat="false" ht="12.75" hidden="false" customHeight="false" outlineLevel="0" collapsed="false">
      <c r="A28" s="296" t="s">
        <v>215</v>
      </c>
      <c r="B28" s="293"/>
      <c r="C28" s="293"/>
      <c r="D28" s="293"/>
      <c r="E28" s="293"/>
      <c r="F28" s="293"/>
      <c r="G28" s="293"/>
      <c r="H28" s="293"/>
      <c r="I28" s="293"/>
      <c r="J28" s="285"/>
      <c r="K28" s="285"/>
      <c r="L28" s="293" t="n">
        <v>63</v>
      </c>
      <c r="M28" s="293" t="n">
        <v>3</v>
      </c>
      <c r="N28" s="297" t="n">
        <v>41</v>
      </c>
      <c r="O28" s="297" t="n">
        <v>2</v>
      </c>
      <c r="P28" s="297" t="n">
        <v>29</v>
      </c>
      <c r="Q28" s="297" t="n">
        <v>2</v>
      </c>
      <c r="R28" s="286" t="n">
        <f aca="false">L28+N28+P28</f>
        <v>133</v>
      </c>
      <c r="S28" s="286" t="n">
        <f aca="false">M28+O28+Q28</f>
        <v>7</v>
      </c>
      <c r="T28" s="298" t="n">
        <v>111</v>
      </c>
      <c r="U28" s="298" t="n">
        <v>6</v>
      </c>
      <c r="V28" s="287" t="n">
        <f aca="false">R28-T28</f>
        <v>22</v>
      </c>
      <c r="W28" s="287" t="n">
        <f aca="false">S28-U28</f>
        <v>1</v>
      </c>
    </row>
    <row r="29" customFormat="false" ht="12.75" hidden="false" customHeight="false" outlineLevel="0" collapsed="false">
      <c r="A29" s="296" t="s">
        <v>216</v>
      </c>
      <c r="B29" s="293"/>
      <c r="C29" s="293"/>
      <c r="D29" s="293"/>
      <c r="E29" s="293"/>
      <c r="F29" s="293"/>
      <c r="G29" s="293"/>
      <c r="H29" s="293"/>
      <c r="I29" s="293"/>
      <c r="J29" s="285"/>
      <c r="K29" s="285"/>
      <c r="L29" s="293" t="n">
        <v>62</v>
      </c>
      <c r="M29" s="293" t="n">
        <v>3</v>
      </c>
      <c r="N29" s="297" t="n">
        <v>65</v>
      </c>
      <c r="O29" s="297" t="n">
        <v>3</v>
      </c>
      <c r="P29" s="297" t="n">
        <v>34</v>
      </c>
      <c r="Q29" s="297" t="n">
        <v>2</v>
      </c>
      <c r="R29" s="286" t="n">
        <f aca="false">L29+N29+P29</f>
        <v>161</v>
      </c>
      <c r="S29" s="286" t="n">
        <f aca="false">M29+O29+Q29</f>
        <v>8</v>
      </c>
      <c r="T29" s="298" t="n">
        <v>156</v>
      </c>
      <c r="U29" s="298" t="n">
        <v>7</v>
      </c>
      <c r="V29" s="287" t="n">
        <f aca="false">R29-T29</f>
        <v>5</v>
      </c>
      <c r="W29" s="287" t="n">
        <f aca="false">S29-U29</f>
        <v>1</v>
      </c>
    </row>
    <row r="30" customFormat="false" ht="13.5" hidden="false" customHeight="true" outlineLevel="0" collapsed="false">
      <c r="A30" s="319" t="s">
        <v>173</v>
      </c>
      <c r="B30" s="293"/>
      <c r="C30" s="293"/>
      <c r="D30" s="293"/>
      <c r="E30" s="293"/>
      <c r="F30" s="293"/>
      <c r="G30" s="293"/>
      <c r="H30" s="293"/>
      <c r="I30" s="293"/>
      <c r="J30" s="285"/>
      <c r="K30" s="285"/>
      <c r="L30" s="293" t="n">
        <v>8</v>
      </c>
      <c r="M30" s="293" t="n">
        <v>0</v>
      </c>
      <c r="N30" s="297" t="n">
        <v>21</v>
      </c>
      <c r="O30" s="297" t="n">
        <v>1</v>
      </c>
      <c r="P30" s="297" t="n">
        <v>15</v>
      </c>
      <c r="Q30" s="297" t="n">
        <v>1</v>
      </c>
      <c r="R30" s="286" t="n">
        <f aca="false">L30+N30+P30</f>
        <v>44</v>
      </c>
      <c r="S30" s="286" t="n">
        <f aca="false">M30+O30+Q30</f>
        <v>2</v>
      </c>
      <c r="T30" s="298" t="n">
        <v>52</v>
      </c>
      <c r="U30" s="298" t="n">
        <v>3</v>
      </c>
      <c r="V30" s="287" t="n">
        <f aca="false">R30-T30</f>
        <v>-8</v>
      </c>
      <c r="W30" s="287" t="n">
        <f aca="false">S30-U30</f>
        <v>-1</v>
      </c>
    </row>
    <row r="31" s="275" customFormat="true" ht="12.75" hidden="false" customHeight="true" outlineLevel="0" collapsed="false">
      <c r="A31" s="288" t="s">
        <v>33</v>
      </c>
      <c r="B31" s="288"/>
      <c r="C31" s="288"/>
      <c r="D31" s="288"/>
      <c r="E31" s="288"/>
      <c r="F31" s="288"/>
      <c r="G31" s="288"/>
      <c r="H31" s="288"/>
      <c r="I31" s="288"/>
      <c r="J31" s="288"/>
      <c r="K31" s="288"/>
      <c r="L31" s="289" t="n">
        <f aca="false">SUM(L22:L30)</f>
        <v>318</v>
      </c>
      <c r="M31" s="289" t="n">
        <f aca="false">SUM(M22:M30)</f>
        <v>14</v>
      </c>
      <c r="N31" s="289" t="n">
        <f aca="false">SUM(N22:N30)</f>
        <v>290</v>
      </c>
      <c r="O31" s="289" t="n">
        <f aca="false">SUM(O22:O30)</f>
        <v>14</v>
      </c>
      <c r="P31" s="289" t="n">
        <f aca="false">SUM(P22:P30)</f>
        <v>236</v>
      </c>
      <c r="Q31" s="289" t="n">
        <f aca="false">SUM(Q22:Q30)</f>
        <v>14</v>
      </c>
      <c r="R31" s="289" t="n">
        <f aca="false">SUM(R22:R30)</f>
        <v>844</v>
      </c>
      <c r="S31" s="289" t="n">
        <f aca="false">SUM(S22:S30)</f>
        <v>42</v>
      </c>
      <c r="T31" s="290" t="n">
        <f aca="false">SUM(T22:T30)</f>
        <v>820</v>
      </c>
      <c r="U31" s="290" t="n">
        <f aca="false">SUM(U22:U30)</f>
        <v>41</v>
      </c>
      <c r="V31" s="291" t="n">
        <f aca="false">SUM(V22:V30)</f>
        <v>24</v>
      </c>
      <c r="W31" s="291" t="n">
        <f aca="false">SUM(W22:W30)</f>
        <v>1</v>
      </c>
    </row>
    <row r="32" customFormat="false" ht="12.75" hidden="false" customHeight="false" outlineLevel="0" collapsed="false">
      <c r="A32" s="299"/>
      <c r="B32" s="284" t="s">
        <v>218</v>
      </c>
      <c r="C32" s="284"/>
      <c r="D32" s="284"/>
      <c r="E32" s="284"/>
      <c r="F32" s="284"/>
      <c r="G32" s="284"/>
      <c r="H32" s="284"/>
      <c r="I32" s="284"/>
      <c r="J32" s="285"/>
      <c r="K32" s="285"/>
      <c r="L32" s="294"/>
      <c r="M32" s="294"/>
      <c r="N32" s="286"/>
      <c r="O32" s="286"/>
      <c r="P32" s="286"/>
      <c r="Q32" s="286"/>
      <c r="R32" s="286"/>
      <c r="S32" s="286"/>
      <c r="T32" s="295"/>
      <c r="U32" s="295"/>
      <c r="V32" s="287"/>
      <c r="W32" s="287"/>
    </row>
    <row r="33" customFormat="false" ht="12.75" hidden="false" customHeight="false" outlineLevel="0" collapsed="false">
      <c r="A33" s="238"/>
      <c r="B33" s="284"/>
      <c r="C33" s="284"/>
      <c r="D33" s="284"/>
      <c r="E33" s="284"/>
      <c r="F33" s="284"/>
      <c r="G33" s="284"/>
      <c r="H33" s="284"/>
      <c r="I33" s="284"/>
      <c r="J33" s="285"/>
      <c r="K33" s="285"/>
      <c r="L33" s="233"/>
      <c r="M33" s="233"/>
      <c r="N33" s="237"/>
      <c r="O33" s="237"/>
      <c r="P33" s="237"/>
      <c r="Q33" s="237"/>
      <c r="R33" s="237"/>
      <c r="S33" s="237"/>
      <c r="T33" s="234"/>
      <c r="U33" s="234"/>
      <c r="V33" s="235"/>
      <c r="W33" s="235"/>
    </row>
    <row r="34" customFormat="false" ht="12.75" hidden="false" customHeight="false" outlineLevel="0" collapsed="false">
      <c r="A34" s="239"/>
      <c r="B34" s="284"/>
      <c r="C34" s="284"/>
      <c r="D34" s="284"/>
      <c r="E34" s="284"/>
      <c r="F34" s="284"/>
      <c r="G34" s="284"/>
      <c r="H34" s="284"/>
      <c r="I34" s="284"/>
      <c r="J34" s="285"/>
      <c r="K34" s="285"/>
      <c r="L34" s="233"/>
      <c r="M34" s="233"/>
      <c r="N34" s="237"/>
      <c r="O34" s="237"/>
      <c r="P34" s="237"/>
      <c r="Q34" s="237"/>
      <c r="R34" s="237"/>
      <c r="S34" s="237"/>
      <c r="T34" s="234"/>
      <c r="U34" s="234"/>
      <c r="V34" s="235"/>
      <c r="W34" s="235"/>
    </row>
    <row r="35" s="275" customFormat="true" ht="12.75" hidden="false" customHeight="true" outlineLevel="0" collapsed="false">
      <c r="A35" s="288" t="s">
        <v>33</v>
      </c>
      <c r="B35" s="288"/>
      <c r="C35" s="288"/>
      <c r="D35" s="288"/>
      <c r="E35" s="288"/>
      <c r="F35" s="288"/>
      <c r="G35" s="288"/>
      <c r="H35" s="288"/>
      <c r="I35" s="288"/>
      <c r="J35" s="288"/>
      <c r="K35" s="288"/>
      <c r="L35" s="289" t="n">
        <f aca="false">SUM(L32:L34)</f>
        <v>0</v>
      </c>
      <c r="M35" s="289" t="n">
        <f aca="false">SUM(M32:M34)</f>
        <v>0</v>
      </c>
      <c r="N35" s="289" t="n">
        <f aca="false">SUM(N32:N34)</f>
        <v>0</v>
      </c>
      <c r="O35" s="289" t="n">
        <f aca="false">SUM(O32:O34)</f>
        <v>0</v>
      </c>
      <c r="P35" s="289" t="n">
        <f aca="false">SUM(P32:P34)</f>
        <v>0</v>
      </c>
      <c r="Q35" s="289" t="n">
        <f aca="false">SUM(Q32:Q34)</f>
        <v>0</v>
      </c>
      <c r="R35" s="289" t="n">
        <f aca="false">SUM(R32:R34)</f>
        <v>0</v>
      </c>
      <c r="S35" s="289" t="n">
        <f aca="false">SUM(S32:S34)</f>
        <v>0</v>
      </c>
      <c r="T35" s="290" t="n">
        <f aca="false">SUM(T32:T34)</f>
        <v>0</v>
      </c>
      <c r="U35" s="290" t="n">
        <f aca="false">SUM(U32:U34)</f>
        <v>0</v>
      </c>
      <c r="V35" s="291" t="n">
        <f aca="false">SUM(V32:V34)</f>
        <v>0</v>
      </c>
      <c r="W35" s="291" t="n">
        <f aca="false">SUM(W32:W34)</f>
        <v>0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9:I21"/>
    <mergeCell ref="L19:W19"/>
    <mergeCell ref="L20:M20"/>
    <mergeCell ref="N20:O20"/>
    <mergeCell ref="P20:Q20"/>
    <mergeCell ref="R20:S20"/>
    <mergeCell ref="T20:U20"/>
    <mergeCell ref="V20:W20"/>
    <mergeCell ref="B22:I30"/>
    <mergeCell ref="A31:I31"/>
    <mergeCell ref="B32:I34"/>
    <mergeCell ref="A35:I3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R29" activeCellId="0" sqref="R29: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1" min="10" style="0" width="5.28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221" t="s">
        <v>219</v>
      </c>
      <c r="B3" s="219"/>
      <c r="C3" s="222"/>
      <c r="D3" s="222"/>
      <c r="E3" s="222"/>
      <c r="F3" s="249"/>
      <c r="G3" s="249"/>
      <c r="H3" s="222"/>
      <c r="I3" s="222"/>
      <c r="J3" s="222"/>
      <c r="K3" s="222"/>
      <c r="L3" s="222"/>
      <c r="M3" s="222"/>
      <c r="N3" s="219"/>
      <c r="O3" s="219"/>
      <c r="P3" s="219"/>
      <c r="Q3" s="219"/>
      <c r="R3" s="219"/>
      <c r="S3" s="219"/>
      <c r="T3" s="219"/>
      <c r="U3" s="219"/>
      <c r="V3" s="247"/>
      <c r="W3" s="247"/>
    </row>
    <row r="4" customFormat="false" ht="15" hidden="false" customHeight="fals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32" t="s">
        <v>166</v>
      </c>
      <c r="B8" s="233" t="n">
        <v>81</v>
      </c>
      <c r="C8" s="233" t="n">
        <v>3</v>
      </c>
      <c r="D8" s="234" t="n">
        <v>76</v>
      </c>
      <c r="E8" s="234" t="n">
        <v>3</v>
      </c>
      <c r="F8" s="235" t="n">
        <f aca="false">B8-D8</f>
        <v>5</v>
      </c>
      <c r="G8" s="235" t="n">
        <f aca="false">C8-E8</f>
        <v>0</v>
      </c>
      <c r="H8" s="233" t="n">
        <v>51</v>
      </c>
      <c r="I8" s="233" t="n">
        <v>2</v>
      </c>
      <c r="J8" s="236" t="n">
        <v>47</v>
      </c>
      <c r="K8" s="236" t="n">
        <v>2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 t="s">
        <v>220</v>
      </c>
      <c r="B9" s="237" t="n">
        <v>59</v>
      </c>
      <c r="C9" s="237" t="n">
        <v>2</v>
      </c>
      <c r="D9" s="234" t="n">
        <v>58</v>
      </c>
      <c r="E9" s="234" t="n">
        <v>2</v>
      </c>
      <c r="F9" s="235" t="n">
        <f aca="false">B9-D9</f>
        <v>1</v>
      </c>
      <c r="G9" s="235" t="n">
        <f aca="false">C9-E9</f>
        <v>0</v>
      </c>
      <c r="H9" s="233" t="n">
        <v>42</v>
      </c>
      <c r="I9" s="233" t="n">
        <v>2</v>
      </c>
      <c r="J9" s="236" t="n">
        <v>47</v>
      </c>
      <c r="K9" s="236" t="n">
        <v>2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customFormat="false" ht="12.75" hidden="false" customHeight="false" outlineLevel="0" collapsed="false">
      <c r="A10" s="232" t="s">
        <v>221</v>
      </c>
      <c r="B10" s="237" t="n">
        <v>50</v>
      </c>
      <c r="C10" s="237" t="n">
        <v>2</v>
      </c>
      <c r="D10" s="234" t="n">
        <v>89</v>
      </c>
      <c r="E10" s="234" t="n">
        <v>5</v>
      </c>
      <c r="F10" s="235" t="n">
        <f aca="false">B10-D10</f>
        <v>-39</v>
      </c>
      <c r="G10" s="235" t="n">
        <f aca="false">C10-E10</f>
        <v>-3</v>
      </c>
      <c r="H10" s="233" t="n">
        <v>71</v>
      </c>
      <c r="I10" s="233" t="n">
        <v>4</v>
      </c>
      <c r="J10" s="236" t="n">
        <v>92</v>
      </c>
      <c r="K10" s="236" t="n">
        <v>5</v>
      </c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73"/>
      <c r="W10" s="273"/>
    </row>
    <row r="11" customFormat="false" ht="12.75" hidden="false" customHeight="false" outlineLevel="0" collapsed="false">
      <c r="A11" s="232" t="s">
        <v>168</v>
      </c>
      <c r="B11" s="237" t="n">
        <v>51</v>
      </c>
      <c r="C11" s="237" t="n">
        <v>2</v>
      </c>
      <c r="D11" s="234" t="n">
        <v>60</v>
      </c>
      <c r="E11" s="234" t="n">
        <v>2</v>
      </c>
      <c r="F11" s="235" t="n">
        <f aca="false">B11-D11</f>
        <v>-9</v>
      </c>
      <c r="G11" s="235" t="n">
        <f aca="false">C11-E11</f>
        <v>0</v>
      </c>
      <c r="H11" s="233" t="n">
        <v>46</v>
      </c>
      <c r="I11" s="233" t="n">
        <v>2</v>
      </c>
      <c r="J11" s="236" t="n">
        <v>44</v>
      </c>
      <c r="K11" s="236" t="n">
        <v>2</v>
      </c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73"/>
      <c r="W11" s="273"/>
    </row>
    <row r="12" customFormat="false" ht="12.75" hidden="false" customHeight="false" outlineLevel="0" collapsed="false">
      <c r="A12" s="232" t="s">
        <v>147</v>
      </c>
      <c r="B12" s="237" t="n">
        <v>47</v>
      </c>
      <c r="C12" s="237" t="n">
        <v>2</v>
      </c>
      <c r="D12" s="234" t="n">
        <v>35</v>
      </c>
      <c r="E12" s="234" t="n">
        <v>2</v>
      </c>
      <c r="F12" s="235" t="n">
        <f aca="false">B12-D12</f>
        <v>12</v>
      </c>
      <c r="G12" s="235" t="n">
        <f aca="false">C12-E12</f>
        <v>0</v>
      </c>
      <c r="H12" s="233" t="n">
        <v>30</v>
      </c>
      <c r="I12" s="233" t="n">
        <v>2</v>
      </c>
      <c r="J12" s="236" t="n">
        <v>35</v>
      </c>
      <c r="K12" s="236" t="n">
        <v>2</v>
      </c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73"/>
      <c r="W12" s="273"/>
    </row>
    <row r="13" customFormat="false" ht="12.75" hidden="false" customHeight="false" outlineLevel="0" collapsed="false">
      <c r="A13" s="232" t="s">
        <v>222</v>
      </c>
      <c r="B13" s="237" t="n">
        <v>78</v>
      </c>
      <c r="C13" s="237" t="n">
        <v>3</v>
      </c>
      <c r="D13" s="234" t="n">
        <v>70</v>
      </c>
      <c r="E13" s="234" t="n">
        <v>3</v>
      </c>
      <c r="F13" s="235" t="n">
        <f aca="false">B13-D13</f>
        <v>8</v>
      </c>
      <c r="G13" s="235" t="n">
        <f aca="false">C13-E13</f>
        <v>0</v>
      </c>
      <c r="H13" s="233" t="n">
        <v>46</v>
      </c>
      <c r="I13" s="233" t="n">
        <v>2</v>
      </c>
      <c r="J13" s="236" t="n">
        <v>43</v>
      </c>
      <c r="K13" s="236" t="n">
        <v>2</v>
      </c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73"/>
      <c r="W13" s="273"/>
    </row>
    <row r="14" customFormat="false" ht="12.75" hidden="false" customHeight="false" outlineLevel="0" collapsed="false">
      <c r="A14" s="232" t="s">
        <v>170</v>
      </c>
      <c r="B14" s="237" t="n">
        <v>23</v>
      </c>
      <c r="C14" s="237" t="n">
        <v>1</v>
      </c>
      <c r="D14" s="234" t="n">
        <v>29</v>
      </c>
      <c r="E14" s="234" t="n">
        <v>1</v>
      </c>
      <c r="F14" s="235" t="n">
        <f aca="false">B14-D14</f>
        <v>-6</v>
      </c>
      <c r="G14" s="235" t="n">
        <f aca="false">C14-E14</f>
        <v>0</v>
      </c>
      <c r="H14" s="233" t="n">
        <v>23</v>
      </c>
      <c r="I14" s="233" t="n">
        <v>1</v>
      </c>
      <c r="J14" s="236" t="n">
        <v>17</v>
      </c>
      <c r="K14" s="236" t="n">
        <v>1</v>
      </c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73"/>
      <c r="W14" s="273"/>
    </row>
    <row r="15" customFormat="false" ht="12.75" hidden="false" customHeight="false" outlineLevel="0" collapsed="false">
      <c r="A15" s="232" t="s">
        <v>223</v>
      </c>
      <c r="B15" s="237" t="n">
        <v>47</v>
      </c>
      <c r="C15" s="237" t="n">
        <v>2</v>
      </c>
      <c r="D15" s="234" t="n">
        <v>44</v>
      </c>
      <c r="E15" s="234" t="n">
        <v>2</v>
      </c>
      <c r="F15" s="235" t="n">
        <f aca="false">B15-D15</f>
        <v>3</v>
      </c>
      <c r="G15" s="235" t="n">
        <f aca="false">C15-E15</f>
        <v>0</v>
      </c>
      <c r="H15" s="233" t="n">
        <v>34</v>
      </c>
      <c r="I15" s="233" t="n">
        <v>2</v>
      </c>
      <c r="J15" s="236" t="n">
        <v>41</v>
      </c>
      <c r="K15" s="236" t="n">
        <v>2</v>
      </c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73"/>
      <c r="W15" s="273"/>
    </row>
    <row r="16" customFormat="false" ht="12.75" hidden="false" customHeight="false" outlineLevel="0" collapsed="false">
      <c r="A16" s="232" t="s">
        <v>160</v>
      </c>
      <c r="B16" s="237" t="n">
        <v>53</v>
      </c>
      <c r="C16" s="237" t="n">
        <v>2</v>
      </c>
      <c r="D16" s="234" t="n">
        <v>45</v>
      </c>
      <c r="E16" s="234" t="n">
        <v>2</v>
      </c>
      <c r="F16" s="235" t="n">
        <f aca="false">B16-D16</f>
        <v>8</v>
      </c>
      <c r="G16" s="235" t="n">
        <f aca="false">C16-E16</f>
        <v>0</v>
      </c>
      <c r="H16" s="233" t="n">
        <v>35</v>
      </c>
      <c r="I16" s="233" t="n">
        <v>1.5</v>
      </c>
      <c r="J16" s="236" t="n">
        <v>30</v>
      </c>
      <c r="K16" s="236" t="n">
        <v>1.5</v>
      </c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73"/>
      <c r="W16" s="273"/>
    </row>
    <row r="17" customFormat="false" ht="12.75" hidden="false" customHeight="false" outlineLevel="0" collapsed="false">
      <c r="A17" s="232" t="s">
        <v>216</v>
      </c>
      <c r="B17" s="237" t="n">
        <v>71</v>
      </c>
      <c r="C17" s="237" t="n">
        <v>3</v>
      </c>
      <c r="D17" s="234" t="n">
        <v>75</v>
      </c>
      <c r="E17" s="234" t="n">
        <v>3</v>
      </c>
      <c r="F17" s="235" t="n">
        <f aca="false">B17-D17</f>
        <v>-4</v>
      </c>
      <c r="G17" s="235" t="n">
        <f aca="false">C17-E17</f>
        <v>0</v>
      </c>
      <c r="H17" s="233" t="n">
        <v>60</v>
      </c>
      <c r="I17" s="233" t="n">
        <v>3</v>
      </c>
      <c r="J17" s="236" t="n">
        <v>56</v>
      </c>
      <c r="K17" s="236" t="n">
        <v>3</v>
      </c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73"/>
      <c r="W17" s="273"/>
    </row>
    <row r="18" s="275" customFormat="true" ht="12.75" hidden="false" customHeight="false" outlineLevel="0" collapsed="false">
      <c r="A18" s="274" t="s">
        <v>33</v>
      </c>
      <c r="B18" s="240" t="n">
        <f aca="false">SUM(B8:B17)</f>
        <v>560</v>
      </c>
      <c r="C18" s="240" t="n">
        <f aca="false">SUM(C8:C17)</f>
        <v>22</v>
      </c>
      <c r="D18" s="241" t="n">
        <f aca="false">SUM(D8:D17)</f>
        <v>581</v>
      </c>
      <c r="E18" s="241" t="n">
        <f aca="false">SUM(E8:E17)</f>
        <v>25</v>
      </c>
      <c r="F18" s="235" t="n">
        <f aca="false">SUM(F8:F17)</f>
        <v>-21</v>
      </c>
      <c r="G18" s="235" t="n">
        <f aca="false">SUM(G8:G17)</f>
        <v>-3</v>
      </c>
      <c r="H18" s="242" t="n">
        <f aca="false">SUM(H8:H17)</f>
        <v>438</v>
      </c>
      <c r="I18" s="242" t="n">
        <f aca="false">SUM(I8:I17)</f>
        <v>21.5</v>
      </c>
      <c r="J18" s="243" t="n">
        <f aca="false">SUM(J8:J17)</f>
        <v>452</v>
      </c>
      <c r="K18" s="243" t="n">
        <f aca="false">SUM(K8:K17)</f>
        <v>22.5</v>
      </c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73"/>
      <c r="W18" s="273"/>
    </row>
    <row r="19" customFormat="false" ht="12.75" hidden="false" customHeight="false" outlineLevel="0" collapsed="false">
      <c r="A19" s="276"/>
      <c r="B19" s="277" t="s">
        <v>203</v>
      </c>
      <c r="C19" s="277"/>
      <c r="D19" s="277"/>
      <c r="E19" s="277"/>
      <c r="F19" s="277"/>
      <c r="G19" s="277"/>
      <c r="H19" s="277"/>
      <c r="I19" s="277"/>
      <c r="J19" s="278"/>
      <c r="K19" s="278"/>
      <c r="L19" s="279" t="s">
        <v>131</v>
      </c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</row>
    <row r="20" customFormat="false" ht="12.75" hidden="false" customHeight="false" outlineLevel="0" collapsed="false">
      <c r="A20" s="280"/>
      <c r="B20" s="277"/>
      <c r="C20" s="277"/>
      <c r="D20" s="277"/>
      <c r="E20" s="277"/>
      <c r="F20" s="277"/>
      <c r="G20" s="277"/>
      <c r="H20" s="277"/>
      <c r="I20" s="277"/>
      <c r="J20" s="281"/>
      <c r="K20" s="281"/>
      <c r="L20" s="13" t="s">
        <v>7</v>
      </c>
      <c r="M20" s="13"/>
      <c r="N20" s="13" t="s">
        <v>8</v>
      </c>
      <c r="O20" s="13"/>
      <c r="P20" s="13" t="s">
        <v>9</v>
      </c>
      <c r="Q20" s="13"/>
      <c r="R20" s="228" t="s">
        <v>134</v>
      </c>
      <c r="S20" s="228"/>
      <c r="T20" s="229" t="s">
        <v>135</v>
      </c>
      <c r="U20" s="229"/>
      <c r="V20" s="12" t="s">
        <v>5</v>
      </c>
      <c r="W20" s="12"/>
    </row>
    <row r="21" customFormat="false" ht="12.75" hidden="false" customHeight="false" outlineLevel="0" collapsed="false">
      <c r="A21" s="282"/>
      <c r="B21" s="277"/>
      <c r="C21" s="277"/>
      <c r="D21" s="277"/>
      <c r="E21" s="277"/>
      <c r="F21" s="277"/>
      <c r="G21" s="277"/>
      <c r="H21" s="277"/>
      <c r="I21" s="277"/>
      <c r="J21" s="283"/>
      <c r="K21" s="283"/>
      <c r="L21" s="19" t="s">
        <v>12</v>
      </c>
      <c r="M21" s="19" t="s">
        <v>13</v>
      </c>
      <c r="N21" s="19" t="s">
        <v>12</v>
      </c>
      <c r="O21" s="19" t="s">
        <v>13</v>
      </c>
      <c r="P21" s="19" t="s">
        <v>12</v>
      </c>
      <c r="Q21" s="19" t="s">
        <v>13</v>
      </c>
      <c r="R21" s="16" t="s">
        <v>12</v>
      </c>
      <c r="S21" s="16" t="s">
        <v>13</v>
      </c>
      <c r="T21" s="17" t="s">
        <v>12</v>
      </c>
      <c r="U21" s="17" t="s">
        <v>13</v>
      </c>
      <c r="V21" s="18" t="s">
        <v>12</v>
      </c>
      <c r="W21" s="18" t="s">
        <v>13</v>
      </c>
    </row>
    <row r="22" customFormat="false" ht="12.75" hidden="false" customHeight="false" outlineLevel="0" collapsed="false">
      <c r="A22" s="292" t="s">
        <v>221</v>
      </c>
      <c r="B22" s="293" t="s">
        <v>224</v>
      </c>
      <c r="C22" s="293"/>
      <c r="D22" s="293"/>
      <c r="E22" s="293"/>
      <c r="F22" s="293"/>
      <c r="G22" s="293"/>
      <c r="H22" s="293"/>
      <c r="I22" s="293"/>
      <c r="J22" s="285"/>
      <c r="K22" s="285"/>
      <c r="L22" s="294" t="n">
        <v>25</v>
      </c>
      <c r="M22" s="294" t="n">
        <v>1</v>
      </c>
      <c r="N22" s="286" t="n">
        <v>31</v>
      </c>
      <c r="O22" s="286" t="n">
        <v>2</v>
      </c>
      <c r="P22" s="286" t="n">
        <v>27</v>
      </c>
      <c r="Q22" s="286" t="n">
        <v>2</v>
      </c>
      <c r="R22" s="286" t="n">
        <f aca="false">L22+N22+P22</f>
        <v>83</v>
      </c>
      <c r="S22" s="286" t="n">
        <f aca="false">M22+O22+Q22</f>
        <v>5</v>
      </c>
      <c r="T22" s="295" t="n">
        <v>76</v>
      </c>
      <c r="U22" s="295" t="n">
        <v>5</v>
      </c>
      <c r="V22" s="287" t="n">
        <f aca="false">R22-T22</f>
        <v>7</v>
      </c>
      <c r="W22" s="287" t="n">
        <f aca="false">S22-U22</f>
        <v>0</v>
      </c>
    </row>
    <row r="23" customFormat="false" ht="12.75" hidden="false" customHeight="false" outlineLevel="0" collapsed="false">
      <c r="A23" s="232" t="s">
        <v>168</v>
      </c>
      <c r="B23" s="293"/>
      <c r="C23" s="293"/>
      <c r="D23" s="293"/>
      <c r="E23" s="293"/>
      <c r="F23" s="293"/>
      <c r="G23" s="293"/>
      <c r="H23" s="293"/>
      <c r="I23" s="293"/>
      <c r="J23" s="285"/>
      <c r="K23" s="285"/>
      <c r="L23" s="233" t="n">
        <v>37</v>
      </c>
      <c r="M23" s="233" t="n">
        <v>2</v>
      </c>
      <c r="N23" s="237" t="n">
        <v>41</v>
      </c>
      <c r="O23" s="237" t="n">
        <v>2</v>
      </c>
      <c r="P23" s="237" t="n">
        <v>34</v>
      </c>
      <c r="Q23" s="237" t="n">
        <v>2</v>
      </c>
      <c r="R23" s="286" t="n">
        <f aca="false">L23+N23+P23</f>
        <v>112</v>
      </c>
      <c r="S23" s="286" t="n">
        <f aca="false">M23+O23+Q23</f>
        <v>6</v>
      </c>
      <c r="T23" s="234" t="n">
        <v>121</v>
      </c>
      <c r="U23" s="234" t="n">
        <v>6</v>
      </c>
      <c r="V23" s="287" t="n">
        <f aca="false">R23-T23</f>
        <v>-9</v>
      </c>
      <c r="W23" s="287" t="n">
        <f aca="false">S23-U23</f>
        <v>0</v>
      </c>
    </row>
    <row r="24" customFormat="false" ht="12.75" hidden="false" customHeight="false" outlineLevel="0" collapsed="false">
      <c r="A24" s="238" t="s">
        <v>147</v>
      </c>
      <c r="B24" s="293"/>
      <c r="C24" s="293"/>
      <c r="D24" s="293"/>
      <c r="E24" s="293"/>
      <c r="F24" s="293"/>
      <c r="G24" s="293"/>
      <c r="H24" s="293"/>
      <c r="I24" s="293"/>
      <c r="J24" s="285"/>
      <c r="K24" s="285"/>
      <c r="L24" s="233" t="n">
        <v>33</v>
      </c>
      <c r="M24" s="233" t="n">
        <v>1</v>
      </c>
      <c r="N24" s="237" t="n">
        <v>20</v>
      </c>
      <c r="O24" s="237" t="n">
        <v>1</v>
      </c>
      <c r="P24" s="237" t="n">
        <v>20</v>
      </c>
      <c r="Q24" s="237" t="n">
        <v>2</v>
      </c>
      <c r="R24" s="286" t="n">
        <f aca="false">L24+N24+P24</f>
        <v>73</v>
      </c>
      <c r="S24" s="286" t="n">
        <f aca="false">M24+O24+Q24</f>
        <v>4</v>
      </c>
      <c r="T24" s="234" t="n">
        <v>69</v>
      </c>
      <c r="U24" s="234" t="n">
        <v>4</v>
      </c>
      <c r="V24" s="287" t="n">
        <f aca="false">R24-T24</f>
        <v>4</v>
      </c>
      <c r="W24" s="287" t="n">
        <f aca="false">S24-U24</f>
        <v>0</v>
      </c>
    </row>
    <row r="25" customFormat="false" ht="12.75" hidden="false" customHeight="false" outlineLevel="0" collapsed="false">
      <c r="A25" s="238" t="s">
        <v>170</v>
      </c>
      <c r="B25" s="293"/>
      <c r="C25" s="293"/>
      <c r="D25" s="293"/>
      <c r="E25" s="293"/>
      <c r="F25" s="293"/>
      <c r="G25" s="293"/>
      <c r="H25" s="293"/>
      <c r="I25" s="293"/>
      <c r="J25" s="285"/>
      <c r="K25" s="285"/>
      <c r="L25" s="233" t="n">
        <v>18</v>
      </c>
      <c r="M25" s="233" t="n">
        <v>1</v>
      </c>
      <c r="N25" s="237" t="n">
        <v>19</v>
      </c>
      <c r="O25" s="237" t="n">
        <v>1</v>
      </c>
      <c r="P25" s="237" t="n">
        <v>20</v>
      </c>
      <c r="Q25" s="237" t="n">
        <v>1</v>
      </c>
      <c r="R25" s="286" t="n">
        <f aca="false">L25+N25+P25</f>
        <v>57</v>
      </c>
      <c r="S25" s="286" t="n">
        <f aca="false">M25+O25+Q25</f>
        <v>3</v>
      </c>
      <c r="T25" s="234" t="n">
        <v>62</v>
      </c>
      <c r="U25" s="234" t="n">
        <v>3</v>
      </c>
      <c r="V25" s="287" t="n">
        <f aca="false">R25-T25</f>
        <v>-5</v>
      </c>
      <c r="W25" s="287" t="n">
        <f aca="false">S25-U25</f>
        <v>0</v>
      </c>
    </row>
    <row r="26" customFormat="false" ht="12.75" hidden="false" customHeight="false" outlineLevel="0" collapsed="false">
      <c r="A26" s="239" t="s">
        <v>223</v>
      </c>
      <c r="B26" s="293"/>
      <c r="C26" s="293"/>
      <c r="D26" s="293"/>
      <c r="E26" s="293"/>
      <c r="F26" s="293"/>
      <c r="G26" s="293"/>
      <c r="H26" s="293"/>
      <c r="I26" s="293"/>
      <c r="J26" s="285"/>
      <c r="K26" s="285"/>
      <c r="L26" s="233" t="n">
        <v>24</v>
      </c>
      <c r="M26" s="233" t="n">
        <v>1</v>
      </c>
      <c r="N26" s="237" t="n">
        <v>11</v>
      </c>
      <c r="O26" s="237" t="n">
        <v>1</v>
      </c>
      <c r="P26" s="237" t="n">
        <v>11</v>
      </c>
      <c r="Q26" s="237" t="n">
        <v>1</v>
      </c>
      <c r="R26" s="237" t="n">
        <f aca="false">L26+N26+P26</f>
        <v>46</v>
      </c>
      <c r="S26" s="237" t="n">
        <f aca="false">M26+O26+Q26</f>
        <v>3</v>
      </c>
      <c r="T26" s="234" t="n">
        <v>42</v>
      </c>
      <c r="U26" s="234" t="n">
        <v>2</v>
      </c>
      <c r="V26" s="235" t="n">
        <f aca="false">R26-T26</f>
        <v>4</v>
      </c>
      <c r="W26" s="235" t="n">
        <f aca="false">S26-U26</f>
        <v>1</v>
      </c>
    </row>
    <row r="27" customFormat="false" ht="12.75" hidden="false" customHeight="false" outlineLevel="0" collapsed="false">
      <c r="A27" s="296" t="s">
        <v>216</v>
      </c>
      <c r="B27" s="293"/>
      <c r="C27" s="293"/>
      <c r="D27" s="293"/>
      <c r="E27" s="293"/>
      <c r="F27" s="293"/>
      <c r="G27" s="293"/>
      <c r="H27" s="293"/>
      <c r="I27" s="293"/>
      <c r="J27" s="285"/>
      <c r="K27" s="285"/>
      <c r="L27" s="293" t="n">
        <v>65</v>
      </c>
      <c r="M27" s="293" t="n">
        <v>3</v>
      </c>
      <c r="N27" s="297" t="n">
        <v>42</v>
      </c>
      <c r="O27" s="297" t="n">
        <v>2</v>
      </c>
      <c r="P27" s="297" t="n">
        <v>41</v>
      </c>
      <c r="Q27" s="297" t="n">
        <v>3</v>
      </c>
      <c r="R27" s="297" t="n">
        <f aca="false">L27+N27+P27</f>
        <v>148</v>
      </c>
      <c r="S27" s="297" t="n">
        <f aca="false">M27+O27+Q27</f>
        <v>8</v>
      </c>
      <c r="T27" s="298" t="n">
        <v>148</v>
      </c>
      <c r="U27" s="298" t="n">
        <v>8</v>
      </c>
      <c r="V27" s="235" t="n">
        <f aca="false">R27-T27</f>
        <v>0</v>
      </c>
      <c r="W27" s="235" t="n">
        <f aca="false">S27-U27</f>
        <v>0</v>
      </c>
    </row>
    <row r="28" s="275" customFormat="true" ht="12.75" hidden="false" customHeight="true" outlineLevel="0" collapsed="false">
      <c r="A28" s="288" t="s">
        <v>33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9" t="n">
        <f aca="false">SUM(L22:L27)</f>
        <v>202</v>
      </c>
      <c r="M28" s="289" t="n">
        <f aca="false">SUM(M22:M27)</f>
        <v>9</v>
      </c>
      <c r="N28" s="289" t="n">
        <f aca="false">SUM(N22:N27)</f>
        <v>164</v>
      </c>
      <c r="O28" s="289" t="n">
        <f aca="false">SUM(O22:O27)</f>
        <v>9</v>
      </c>
      <c r="P28" s="289" t="n">
        <f aca="false">SUM(P22:P27)</f>
        <v>153</v>
      </c>
      <c r="Q28" s="289" t="n">
        <f aca="false">SUM(Q22:Q27)</f>
        <v>11</v>
      </c>
      <c r="R28" s="289" t="n">
        <f aca="false">SUM(R22:R27)</f>
        <v>519</v>
      </c>
      <c r="S28" s="289" t="n">
        <f aca="false">SUM(S22:S27)</f>
        <v>29</v>
      </c>
      <c r="T28" s="290" t="n">
        <f aca="false">SUM(T22:T27)</f>
        <v>518</v>
      </c>
      <c r="U28" s="290" t="n">
        <f aca="false">SUM(U22:U27)</f>
        <v>28</v>
      </c>
      <c r="V28" s="291" t="n">
        <f aca="false">SUM(V22:V27)</f>
        <v>1</v>
      </c>
      <c r="W28" s="291" t="n">
        <f aca="false">SUM(W22:W27)</f>
        <v>1</v>
      </c>
    </row>
    <row r="29" customFormat="false" ht="12.75" hidden="false" customHeight="false" outlineLevel="0" collapsed="false">
      <c r="A29" s="299" t="s">
        <v>166</v>
      </c>
      <c r="B29" s="293" t="s">
        <v>225</v>
      </c>
      <c r="C29" s="293"/>
      <c r="D29" s="293"/>
      <c r="E29" s="293"/>
      <c r="F29" s="293"/>
      <c r="G29" s="293"/>
      <c r="H29" s="293"/>
      <c r="I29" s="293"/>
      <c r="J29" s="285"/>
      <c r="K29" s="285"/>
      <c r="L29" s="294" t="n">
        <v>39</v>
      </c>
      <c r="M29" s="294" t="n">
        <v>2</v>
      </c>
      <c r="N29" s="294" t="n">
        <v>36</v>
      </c>
      <c r="O29" s="294" t="n">
        <v>2</v>
      </c>
      <c r="P29" s="294" t="n">
        <v>36</v>
      </c>
      <c r="Q29" s="294" t="n">
        <v>2</v>
      </c>
      <c r="R29" s="286" t="n">
        <f aca="false">L29+N29+P29</f>
        <v>111</v>
      </c>
      <c r="S29" s="286" t="n">
        <f aca="false">M29+O29+Q29</f>
        <v>6</v>
      </c>
      <c r="T29" s="295" t="n">
        <v>62</v>
      </c>
      <c r="U29" s="295" t="n">
        <v>3</v>
      </c>
      <c r="V29" s="287" t="n">
        <f aca="false">R29-T29</f>
        <v>49</v>
      </c>
      <c r="W29" s="287" t="n">
        <f aca="false">S29-U29</f>
        <v>3</v>
      </c>
    </row>
    <row r="30" customFormat="false" ht="12.75" hidden="false" customHeight="false" outlineLevel="0" collapsed="false">
      <c r="A30" s="238" t="s">
        <v>220</v>
      </c>
      <c r="B30" s="293"/>
      <c r="C30" s="293"/>
      <c r="D30" s="293"/>
      <c r="E30" s="293"/>
      <c r="F30" s="293"/>
      <c r="G30" s="293"/>
      <c r="H30" s="293"/>
      <c r="I30" s="293"/>
      <c r="J30" s="285"/>
      <c r="K30" s="285"/>
      <c r="L30" s="233" t="n">
        <v>46</v>
      </c>
      <c r="M30" s="233" t="n">
        <v>2</v>
      </c>
      <c r="N30" s="237" t="n">
        <v>22</v>
      </c>
      <c r="O30" s="237" t="n">
        <v>1</v>
      </c>
      <c r="P30" s="237" t="n">
        <v>35</v>
      </c>
      <c r="Q30" s="237" t="n">
        <v>2</v>
      </c>
      <c r="R30" s="286" t="n">
        <f aca="false">L30+N30+P30</f>
        <v>103</v>
      </c>
      <c r="S30" s="286" t="n">
        <f aca="false">M30+O30+Q30</f>
        <v>5</v>
      </c>
      <c r="T30" s="234" t="n">
        <v>99</v>
      </c>
      <c r="U30" s="234" t="n">
        <v>5</v>
      </c>
      <c r="V30" s="287" t="n">
        <f aca="false">R30-T30</f>
        <v>4</v>
      </c>
      <c r="W30" s="287" t="n">
        <f aca="false">S30-U30</f>
        <v>0</v>
      </c>
    </row>
    <row r="31" customFormat="false" ht="12.75" hidden="false" customHeight="false" outlineLevel="0" collapsed="false">
      <c r="A31" s="239" t="s">
        <v>221</v>
      </c>
      <c r="B31" s="293"/>
      <c r="C31" s="293"/>
      <c r="D31" s="293"/>
      <c r="E31" s="293"/>
      <c r="F31" s="293"/>
      <c r="G31" s="293"/>
      <c r="H31" s="293"/>
      <c r="I31" s="293"/>
      <c r="J31" s="285"/>
      <c r="K31" s="285"/>
      <c r="L31" s="233" t="n">
        <v>49</v>
      </c>
      <c r="M31" s="233" t="n">
        <v>2</v>
      </c>
      <c r="N31" s="237" t="n">
        <v>41</v>
      </c>
      <c r="O31" s="237" t="n">
        <v>2</v>
      </c>
      <c r="P31" s="237" t="n">
        <v>28</v>
      </c>
      <c r="Q31" s="237" t="n">
        <v>2</v>
      </c>
      <c r="R31" s="286" t="n">
        <f aca="false">L31+N31+P31</f>
        <v>118</v>
      </c>
      <c r="S31" s="286" t="n">
        <f aca="false">M31+O31+Q31</f>
        <v>6</v>
      </c>
      <c r="T31" s="234" t="n">
        <v>103</v>
      </c>
      <c r="U31" s="234" t="n">
        <v>6</v>
      </c>
      <c r="V31" s="287" t="n">
        <f aca="false">R31-T31</f>
        <v>15</v>
      </c>
      <c r="W31" s="287" t="n">
        <f aca="false">S31-U31</f>
        <v>0</v>
      </c>
    </row>
    <row r="32" customFormat="false" ht="12.75" hidden="false" customHeight="false" outlineLevel="0" collapsed="false">
      <c r="A32" s="238" t="s">
        <v>222</v>
      </c>
      <c r="B32" s="293"/>
      <c r="C32" s="293"/>
      <c r="D32" s="293"/>
      <c r="E32" s="293"/>
      <c r="F32" s="293"/>
      <c r="G32" s="293"/>
      <c r="H32" s="293"/>
      <c r="I32" s="293"/>
      <c r="J32" s="285"/>
      <c r="K32" s="285"/>
      <c r="L32" s="233" t="n">
        <v>39</v>
      </c>
      <c r="M32" s="233" t="n">
        <v>2</v>
      </c>
      <c r="N32" s="237" t="n">
        <v>34</v>
      </c>
      <c r="O32" s="237" t="n">
        <v>2</v>
      </c>
      <c r="P32" s="237" t="n">
        <v>28</v>
      </c>
      <c r="Q32" s="237" t="n">
        <v>2</v>
      </c>
      <c r="R32" s="286" t="n">
        <f aca="false">L32+N32+P32</f>
        <v>101</v>
      </c>
      <c r="S32" s="286" t="n">
        <f aca="false">M32+O32+Q32</f>
        <v>6</v>
      </c>
      <c r="T32" s="234" t="n">
        <v>98</v>
      </c>
      <c r="U32" s="234" t="n">
        <v>6</v>
      </c>
      <c r="V32" s="287" t="n">
        <f aca="false">R32-T32</f>
        <v>3</v>
      </c>
      <c r="W32" s="287" t="n">
        <f aca="false">S32-U32</f>
        <v>0</v>
      </c>
    </row>
    <row r="33" customFormat="false" ht="12.75" hidden="false" customHeight="false" outlineLevel="0" collapsed="false">
      <c r="A33" s="238" t="s">
        <v>160</v>
      </c>
      <c r="B33" s="293"/>
      <c r="C33" s="293"/>
      <c r="D33" s="293"/>
      <c r="E33" s="293"/>
      <c r="F33" s="293"/>
      <c r="G33" s="293"/>
      <c r="H33" s="293"/>
      <c r="I33" s="293"/>
      <c r="J33" s="285"/>
      <c r="K33" s="285"/>
      <c r="L33" s="233" t="n">
        <v>29</v>
      </c>
      <c r="M33" s="233" t="n">
        <v>1</v>
      </c>
      <c r="N33" s="237" t="n">
        <v>24</v>
      </c>
      <c r="O33" s="233" t="n">
        <v>1</v>
      </c>
      <c r="P33" s="237" t="n">
        <v>17</v>
      </c>
      <c r="Q33" s="233" t="n">
        <v>1</v>
      </c>
      <c r="R33" s="286" t="n">
        <f aca="false">L33+N33+P33</f>
        <v>70</v>
      </c>
      <c r="S33" s="286" t="n">
        <f aca="false">M33+O33+Q33</f>
        <v>3</v>
      </c>
      <c r="T33" s="234" t="n">
        <v>79</v>
      </c>
      <c r="U33" s="234" t="n">
        <v>4</v>
      </c>
      <c r="V33" s="287" t="n">
        <f aca="false">R33-T33</f>
        <v>-9</v>
      </c>
      <c r="W33" s="287" t="n">
        <f aca="false">S33-U33</f>
        <v>-1</v>
      </c>
    </row>
    <row r="34" s="275" customFormat="true" ht="12.75" hidden="false" customHeight="true" outlineLevel="0" collapsed="false">
      <c r="A34" s="288" t="s">
        <v>33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9" t="n">
        <f aca="false">SUM(L29:L33)</f>
        <v>202</v>
      </c>
      <c r="M34" s="289" t="n">
        <f aca="false">SUM(M29:M33)</f>
        <v>9</v>
      </c>
      <c r="N34" s="289" t="n">
        <f aca="false">SUM(N29:N33)</f>
        <v>157</v>
      </c>
      <c r="O34" s="289" t="n">
        <f aca="false">SUM(O29:O33)</f>
        <v>8</v>
      </c>
      <c r="P34" s="289" t="n">
        <f aca="false">SUM(P29:P33)</f>
        <v>144</v>
      </c>
      <c r="Q34" s="289" t="n">
        <f aca="false">SUM(Q29:Q33)</f>
        <v>9</v>
      </c>
      <c r="R34" s="289" t="n">
        <f aca="false">SUM(R29:R33)</f>
        <v>503</v>
      </c>
      <c r="S34" s="289" t="n">
        <f aca="false">SUM(S29:S33)</f>
        <v>26</v>
      </c>
      <c r="T34" s="290" t="n">
        <f aca="false">SUM(T29:T33)</f>
        <v>441</v>
      </c>
      <c r="U34" s="290" t="n">
        <f aca="false">SUM(U29:U33)</f>
        <v>24</v>
      </c>
      <c r="V34" s="291" t="n">
        <f aca="false">SUM(V29:V33)</f>
        <v>62</v>
      </c>
      <c r="W34" s="291" t="n">
        <f aca="false">SUM(W29:W33)</f>
        <v>2</v>
      </c>
    </row>
    <row r="35" customFormat="false" ht="12.75" hidden="false" customHeight="false" outlineLevel="0" collapsed="false">
      <c r="A35" s="238" t="s">
        <v>166</v>
      </c>
      <c r="B35" s="293" t="s">
        <v>226</v>
      </c>
      <c r="C35" s="293"/>
      <c r="D35" s="293"/>
      <c r="E35" s="293"/>
      <c r="F35" s="293"/>
      <c r="G35" s="293"/>
      <c r="H35" s="293"/>
      <c r="I35" s="293"/>
      <c r="J35" s="300"/>
      <c r="K35" s="300"/>
      <c r="L35" s="233"/>
      <c r="M35" s="233"/>
      <c r="N35" s="233"/>
      <c r="O35" s="233"/>
      <c r="P35" s="233"/>
      <c r="Q35" s="233"/>
      <c r="R35" s="286" t="n">
        <f aca="false">L35+N35+P35</f>
        <v>0</v>
      </c>
      <c r="S35" s="286" t="n">
        <f aca="false">M35+O35+Q35</f>
        <v>0</v>
      </c>
      <c r="T35" s="234"/>
      <c r="U35" s="234"/>
      <c r="V35" s="287" t="n">
        <f aca="false">R35-T35</f>
        <v>0</v>
      </c>
      <c r="W35" s="287" t="n">
        <f aca="false">S35-U35</f>
        <v>0</v>
      </c>
    </row>
    <row r="36" customFormat="false" ht="12.75" hidden="false" customHeight="false" outlineLevel="0" collapsed="false">
      <c r="A36" s="238" t="s">
        <v>222</v>
      </c>
      <c r="B36" s="293"/>
      <c r="C36" s="293"/>
      <c r="D36" s="293"/>
      <c r="E36" s="293"/>
      <c r="F36" s="293"/>
      <c r="G36" s="293"/>
      <c r="H36" s="293"/>
      <c r="I36" s="293"/>
      <c r="J36" s="285"/>
      <c r="K36" s="285"/>
      <c r="L36" s="233"/>
      <c r="M36" s="233"/>
      <c r="N36" s="237"/>
      <c r="O36" s="237"/>
      <c r="P36" s="237"/>
      <c r="Q36" s="237"/>
      <c r="R36" s="286" t="n">
        <f aca="false">L36+N36+P36</f>
        <v>0</v>
      </c>
      <c r="S36" s="286" t="n">
        <f aca="false">M36+O36+Q36</f>
        <v>0</v>
      </c>
      <c r="T36" s="234"/>
      <c r="U36" s="234"/>
      <c r="V36" s="287" t="n">
        <f aca="false">R36-T36</f>
        <v>0</v>
      </c>
      <c r="W36" s="287" t="n">
        <f aca="false">S36-U36</f>
        <v>0</v>
      </c>
    </row>
    <row r="37" customFormat="false" ht="12.75" hidden="false" customHeight="false" outlineLevel="0" collapsed="false">
      <c r="A37" s="238" t="s">
        <v>160</v>
      </c>
      <c r="B37" s="293"/>
      <c r="C37" s="293"/>
      <c r="D37" s="293"/>
      <c r="E37" s="293"/>
      <c r="F37" s="293"/>
      <c r="G37" s="293"/>
      <c r="H37" s="293"/>
      <c r="I37" s="293"/>
      <c r="J37" s="285"/>
      <c r="K37" s="285"/>
      <c r="L37" s="233"/>
      <c r="M37" s="317"/>
      <c r="N37" s="237"/>
      <c r="O37" s="317"/>
      <c r="P37" s="237"/>
      <c r="Q37" s="317"/>
      <c r="R37" s="286" t="n">
        <f aca="false">L37+N37+P37</f>
        <v>0</v>
      </c>
      <c r="S37" s="286" t="n">
        <f aca="false">M37+O37+Q37</f>
        <v>0</v>
      </c>
      <c r="T37" s="234"/>
      <c r="U37" s="234"/>
      <c r="V37" s="287" t="n">
        <f aca="false">R37-T37</f>
        <v>0</v>
      </c>
      <c r="W37" s="287" t="n">
        <f aca="false">S37-U37</f>
        <v>0</v>
      </c>
    </row>
    <row r="38" s="275" customFormat="true" ht="12.75" hidden="false" customHeight="true" outlineLevel="0" collapsed="false">
      <c r="A38" s="288" t="s">
        <v>33</v>
      </c>
      <c r="B38" s="288"/>
      <c r="C38" s="288"/>
      <c r="D38" s="288"/>
      <c r="E38" s="288"/>
      <c r="F38" s="288"/>
      <c r="G38" s="288"/>
      <c r="H38" s="288"/>
      <c r="I38" s="288"/>
      <c r="J38" s="288"/>
      <c r="K38" s="288"/>
      <c r="L38" s="289" t="n">
        <f aca="false">SUM(L35:L37)</f>
        <v>0</v>
      </c>
      <c r="M38" s="289" t="n">
        <f aca="false">SUM(M35:M37)</f>
        <v>0</v>
      </c>
      <c r="N38" s="289" t="n">
        <f aca="false">SUM(N35:N37)</f>
        <v>0</v>
      </c>
      <c r="O38" s="289" t="n">
        <f aca="false">SUM(O35:O37)</f>
        <v>0</v>
      </c>
      <c r="P38" s="289" t="n">
        <f aca="false">SUM(P35:P37)</f>
        <v>0</v>
      </c>
      <c r="Q38" s="289" t="n">
        <f aca="false">SUM(Q35:Q37)</f>
        <v>0</v>
      </c>
      <c r="R38" s="289" t="n">
        <f aca="false">SUM(R35:R37)</f>
        <v>0</v>
      </c>
      <c r="S38" s="289" t="n">
        <f aca="false">SUM(S35:S37)</f>
        <v>0</v>
      </c>
      <c r="T38" s="290" t="n">
        <f aca="false">SUM(T35:T37)</f>
        <v>0</v>
      </c>
      <c r="U38" s="290" t="n">
        <f aca="false">SUM(U35:U37)</f>
        <v>0</v>
      </c>
      <c r="V38" s="291" t="n">
        <f aca="false">SUM(V35:V37)</f>
        <v>0</v>
      </c>
      <c r="W38" s="291" t="n">
        <f aca="false">SUM(W35:W37)</f>
        <v>0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9:I21"/>
    <mergeCell ref="L19:W19"/>
    <mergeCell ref="L20:M20"/>
    <mergeCell ref="N20:O20"/>
    <mergeCell ref="P20:Q20"/>
    <mergeCell ref="R20:S20"/>
    <mergeCell ref="T20:U20"/>
    <mergeCell ref="V20:W20"/>
    <mergeCell ref="B22:I27"/>
    <mergeCell ref="A28:I28"/>
    <mergeCell ref="B29:I33"/>
    <mergeCell ref="A34:I34"/>
    <mergeCell ref="B35:I37"/>
    <mergeCell ref="A38:I3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6.56"/>
    <col collapsed="false" customWidth="true" hidden="false" outlineLevel="0" max="7" min="6" style="2" width="6.56"/>
    <col collapsed="false" customWidth="true" hidden="false" outlineLevel="0" max="19" min="8" style="1" width="6.56"/>
    <col collapsed="false" customWidth="true" hidden="false" outlineLevel="0" max="20" min="20" style="2" width="6.56"/>
    <col collapsed="false" customWidth="true" hidden="false" outlineLevel="0" max="21" min="21" style="2" width="6.7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.5" hidden="false" customHeight="true" outlineLevel="0" collapsed="false">
      <c r="A3" s="6" t="s">
        <v>23</v>
      </c>
      <c r="B3" s="7"/>
      <c r="C3" s="7"/>
      <c r="D3" s="7"/>
      <c r="E3" s="7"/>
      <c r="F3" s="8"/>
      <c r="G3" s="8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/>
    <row r="5" customFormat="false" ht="28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4" t="s">
        <v>10</v>
      </c>
      <c r="Q5" s="14"/>
      <c r="R5" s="11" t="s">
        <v>11</v>
      </c>
      <c r="S5" s="11"/>
      <c r="T5" s="15" t="s">
        <v>5</v>
      </c>
      <c r="U5" s="15"/>
    </row>
    <row r="6" customFormat="false" ht="28.5" hidden="false" customHeight="true" outlineLevel="0" collapsed="false">
      <c r="A6" s="9"/>
      <c r="B6" s="16" t="s">
        <v>12</v>
      </c>
      <c r="C6" s="16" t="s">
        <v>13</v>
      </c>
      <c r="D6" s="17" t="s">
        <v>12</v>
      </c>
      <c r="E6" s="17" t="s">
        <v>13</v>
      </c>
      <c r="F6" s="18" t="s">
        <v>12</v>
      </c>
      <c r="G6" s="18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20" t="s">
        <v>12</v>
      </c>
      <c r="Q6" s="20" t="s">
        <v>13</v>
      </c>
      <c r="R6" s="17" t="s">
        <v>12</v>
      </c>
      <c r="S6" s="17" t="s">
        <v>13</v>
      </c>
      <c r="T6" s="21" t="s">
        <v>12</v>
      </c>
      <c r="U6" s="21" t="s">
        <v>13</v>
      </c>
    </row>
    <row r="7" customFormat="false" ht="28.5" hidden="false" customHeight="true" outlineLevel="0" collapsed="false">
      <c r="A7" s="22" t="s">
        <v>14</v>
      </c>
      <c r="B7" s="60" t="n">
        <f aca="false">tutti_totale!B7*100/tutti_totale!B$17</f>
        <v>49.9284473065522</v>
      </c>
      <c r="C7" s="60" t="n">
        <f aca="false">tutti_totale!C7*100/tutti_totale!C$17</f>
        <v>48.6792452830189</v>
      </c>
      <c r="D7" s="61" t="n">
        <f aca="false">tutti_totale!D7*100/tutti_totale!D$17</f>
        <v>47.7466937945066</v>
      </c>
      <c r="E7" s="61" t="n">
        <f aca="false">tutti_totale!E7*100/tutti_totale!E$17</f>
        <v>46.4944649446494</v>
      </c>
      <c r="F7" s="62" t="n">
        <f aca="false">B7-D7</f>
        <v>2.18175351204557</v>
      </c>
      <c r="G7" s="62" t="n">
        <f aca="false">C7-E7</f>
        <v>2.18478033836942</v>
      </c>
      <c r="H7" s="60" t="n">
        <f aca="false">tutti_totale!H7*100/tutti_totale!H$17</f>
        <v>49.1312914203833</v>
      </c>
      <c r="I7" s="60" t="n">
        <f aca="false">tutti_totale!I7*100/tutti_totale!I$17</f>
        <v>48.1675392670157</v>
      </c>
      <c r="J7" s="60" t="n">
        <f aca="false">tutti_totale!J7*100/tutti_totale!J$17</f>
        <v>46.4353816817371</v>
      </c>
      <c r="K7" s="60" t="n">
        <f aca="false">tutti_totale!K7*100/tutti_totale!K$17</f>
        <v>45.4172366621067</v>
      </c>
      <c r="L7" s="60" t="n">
        <f aca="false">tutti_totale!L7*100/tutti_totale!L$17</f>
        <v>48.7826145281374</v>
      </c>
      <c r="M7" s="60" t="n">
        <f aca="false">tutti_totale!M7*100/tutti_totale!M$17</f>
        <v>47.5317348377997</v>
      </c>
      <c r="N7" s="60" t="n">
        <f aca="false">tutti_totale!N7*100/tutti_totale!N$17</f>
        <v>50.8374529624437</v>
      </c>
      <c r="O7" s="60" t="n">
        <f aca="false">tutti_totale!O7*100/tutti_totale!O$17</f>
        <v>47.5524475524476</v>
      </c>
      <c r="P7" s="60" t="n">
        <f aca="false">tutti_totale!P7*100/tutti_totale!P$17</f>
        <v>49.0041217266826</v>
      </c>
      <c r="Q7" s="60" t="n">
        <f aca="false">tutti_totale!Q7*100/tutti_totale!Q$17</f>
        <v>47.4959612277868</v>
      </c>
      <c r="R7" s="61" t="n">
        <f aca="false">tutti_totale!R7*100/tutti_totale!R$17</f>
        <v>48.5424870594646</v>
      </c>
      <c r="S7" s="61" t="n">
        <f aca="false">tutti_totale!S7*100/tutti_totale!S$17</f>
        <v>47.1773124834349</v>
      </c>
      <c r="T7" s="63" t="n">
        <f aca="false">P7-R7</f>
        <v>0.461634667218078</v>
      </c>
      <c r="U7" s="64" t="n">
        <f aca="false">Q7-S7</f>
        <v>0.318648744351819</v>
      </c>
    </row>
    <row r="8" customFormat="false" ht="28.5" hidden="false" customHeight="true" outlineLevel="0" collapsed="false">
      <c r="A8" s="27" t="s">
        <v>15</v>
      </c>
      <c r="B8" s="65" t="n">
        <f aca="false">tutti_totale!B8*100/tutti_totale!B$17</f>
        <v>28.7692936726975</v>
      </c>
      <c r="C8" s="65" t="n">
        <f aca="false">tutti_totale!C8*100/tutti_totale!C$17</f>
        <v>29.0566037735849</v>
      </c>
      <c r="D8" s="66" t="n">
        <f aca="false">tutti_totale!D8*100/tutti_totale!D$17</f>
        <v>30.1525940996948</v>
      </c>
      <c r="E8" s="66" t="n">
        <f aca="false">tutti_totale!E8*100/tutti_totale!E$17</f>
        <v>30.9963099630996</v>
      </c>
      <c r="F8" s="67" t="n">
        <f aca="false">B8-D8</f>
        <v>-1.38330042699728</v>
      </c>
      <c r="G8" s="67" t="n">
        <f aca="false">C8-E8</f>
        <v>-1.93970618951472</v>
      </c>
      <c r="H8" s="65" t="n">
        <f aca="false">tutti_totale!H8*100/tutti_totale!H$17</f>
        <v>28.9748641709953</v>
      </c>
      <c r="I8" s="65" t="n">
        <f aca="false">tutti_totale!I8*100/tutti_totale!I$17</f>
        <v>29.7120418848168</v>
      </c>
      <c r="J8" s="65" t="n">
        <f aca="false">tutti_totale!J8*100/tutti_totale!J$17</f>
        <v>28.8675647413422</v>
      </c>
      <c r="K8" s="65" t="n">
        <f aca="false">tutti_totale!K8*100/tutti_totale!K$17</f>
        <v>29.5485636114911</v>
      </c>
      <c r="L8" s="65" t="n">
        <f aca="false">tutti_totale!L8*100/tutti_totale!L$17</f>
        <v>26.7086994432893</v>
      </c>
      <c r="M8" s="65" t="n">
        <f aca="false">tutti_totale!M8*100/tutti_totale!M$17</f>
        <v>28.2087447108604</v>
      </c>
      <c r="N8" s="65" t="n">
        <f aca="false">tutti_totale!N8*100/tutti_totale!N$17</f>
        <v>26.0827860990187</v>
      </c>
      <c r="O8" s="65" t="n">
        <f aca="false">tutti_totale!O8*100/tutti_totale!O$17</f>
        <v>29.0909090909091</v>
      </c>
      <c r="P8" s="65" t="n">
        <f aca="false">tutti_totale!P8*100/tutti_totale!P$17</f>
        <v>28.0030604437643</v>
      </c>
      <c r="Q8" s="65" t="n">
        <f aca="false">tutti_totale!Q8*100/tutti_totale!Q$17</f>
        <v>29.1330102315563</v>
      </c>
      <c r="R8" s="66" t="n">
        <f aca="false">tutti_totale!R8*100/tutti_totale!R$17</f>
        <v>28.453079723605</v>
      </c>
      <c r="S8" s="66" t="n">
        <f aca="false">tutti_totale!S8*100/tutti_totale!S$17</f>
        <v>29.7111052213093</v>
      </c>
      <c r="T8" s="67" t="n">
        <f aca="false">P8-R8</f>
        <v>-0.450019279840674</v>
      </c>
      <c r="U8" s="68" t="n">
        <f aca="false">Q8-S8</f>
        <v>-0.57809498975303</v>
      </c>
    </row>
    <row r="9" customFormat="false" ht="28.5" hidden="false" customHeight="true" outlineLevel="0" collapsed="false">
      <c r="A9" s="32" t="s">
        <v>16</v>
      </c>
      <c r="B9" s="69" t="n">
        <f aca="false">tutti_totale!B9*100/tutti_totale!B$17</f>
        <v>20.5765102729224</v>
      </c>
      <c r="C9" s="69" t="n">
        <f aca="false">tutti_totale!C9*100/tutti_totale!C$17</f>
        <v>21.5094339622642</v>
      </c>
      <c r="D9" s="70" t="n">
        <f aca="false">tutti_totale!D9*100/tutti_totale!D$17</f>
        <v>20.6612410986775</v>
      </c>
      <c r="E9" s="70" t="n">
        <f aca="false">tutti_totale!E9*100/tutti_totale!E$17</f>
        <v>21.2792127921279</v>
      </c>
      <c r="F9" s="71" t="n">
        <f aca="false">B9-D9</f>
        <v>-0.0847308257551021</v>
      </c>
      <c r="G9" s="71" t="n">
        <f aca="false">C9-E9</f>
        <v>0.230221170136229</v>
      </c>
      <c r="H9" s="69" t="n">
        <f aca="false">tutti_totale!H9*100/tutti_totale!H$17</f>
        <v>19.9832825840349</v>
      </c>
      <c r="I9" s="69" t="n">
        <f aca="false">tutti_totale!I9*100/tutti_totale!I$17</f>
        <v>20.2879581151832</v>
      </c>
      <c r="J9" s="69" t="n">
        <f aca="false">tutti_totale!J9*100/tutti_totale!J$17</f>
        <v>18.182936581165</v>
      </c>
      <c r="K9" s="69" t="n">
        <f aca="false">tutti_totale!K9*100/tutti_totale!K$17</f>
        <v>18.8782489740082</v>
      </c>
      <c r="L9" s="69" t="n">
        <f aca="false">tutti_totale!L9*100/tutti_totale!L$17</f>
        <v>19.2970688845664</v>
      </c>
      <c r="M9" s="69" t="n">
        <f aca="false">tutti_totale!M9*100/tutti_totale!M$17</f>
        <v>18.7588152327221</v>
      </c>
      <c r="N9" s="69" t="n">
        <f aca="false">tutti_totale!N9*100/tutti_totale!N$17</f>
        <v>15.7824835829706</v>
      </c>
      <c r="O9" s="69" t="n">
        <f aca="false">tutti_totale!O9*100/tutti_totale!O$17</f>
        <v>16.6433566433566</v>
      </c>
      <c r="P9" s="69" t="n">
        <f aca="false">tutti_totale!P9*100/tutti_totale!P$17</f>
        <v>18.9364957918898</v>
      </c>
      <c r="Q9" s="69" t="n">
        <f aca="false">tutti_totale!Q9*100/tutti_totale!Q$17</f>
        <v>19.2784060312332</v>
      </c>
      <c r="R9" s="70" t="n">
        <f aca="false">tutti_totale!R9*100/tutti_totale!R$17</f>
        <v>18.6764742303787</v>
      </c>
      <c r="S9" s="70" t="n">
        <f aca="false">tutti_totale!S9*100/tutti_totale!S$17</f>
        <v>18.976941425921</v>
      </c>
      <c r="T9" s="71" t="n">
        <f aca="false">P9-R9</f>
        <v>0.260021561511145</v>
      </c>
      <c r="U9" s="72" t="n">
        <f aca="false">Q9-S9</f>
        <v>0.301464605312152</v>
      </c>
    </row>
    <row r="10" s="47" customFormat="true" ht="28.5" hidden="false" customHeight="true" outlineLevel="0" collapsed="false">
      <c r="A10" s="37" t="s">
        <v>17</v>
      </c>
      <c r="B10" s="73" t="n">
        <f aca="false">SUM(B7:B9)</f>
        <v>99.2742512521721</v>
      </c>
      <c r="C10" s="74" t="n">
        <f aca="false">SUM(C7:C9)</f>
        <v>99.2452830188679</v>
      </c>
      <c r="D10" s="75" t="n">
        <f aca="false">SUM(D7:D9)</f>
        <v>98.5605289928789</v>
      </c>
      <c r="E10" s="75" t="n">
        <f aca="false">SUM(E7:E9)</f>
        <v>98.769987699877</v>
      </c>
      <c r="F10" s="76" t="n">
        <f aca="false">SUM(F7:F9)</f>
        <v>0.713722259293188</v>
      </c>
      <c r="G10" s="76" t="n">
        <f aca="false">SUM(G7:G9)</f>
        <v>0.475295318990927</v>
      </c>
      <c r="H10" s="77" t="n">
        <f aca="false">SUM(H7:H9)</f>
        <v>98.0894381754135</v>
      </c>
      <c r="I10" s="74" t="n">
        <f aca="false">SUM(I7:I9)</f>
        <v>98.1675392670157</v>
      </c>
      <c r="J10" s="74" t="n">
        <f aca="false">SUM(J7:J9)</f>
        <v>93.4858830042443</v>
      </c>
      <c r="K10" s="74" t="n">
        <f aca="false">SUM(K7:K9)</f>
        <v>93.844049247606</v>
      </c>
      <c r="L10" s="74" t="n">
        <f aca="false">SUM(L7:L9)</f>
        <v>94.788382855993</v>
      </c>
      <c r="M10" s="74" t="n">
        <f aca="false">SUM(M7:M9)</f>
        <v>94.4992947813822</v>
      </c>
      <c r="N10" s="74" t="n">
        <f aca="false">SUM(N7:N9)</f>
        <v>92.702722644433</v>
      </c>
      <c r="O10" s="74" t="n">
        <f aca="false">SUM(O7:O9)</f>
        <v>93.2867132867133</v>
      </c>
      <c r="P10" s="74" t="n">
        <f aca="false">SUM(P7:P9)</f>
        <v>95.9436779623368</v>
      </c>
      <c r="Q10" s="74" t="n">
        <f aca="false">SUM(Q7:Q9)</f>
        <v>95.9073774905762</v>
      </c>
      <c r="R10" s="78" t="n">
        <f aca="false">SUM(R7:R9)</f>
        <v>95.6720410134483</v>
      </c>
      <c r="S10" s="79" t="n">
        <f aca="false">SUM(S7:S9)</f>
        <v>95.8653591306653</v>
      </c>
      <c r="T10" s="80" t="n">
        <f aca="false">P10-R10</f>
        <v>0.271636948888556</v>
      </c>
      <c r="U10" s="81" t="n">
        <f aca="false">Q10-S10</f>
        <v>0.0420183599109407</v>
      </c>
    </row>
    <row r="11" customFormat="fals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8.5" hidden="false" customHeight="true" outlineLevel="0" collapsed="false">
      <c r="A12" s="22" t="s">
        <v>18</v>
      </c>
      <c r="B12" s="60" t="n">
        <f aca="false">tutti_totale!B12*100/tutti_totale!B$17</f>
        <v>0.127772666871103</v>
      </c>
      <c r="C12" s="60" t="n">
        <f aca="false">tutti_totale!C12*100/tutti_totale!C$17</f>
        <v>0.125786163522013</v>
      </c>
      <c r="D12" s="82" t="n">
        <f aca="false">tutti_totale!D12*100/tutti_totale!D$17</f>
        <v>0.559511698880977</v>
      </c>
      <c r="E12" s="82" t="n">
        <f aca="false">tutti_totale!E12*100/tutti_totale!E$17</f>
        <v>0.492004920049201</v>
      </c>
      <c r="F12" s="62" t="n">
        <f aca="false">B12-D12</f>
        <v>-0.431739032009874</v>
      </c>
      <c r="G12" s="62" t="n">
        <f aca="false">C12-E12</f>
        <v>-0.366218756527188</v>
      </c>
      <c r="H12" s="83" t="n">
        <f aca="false">tutti_totale!H12*100/tutti_totale!H$17</f>
        <v>0.36420084781181</v>
      </c>
      <c r="I12" s="83" t="n">
        <f aca="false">tutti_totale!I12*100/tutti_totale!I$17</f>
        <v>0.392670157068063</v>
      </c>
      <c r="J12" s="83" t="n">
        <f aca="false">tutti_totale!J12*100/tutti_totale!J$17</f>
        <v>0.485944516208403</v>
      </c>
      <c r="K12" s="83" t="n">
        <f aca="false">tutti_totale!K12*100/tutti_totale!K$17</f>
        <v>0.410396716826265</v>
      </c>
      <c r="L12" s="83" t="n">
        <f aca="false">tutti_totale!L12*100/tutti_totale!L$17</f>
        <v>0.536588637735596</v>
      </c>
      <c r="M12" s="83" t="n">
        <f aca="false">tutti_totale!M12*100/tutti_totale!M$17</f>
        <v>0.564174894217207</v>
      </c>
      <c r="N12" s="83" t="n">
        <f aca="false">tutti_totale!N12*100/tutti_totale!N$17</f>
        <v>0.427949531469047</v>
      </c>
      <c r="O12" s="83" t="n">
        <f aca="false">tutti_totale!O12*100/tutti_totale!O$17</f>
        <v>0.27972027972028</v>
      </c>
      <c r="P12" s="83" t="n">
        <f aca="false">tutti_totale!P12*100/tutti_totale!P$17</f>
        <v>0.373917121208382</v>
      </c>
      <c r="Q12" s="83" t="n">
        <f aca="false">tutti_totale!Q12*100/tutti_totale!Q$17</f>
        <v>0.350026925148088</v>
      </c>
      <c r="R12" s="82" t="n">
        <f aca="false">tutti_totale!R12*100/tutti_totale!R$17</f>
        <v>0.466849939321891</v>
      </c>
      <c r="S12" s="82" t="n">
        <f aca="false">tutti_totale!S12*100/tutti_totale!S$17</f>
        <v>0.424065730188179</v>
      </c>
      <c r="T12" s="63" t="n">
        <f aca="false">P12-R12</f>
        <v>-0.0929328181135095</v>
      </c>
      <c r="U12" s="64" t="n">
        <f aca="false">Q12-S12</f>
        <v>-0.0740388050400909</v>
      </c>
    </row>
    <row r="13" customFormat="false" ht="28.5" hidden="false" customHeight="true" outlineLevel="0" collapsed="false">
      <c r="A13" s="53" t="s">
        <v>19</v>
      </c>
      <c r="B13" s="83" t="n">
        <f aca="false">tutti_totale!B13*100/tutti_totale!B$17</f>
        <v>0.168659920269856</v>
      </c>
      <c r="C13" s="83" t="n">
        <f aca="false">tutti_totale!C13*100/tutti_totale!C$17</f>
        <v>0.251572327044025</v>
      </c>
      <c r="D13" s="66" t="n">
        <f aca="false">tutti_totale!D13*100/tutti_totale!D$17</f>
        <v>0.340793489318413</v>
      </c>
      <c r="E13" s="66" t="n">
        <f aca="false">tutti_totale!E13*100/tutti_totale!E$17</f>
        <v>0.3690036900369</v>
      </c>
      <c r="F13" s="67" t="n">
        <f aca="false">B13-D13</f>
        <v>-0.172133569048557</v>
      </c>
      <c r="G13" s="67" t="n">
        <f aca="false">C13-E13</f>
        <v>-0.117431362992875</v>
      </c>
      <c r="H13" s="65" t="n">
        <f aca="false">tutti_totale!H13*100/tutti_totale!H$17</f>
        <v>0.66869663860529</v>
      </c>
      <c r="I13" s="65" t="n">
        <f aca="false">tutti_totale!I13*100/tutti_totale!I$17</f>
        <v>0.654450261780105</v>
      </c>
      <c r="J13" s="65" t="n">
        <f aca="false">tutti_totale!J13*100/tutti_totale!J$17</f>
        <v>2.78649197268869</v>
      </c>
      <c r="K13" s="65" t="n">
        <f aca="false">tutti_totale!K13*100/tutti_totale!K$17</f>
        <v>3.00957592339261</v>
      </c>
      <c r="L13" s="65" t="n">
        <f aca="false">tutti_totale!L13*100/tutti_totale!L$17</f>
        <v>2.70977262056476</v>
      </c>
      <c r="M13" s="65" t="n">
        <f aca="false">tutti_totale!M13*100/tutti_totale!M$17</f>
        <v>2.96191819464034</v>
      </c>
      <c r="N13" s="65" t="n">
        <f aca="false">tutti_totale!N13*100/tutti_totale!N$17</f>
        <v>4.28687375488822</v>
      </c>
      <c r="O13" s="65" t="n">
        <f aca="false">tutti_totale!O13*100/tutti_totale!O$17</f>
        <v>4.05594405594406</v>
      </c>
      <c r="P13" s="65" t="n">
        <f aca="false">tutti_totale!P13*100/tutti_totale!P$17</f>
        <v>1.95350099958042</v>
      </c>
      <c r="Q13" s="65" t="n">
        <f aca="false">tutti_totale!Q13*100/tutti_totale!Q$17</f>
        <v>2.12708669897684</v>
      </c>
      <c r="R13" s="66" t="n">
        <f aca="false">tutti_totale!R13*100/tutti_totale!R$17</f>
        <v>2.10763553508185</v>
      </c>
      <c r="S13" s="66" t="n">
        <f aca="false">tutti_totale!S13*100/tutti_totale!S$17</f>
        <v>2.1203286509409</v>
      </c>
      <c r="T13" s="67" t="n">
        <f aca="false">P13-R13</f>
        <v>-0.154134535501431</v>
      </c>
      <c r="U13" s="68" t="n">
        <f aca="false">Q13-S13</f>
        <v>0.00675804803594859</v>
      </c>
      <c r="V13" s="55"/>
    </row>
    <row r="14" customFormat="false" ht="28.5" hidden="false" customHeight="true" outlineLevel="0" collapsed="false">
      <c r="A14" s="56" t="s">
        <v>20</v>
      </c>
      <c r="B14" s="69" t="n">
        <f aca="false">tutti_totale!B14*100/tutti_totale!B$17</f>
        <v>0.429316160686906</v>
      </c>
      <c r="C14" s="69" t="n">
        <f aca="false">tutti_totale!C14*100/tutti_totale!C$17</f>
        <v>0.377358490566038</v>
      </c>
      <c r="D14" s="70" t="n">
        <f aca="false">tutti_totale!D14*100/tutti_totale!D$17</f>
        <v>0.539165818921668</v>
      </c>
      <c r="E14" s="70" t="n">
        <f aca="false">tutti_totale!E14*100/tutti_totale!E$17</f>
        <v>0.3690036900369</v>
      </c>
      <c r="F14" s="71" t="n">
        <f aca="false">B14-D14</f>
        <v>-0.109849658234763</v>
      </c>
      <c r="G14" s="71" t="n">
        <f aca="false">C14-E14</f>
        <v>0.0083548005291374</v>
      </c>
      <c r="H14" s="69" t="n">
        <f aca="false">tutti_totale!H14*100/tutti_totale!H$17</f>
        <v>0.877664338169443</v>
      </c>
      <c r="I14" s="69" t="n">
        <f aca="false">tutti_totale!I14*100/tutti_totale!I$17</f>
        <v>0.785340314136126</v>
      </c>
      <c r="J14" s="69" t="n">
        <f aca="false">tutti_totale!J14*100/tutti_totale!J$17</f>
        <v>3.24168050685858</v>
      </c>
      <c r="K14" s="69" t="n">
        <f aca="false">tutti_totale!K14*100/tutti_totale!K$17</f>
        <v>2.7359781121751</v>
      </c>
      <c r="L14" s="69" t="n">
        <f aca="false">tutti_totale!L14*100/tutti_totale!L$17</f>
        <v>1.96525588570662</v>
      </c>
      <c r="M14" s="69" t="n">
        <f aca="false">tutti_totale!M14*100/tutti_totale!M$17</f>
        <v>1.97461212976023</v>
      </c>
      <c r="N14" s="69" t="n">
        <f aca="false">tutti_totale!N14*100/tutti_totale!N$17</f>
        <v>2.58245406920977</v>
      </c>
      <c r="O14" s="69" t="n">
        <f aca="false">tutti_totale!O14*100/tutti_totale!O$17</f>
        <v>2.37762237762238</v>
      </c>
      <c r="P14" s="69" t="n">
        <f aca="false">tutti_totale!P14*100/tutti_totale!P$17</f>
        <v>1.7289039168744</v>
      </c>
      <c r="Q14" s="69" t="n">
        <f aca="false">tutti_totale!Q14*100/tutti_totale!Q$17</f>
        <v>1.61550888529887</v>
      </c>
      <c r="R14" s="70" t="n">
        <f aca="false">tutti_totale!R14*100/tutti_totale!R$17</f>
        <v>1.75347351214801</v>
      </c>
      <c r="S14" s="70" t="n">
        <f aca="false">tutti_totale!S14*100/tutti_totale!S$17</f>
        <v>1.59024648820567</v>
      </c>
      <c r="T14" s="71" t="n">
        <f aca="false">P14-R14</f>
        <v>-0.0245695952736065</v>
      </c>
      <c r="U14" s="72" t="n">
        <f aca="false">Q14-S14</f>
        <v>0.0252623970931971</v>
      </c>
    </row>
    <row r="15" s="47" customFormat="true" ht="28.5" hidden="false" customHeight="true" outlineLevel="0" collapsed="false">
      <c r="A15" s="37" t="s">
        <v>21</v>
      </c>
      <c r="B15" s="73" t="n">
        <f aca="false">SUM(B12:B14)</f>
        <v>0.725748747827865</v>
      </c>
      <c r="C15" s="74" t="n">
        <f aca="false">SUM(C12:C14)</f>
        <v>0.754716981132076</v>
      </c>
      <c r="D15" s="75" t="n">
        <f aca="false">SUM(D12:D14)</f>
        <v>1.43947100712106</v>
      </c>
      <c r="E15" s="75" t="n">
        <f aca="false">SUM(E12:E14)</f>
        <v>1.230012300123</v>
      </c>
      <c r="F15" s="76" t="n">
        <f aca="false">SUM(F12:F14)</f>
        <v>-0.713722259293193</v>
      </c>
      <c r="G15" s="76" t="n">
        <f aca="false">SUM(G12:G14)</f>
        <v>-0.475295318990926</v>
      </c>
      <c r="H15" s="77" t="n">
        <f aca="false">SUM(H12:H14)</f>
        <v>1.91056182458654</v>
      </c>
      <c r="I15" s="74" t="n">
        <f aca="false">SUM(I12:I14)</f>
        <v>1.83246073298429</v>
      </c>
      <c r="J15" s="74" t="n">
        <f aca="false">SUM(J12:J14)</f>
        <v>6.51411699575568</v>
      </c>
      <c r="K15" s="74" t="n">
        <f aca="false">SUM(K12:K14)</f>
        <v>6.15595075239398</v>
      </c>
      <c r="L15" s="74" t="n">
        <f aca="false">SUM(L12:L14)</f>
        <v>5.21161714400698</v>
      </c>
      <c r="M15" s="74" t="n">
        <f aca="false">SUM(M12:M14)</f>
        <v>5.50070521861777</v>
      </c>
      <c r="N15" s="74" t="n">
        <f aca="false">SUM(N12:N14)</f>
        <v>7.29727735556703</v>
      </c>
      <c r="O15" s="74" t="n">
        <f aca="false">SUM(O12:O14)</f>
        <v>6.71328671328671</v>
      </c>
      <c r="P15" s="74" t="n">
        <f aca="false">SUM(P12:P14)</f>
        <v>4.0563220376632</v>
      </c>
      <c r="Q15" s="74" t="n">
        <f aca="false">SUM(Q12:Q14)</f>
        <v>4.0926225094238</v>
      </c>
      <c r="R15" s="78" t="n">
        <f aca="false">SUM(R12:R14)</f>
        <v>4.32795898655175</v>
      </c>
      <c r="S15" s="79" t="n">
        <f aca="false">SUM(S12:S14)</f>
        <v>4.13464086933475</v>
      </c>
      <c r="T15" s="80" t="n">
        <f aca="false">P15-R15</f>
        <v>-0.271636948888546</v>
      </c>
      <c r="U15" s="81" t="n">
        <f aca="false">Q15-S15</f>
        <v>-0.0420183599109452</v>
      </c>
    </row>
    <row r="16" customFormat="false" ht="23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8" customFormat="false" ht="12.75" hidden="false" customHeight="false" outlineLevel="0" collapsed="false">
      <c r="T18" s="58"/>
      <c r="U18" s="58"/>
    </row>
    <row r="20" customFormat="false" ht="12.75" hidden="false" customHeight="false" outlineLevel="0" collapsed="false">
      <c r="T20" s="59"/>
      <c r="U20" s="59"/>
    </row>
  </sheetData>
  <mergeCells count="14">
    <mergeCell ref="A1:U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:U11"/>
    <mergeCell ref="A16:U16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6.13"/>
    <col collapsed="false" customWidth="true" hidden="true" outlineLevel="0" max="11" min="11" style="0" width="4.28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221" t="s">
        <v>227</v>
      </c>
      <c r="B3" s="219"/>
      <c r="C3" s="222"/>
      <c r="D3" s="222"/>
      <c r="E3" s="222"/>
      <c r="F3" s="249"/>
      <c r="G3" s="249"/>
      <c r="H3" s="222"/>
      <c r="I3" s="222"/>
      <c r="J3" s="222"/>
      <c r="K3" s="222"/>
      <c r="L3" s="222"/>
      <c r="M3" s="222"/>
      <c r="N3" s="219"/>
      <c r="O3" s="219"/>
      <c r="P3" s="219"/>
      <c r="Q3" s="219"/>
      <c r="R3" s="219"/>
      <c r="S3" s="219"/>
      <c r="T3" s="219"/>
      <c r="U3" s="219"/>
      <c r="V3" s="247"/>
      <c r="W3" s="247"/>
    </row>
    <row r="4" customFormat="false" ht="15" hidden="false" customHeight="fals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32" t="s">
        <v>166</v>
      </c>
      <c r="B8" s="233" t="n">
        <v>86</v>
      </c>
      <c r="C8" s="233" t="n">
        <v>3</v>
      </c>
      <c r="D8" s="234" t="n">
        <v>87</v>
      </c>
      <c r="E8" s="234" t="n">
        <v>3</v>
      </c>
      <c r="F8" s="235" t="n">
        <f aca="false">B8-D8</f>
        <v>-1</v>
      </c>
      <c r="G8" s="235" t="n">
        <f aca="false">C8-E8</f>
        <v>0</v>
      </c>
      <c r="H8" s="233" t="n">
        <v>68</v>
      </c>
      <c r="I8" s="233" t="n">
        <v>4</v>
      </c>
      <c r="J8" s="236" t="n">
        <v>55</v>
      </c>
      <c r="K8" s="236" t="n">
        <v>3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 t="s">
        <v>220</v>
      </c>
      <c r="B9" s="237" t="n">
        <v>112</v>
      </c>
      <c r="C9" s="237" t="n">
        <v>4</v>
      </c>
      <c r="D9" s="234" t="n">
        <v>80</v>
      </c>
      <c r="E9" s="234" t="n">
        <v>3</v>
      </c>
      <c r="F9" s="235" t="n">
        <f aca="false">B9-D9</f>
        <v>32</v>
      </c>
      <c r="G9" s="235" t="n">
        <f aca="false">C9-E9</f>
        <v>1</v>
      </c>
      <c r="H9" s="233" t="n">
        <v>53</v>
      </c>
      <c r="I9" s="233" t="n">
        <v>2</v>
      </c>
      <c r="J9" s="236" t="n">
        <v>65</v>
      </c>
      <c r="K9" s="236" t="n">
        <v>3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customFormat="false" ht="12.75" hidden="false" customHeight="false" outlineLevel="0" collapsed="false">
      <c r="A10" s="232" t="s">
        <v>168</v>
      </c>
      <c r="B10" s="237" t="n">
        <v>77</v>
      </c>
      <c r="C10" s="237" t="n">
        <v>3</v>
      </c>
      <c r="D10" s="234" t="n">
        <v>80</v>
      </c>
      <c r="E10" s="234" t="n">
        <v>3</v>
      </c>
      <c r="F10" s="235" t="n">
        <f aca="false">B10-D10</f>
        <v>-3</v>
      </c>
      <c r="G10" s="235" t="n">
        <f aca="false">C10-E10</f>
        <v>0</v>
      </c>
      <c r="H10" s="233" t="n">
        <v>62</v>
      </c>
      <c r="I10" s="233" t="n">
        <v>3</v>
      </c>
      <c r="J10" s="236" t="n">
        <v>59</v>
      </c>
      <c r="K10" s="236" t="n">
        <v>3</v>
      </c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73"/>
      <c r="W10" s="273"/>
    </row>
    <row r="11" customFormat="false" ht="12.75" hidden="false" customHeight="false" outlineLevel="0" collapsed="false">
      <c r="A11" s="232" t="s">
        <v>147</v>
      </c>
      <c r="B11" s="237" t="n">
        <v>45</v>
      </c>
      <c r="C11" s="237" t="n">
        <v>2</v>
      </c>
      <c r="D11" s="234" t="n">
        <v>35</v>
      </c>
      <c r="E11" s="234" t="n">
        <v>2</v>
      </c>
      <c r="F11" s="235" t="n">
        <f aca="false">B11-D11</f>
        <v>10</v>
      </c>
      <c r="G11" s="235" t="n">
        <f aca="false">C11-E11</f>
        <v>0</v>
      </c>
      <c r="H11" s="233" t="n">
        <v>28</v>
      </c>
      <c r="I11" s="233" t="n">
        <v>1</v>
      </c>
      <c r="J11" s="236" t="n">
        <v>34</v>
      </c>
      <c r="K11" s="236" t="n">
        <v>2</v>
      </c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73"/>
      <c r="W11" s="273"/>
    </row>
    <row r="12" customFormat="false" ht="12.75" hidden="false" customHeight="false" outlineLevel="0" collapsed="false">
      <c r="A12" s="232" t="s">
        <v>188</v>
      </c>
      <c r="B12" s="237" t="n">
        <v>51</v>
      </c>
      <c r="C12" s="237" t="n">
        <v>2</v>
      </c>
      <c r="D12" s="234" t="n">
        <v>33</v>
      </c>
      <c r="E12" s="234" t="n">
        <v>1</v>
      </c>
      <c r="F12" s="235" t="n">
        <f aca="false">B12-D12</f>
        <v>18</v>
      </c>
      <c r="G12" s="235" t="n">
        <f aca="false">C12-E12</f>
        <v>1</v>
      </c>
      <c r="H12" s="233" t="n">
        <v>23</v>
      </c>
      <c r="I12" s="233" t="n">
        <v>1</v>
      </c>
      <c r="J12" s="236" t="n">
        <v>23</v>
      </c>
      <c r="K12" s="236" t="n">
        <v>1</v>
      </c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73"/>
      <c r="W12" s="273"/>
    </row>
    <row r="13" customFormat="false" ht="12.75" hidden="false" customHeight="false" outlineLevel="0" collapsed="false">
      <c r="A13" s="232" t="s">
        <v>223</v>
      </c>
      <c r="B13" s="237" t="n">
        <v>155</v>
      </c>
      <c r="C13" s="237" t="n">
        <v>6</v>
      </c>
      <c r="D13" s="234" t="n">
        <v>146</v>
      </c>
      <c r="E13" s="234" t="n">
        <v>6</v>
      </c>
      <c r="F13" s="235" t="n">
        <f aca="false">B13-D13</f>
        <v>9</v>
      </c>
      <c r="G13" s="235" t="n">
        <f aca="false">C13-E13</f>
        <v>0</v>
      </c>
      <c r="H13" s="233" t="n">
        <v>112</v>
      </c>
      <c r="I13" s="233" t="n">
        <v>5</v>
      </c>
      <c r="J13" s="236" t="n">
        <v>137</v>
      </c>
      <c r="K13" s="236" t="n">
        <v>6</v>
      </c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73"/>
      <c r="W13" s="273"/>
    </row>
    <row r="14" customFormat="false" ht="12.75" hidden="false" customHeight="false" outlineLevel="0" collapsed="false">
      <c r="A14" s="232" t="s">
        <v>171</v>
      </c>
      <c r="B14" s="237" t="n">
        <v>71</v>
      </c>
      <c r="C14" s="237" t="n">
        <v>3</v>
      </c>
      <c r="D14" s="234" t="n">
        <v>73</v>
      </c>
      <c r="E14" s="234" t="n">
        <v>3</v>
      </c>
      <c r="F14" s="235" t="n">
        <f aca="false">B14-D14</f>
        <v>-2</v>
      </c>
      <c r="G14" s="235" t="n">
        <f aca="false">C14-E14</f>
        <v>0</v>
      </c>
      <c r="H14" s="233" t="n">
        <v>66</v>
      </c>
      <c r="I14" s="233" t="n">
        <v>3</v>
      </c>
      <c r="J14" s="236" t="n">
        <v>66</v>
      </c>
      <c r="K14" s="236" t="n">
        <v>3</v>
      </c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73"/>
      <c r="W14" s="273"/>
    </row>
    <row r="15" customFormat="false" ht="12.75" hidden="false" customHeight="false" outlineLevel="0" collapsed="false">
      <c r="A15" s="232" t="s">
        <v>215</v>
      </c>
      <c r="B15" s="237" t="n">
        <v>53</v>
      </c>
      <c r="C15" s="237" t="n">
        <v>2</v>
      </c>
      <c r="D15" s="234" t="n">
        <v>77</v>
      </c>
      <c r="E15" s="234" t="n">
        <v>3</v>
      </c>
      <c r="F15" s="235" t="n">
        <f aca="false">B15-D15</f>
        <v>-24</v>
      </c>
      <c r="G15" s="235" t="n">
        <f aca="false">C15-E15</f>
        <v>-1</v>
      </c>
      <c r="H15" s="233" t="n">
        <v>62</v>
      </c>
      <c r="I15" s="233" t="n">
        <v>3</v>
      </c>
      <c r="J15" s="236" t="n">
        <v>71</v>
      </c>
      <c r="K15" s="236" t="n">
        <v>3</v>
      </c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73"/>
      <c r="W15" s="273"/>
    </row>
    <row r="16" customFormat="false" ht="12.75" hidden="false" customHeight="false" outlineLevel="0" collapsed="false">
      <c r="A16" s="232" t="s">
        <v>216</v>
      </c>
      <c r="B16" s="237" t="n">
        <v>70</v>
      </c>
      <c r="C16" s="237" t="n">
        <v>3</v>
      </c>
      <c r="D16" s="234" t="n">
        <v>74</v>
      </c>
      <c r="E16" s="234" t="n">
        <v>3</v>
      </c>
      <c r="F16" s="235" t="n">
        <f aca="false">B16-D16</f>
        <v>-4</v>
      </c>
      <c r="G16" s="235" t="n">
        <f aca="false">C16-E16</f>
        <v>0</v>
      </c>
      <c r="H16" s="233" t="n">
        <v>59</v>
      </c>
      <c r="I16" s="233" t="n">
        <v>3</v>
      </c>
      <c r="J16" s="236" t="n">
        <v>56</v>
      </c>
      <c r="K16" s="236" t="n">
        <v>3</v>
      </c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73"/>
      <c r="W16" s="273"/>
    </row>
    <row r="17" s="275" customFormat="true" ht="12.75" hidden="false" customHeight="false" outlineLevel="0" collapsed="false">
      <c r="A17" s="274" t="s">
        <v>33</v>
      </c>
      <c r="B17" s="240" t="n">
        <f aca="false">SUM(B8:B16)</f>
        <v>720</v>
      </c>
      <c r="C17" s="240" t="n">
        <f aca="false">SUM(C8:C16)</f>
        <v>28</v>
      </c>
      <c r="D17" s="241" t="n">
        <f aca="false">SUM(D8:D16)</f>
        <v>685</v>
      </c>
      <c r="E17" s="241" t="n">
        <f aca="false">SUM(E8:E16)</f>
        <v>27</v>
      </c>
      <c r="F17" s="235" t="n">
        <f aca="false">SUM(F8:F16)</f>
        <v>35</v>
      </c>
      <c r="G17" s="235" t="n">
        <f aca="false">SUM(G8:G16)</f>
        <v>1</v>
      </c>
      <c r="H17" s="242" t="n">
        <f aca="false">SUM(H8:H16)</f>
        <v>533</v>
      </c>
      <c r="I17" s="242" t="n">
        <f aca="false">SUM(I8:I16)</f>
        <v>25</v>
      </c>
      <c r="J17" s="243" t="n">
        <f aca="false">SUM(J8:J16)</f>
        <v>566</v>
      </c>
      <c r="K17" s="243" t="n">
        <f aca="false">SUM(K8:K16)</f>
        <v>27</v>
      </c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73"/>
      <c r="W17" s="273"/>
    </row>
    <row r="18" customFormat="false" ht="12.75" hidden="false" customHeight="false" outlineLevel="0" collapsed="false">
      <c r="A18" s="276"/>
      <c r="B18" s="277" t="s">
        <v>203</v>
      </c>
      <c r="C18" s="277"/>
      <c r="D18" s="277"/>
      <c r="E18" s="277"/>
      <c r="F18" s="277"/>
      <c r="G18" s="277"/>
      <c r="H18" s="277"/>
      <c r="I18" s="277"/>
      <c r="J18" s="278"/>
      <c r="K18" s="278"/>
      <c r="L18" s="279" t="s">
        <v>131</v>
      </c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</row>
    <row r="19" customFormat="false" ht="12.75" hidden="false" customHeight="false" outlineLevel="0" collapsed="false">
      <c r="A19" s="280"/>
      <c r="B19" s="277"/>
      <c r="C19" s="277"/>
      <c r="D19" s="277"/>
      <c r="E19" s="277"/>
      <c r="F19" s="277"/>
      <c r="G19" s="277"/>
      <c r="H19" s="277"/>
      <c r="I19" s="277"/>
      <c r="J19" s="281"/>
      <c r="K19" s="281"/>
      <c r="L19" s="13" t="s">
        <v>7</v>
      </c>
      <c r="M19" s="13"/>
      <c r="N19" s="13" t="s">
        <v>8</v>
      </c>
      <c r="O19" s="13"/>
      <c r="P19" s="13" t="s">
        <v>9</v>
      </c>
      <c r="Q19" s="13"/>
      <c r="R19" s="228" t="s">
        <v>134</v>
      </c>
      <c r="S19" s="228"/>
      <c r="T19" s="229" t="s">
        <v>135</v>
      </c>
      <c r="U19" s="229"/>
      <c r="V19" s="12" t="s">
        <v>5</v>
      </c>
      <c r="W19" s="12"/>
    </row>
    <row r="20" customFormat="false" ht="12.75" hidden="false" customHeight="false" outlineLevel="0" collapsed="false">
      <c r="A20" s="282"/>
      <c r="B20" s="277"/>
      <c r="C20" s="277"/>
      <c r="D20" s="277"/>
      <c r="E20" s="277"/>
      <c r="F20" s="277"/>
      <c r="G20" s="277"/>
      <c r="H20" s="277"/>
      <c r="I20" s="277"/>
      <c r="J20" s="283"/>
      <c r="K20" s="283"/>
      <c r="L20" s="19" t="s">
        <v>12</v>
      </c>
      <c r="M20" s="19" t="s">
        <v>13</v>
      </c>
      <c r="N20" s="19" t="s">
        <v>12</v>
      </c>
      <c r="O20" s="19" t="s">
        <v>13</v>
      </c>
      <c r="P20" s="19" t="s">
        <v>12</v>
      </c>
      <c r="Q20" s="19" t="s">
        <v>13</v>
      </c>
      <c r="R20" s="16" t="s">
        <v>12</v>
      </c>
      <c r="S20" s="16" t="s">
        <v>13</v>
      </c>
      <c r="T20" s="17" t="s">
        <v>12</v>
      </c>
      <c r="U20" s="17" t="s">
        <v>13</v>
      </c>
      <c r="V20" s="18" t="s">
        <v>12</v>
      </c>
      <c r="W20" s="18" t="s">
        <v>13</v>
      </c>
    </row>
    <row r="21" customFormat="false" ht="12.75" hidden="false" customHeight="false" outlineLevel="0" collapsed="false">
      <c r="A21" s="292" t="s">
        <v>166</v>
      </c>
      <c r="B21" s="293" t="s">
        <v>228</v>
      </c>
      <c r="C21" s="293"/>
      <c r="D21" s="293"/>
      <c r="E21" s="293"/>
      <c r="F21" s="293"/>
      <c r="G21" s="293"/>
      <c r="H21" s="293"/>
      <c r="I21" s="293"/>
      <c r="J21" s="285"/>
      <c r="K21" s="285"/>
      <c r="L21" s="294" t="n">
        <v>77</v>
      </c>
      <c r="M21" s="294" t="n">
        <v>3</v>
      </c>
      <c r="N21" s="294" t="n">
        <v>44</v>
      </c>
      <c r="O21" s="294" t="n">
        <v>2</v>
      </c>
      <c r="P21" s="294" t="n">
        <v>26</v>
      </c>
      <c r="Q21" s="294" t="n">
        <v>2</v>
      </c>
      <c r="R21" s="286" t="n">
        <f aca="false">L21+N21+P21</f>
        <v>147</v>
      </c>
      <c r="S21" s="286" t="n">
        <f aca="false">M21+O21+Q21</f>
        <v>7</v>
      </c>
      <c r="T21" s="295" t="n">
        <v>143</v>
      </c>
      <c r="U21" s="295" t="n">
        <v>8</v>
      </c>
      <c r="V21" s="287" t="n">
        <f aca="false">R21-T21</f>
        <v>4</v>
      </c>
      <c r="W21" s="287" t="n">
        <f aca="false">S21-U21</f>
        <v>-1</v>
      </c>
    </row>
    <row r="22" customFormat="false" ht="12.75" hidden="false" customHeight="false" outlineLevel="0" collapsed="false">
      <c r="A22" s="232" t="s">
        <v>220</v>
      </c>
      <c r="B22" s="293"/>
      <c r="C22" s="293"/>
      <c r="D22" s="293"/>
      <c r="E22" s="293"/>
      <c r="F22" s="293"/>
      <c r="G22" s="293"/>
      <c r="H22" s="293"/>
      <c r="I22" s="293"/>
      <c r="J22" s="285"/>
      <c r="K22" s="285"/>
      <c r="L22" s="233" t="n">
        <v>52</v>
      </c>
      <c r="M22" s="233" t="n">
        <v>2</v>
      </c>
      <c r="N22" s="237" t="n">
        <v>46</v>
      </c>
      <c r="O22" s="237" t="n">
        <v>2</v>
      </c>
      <c r="P22" s="237" t="n">
        <v>30</v>
      </c>
      <c r="Q22" s="237" t="n">
        <v>2</v>
      </c>
      <c r="R22" s="286" t="n">
        <f aca="false">L22+N22+P22</f>
        <v>128</v>
      </c>
      <c r="S22" s="286" t="n">
        <f aca="false">M22+O22+Q22</f>
        <v>6</v>
      </c>
      <c r="T22" s="234" t="n">
        <v>137</v>
      </c>
      <c r="U22" s="234" t="n">
        <v>7</v>
      </c>
      <c r="V22" s="287" t="n">
        <f aca="false">R22-T22</f>
        <v>-9</v>
      </c>
      <c r="W22" s="287" t="n">
        <f aca="false">S22-U22</f>
        <v>-1</v>
      </c>
    </row>
    <row r="23" customFormat="false" ht="12.75" hidden="false" customHeight="false" outlineLevel="0" collapsed="false">
      <c r="A23" s="238" t="s">
        <v>168</v>
      </c>
      <c r="B23" s="293"/>
      <c r="C23" s="293"/>
      <c r="D23" s="293"/>
      <c r="E23" s="293"/>
      <c r="F23" s="293"/>
      <c r="G23" s="293"/>
      <c r="H23" s="293"/>
      <c r="I23" s="293"/>
      <c r="J23" s="285"/>
      <c r="K23" s="285"/>
      <c r="L23" s="233" t="n">
        <v>58</v>
      </c>
      <c r="M23" s="233" t="n">
        <v>2</v>
      </c>
      <c r="N23" s="237" t="n">
        <v>45</v>
      </c>
      <c r="O23" s="237" t="n">
        <v>2</v>
      </c>
      <c r="P23" s="237" t="n">
        <v>47</v>
      </c>
      <c r="Q23" s="237" t="n">
        <v>2</v>
      </c>
      <c r="R23" s="286" t="n">
        <f aca="false">L23+N23+P23</f>
        <v>150</v>
      </c>
      <c r="S23" s="286" t="n">
        <f aca="false">M23+O23+Q23</f>
        <v>6</v>
      </c>
      <c r="T23" s="234" t="n">
        <v>160</v>
      </c>
      <c r="U23" s="234" t="n">
        <v>8</v>
      </c>
      <c r="V23" s="287" t="n">
        <f aca="false">R23-T23</f>
        <v>-10</v>
      </c>
      <c r="W23" s="287" t="n">
        <f aca="false">S23-U23</f>
        <v>-2</v>
      </c>
    </row>
    <row r="24" customFormat="false" ht="12.75" hidden="false" customHeight="false" outlineLevel="0" collapsed="false">
      <c r="A24" s="238" t="s">
        <v>223</v>
      </c>
      <c r="B24" s="293"/>
      <c r="C24" s="293"/>
      <c r="D24" s="293"/>
      <c r="E24" s="293"/>
      <c r="F24" s="293"/>
      <c r="G24" s="293"/>
      <c r="H24" s="293"/>
      <c r="I24" s="293"/>
      <c r="J24" s="285"/>
      <c r="K24" s="285"/>
      <c r="L24" s="233" t="n">
        <v>81</v>
      </c>
      <c r="M24" s="233" t="n">
        <v>3</v>
      </c>
      <c r="N24" s="237" t="n">
        <v>68</v>
      </c>
      <c r="O24" s="237" t="n">
        <v>3</v>
      </c>
      <c r="P24" s="237" t="n">
        <v>63</v>
      </c>
      <c r="Q24" s="237" t="n">
        <v>4</v>
      </c>
      <c r="R24" s="286" t="n">
        <f aca="false">L24+N24+P24</f>
        <v>212</v>
      </c>
      <c r="S24" s="286" t="n">
        <f aca="false">M24+O24+Q24</f>
        <v>10</v>
      </c>
      <c r="T24" s="234" t="n">
        <v>235</v>
      </c>
      <c r="U24" s="234" t="n">
        <v>11</v>
      </c>
      <c r="V24" s="287" t="n">
        <f aca="false">R24-T24</f>
        <v>-23</v>
      </c>
      <c r="W24" s="287" t="n">
        <f aca="false">S24-U24</f>
        <v>-1</v>
      </c>
    </row>
    <row r="25" customFormat="false" ht="12.75" hidden="false" customHeight="false" outlineLevel="0" collapsed="false">
      <c r="A25" s="239" t="s">
        <v>171</v>
      </c>
      <c r="B25" s="293"/>
      <c r="C25" s="293"/>
      <c r="D25" s="293"/>
      <c r="E25" s="293"/>
      <c r="F25" s="293"/>
      <c r="G25" s="293"/>
      <c r="H25" s="293"/>
      <c r="I25" s="293"/>
      <c r="J25" s="285"/>
      <c r="K25" s="285"/>
      <c r="L25" s="233" t="n">
        <v>25</v>
      </c>
      <c r="M25" s="233" t="n">
        <v>1</v>
      </c>
      <c r="N25" s="237" t="n">
        <v>37</v>
      </c>
      <c r="O25" s="237" t="n">
        <v>2</v>
      </c>
      <c r="P25" s="237" t="n">
        <v>24</v>
      </c>
      <c r="Q25" s="237" t="n">
        <v>2</v>
      </c>
      <c r="R25" s="286" t="n">
        <f aca="false">L25+N25+P25</f>
        <v>86</v>
      </c>
      <c r="S25" s="286" t="n">
        <f aca="false">M25+O25+Q25</f>
        <v>5</v>
      </c>
      <c r="T25" s="234" t="n">
        <v>105</v>
      </c>
      <c r="U25" s="234" t="n">
        <v>6</v>
      </c>
      <c r="V25" s="287" t="n">
        <f aca="false">R25-T25</f>
        <v>-19</v>
      </c>
      <c r="W25" s="287" t="n">
        <f aca="false">S25-U25</f>
        <v>-1</v>
      </c>
    </row>
    <row r="26" customFormat="false" ht="12.75" hidden="false" customHeight="false" outlineLevel="0" collapsed="false">
      <c r="A26" s="296" t="s">
        <v>215</v>
      </c>
      <c r="B26" s="293"/>
      <c r="C26" s="293"/>
      <c r="D26" s="293"/>
      <c r="E26" s="293"/>
      <c r="F26" s="293"/>
      <c r="G26" s="293"/>
      <c r="H26" s="293"/>
      <c r="I26" s="293"/>
      <c r="J26" s="285"/>
      <c r="K26" s="285"/>
      <c r="L26" s="293" t="n">
        <v>19</v>
      </c>
      <c r="M26" s="293" t="n">
        <v>1</v>
      </c>
      <c r="N26" s="297" t="n">
        <v>25</v>
      </c>
      <c r="O26" s="297" t="n">
        <v>1</v>
      </c>
      <c r="P26" s="297" t="n">
        <v>18</v>
      </c>
      <c r="Q26" s="297" t="n">
        <v>1</v>
      </c>
      <c r="R26" s="286" t="n">
        <f aca="false">L26+N26+P26</f>
        <v>62</v>
      </c>
      <c r="S26" s="286" t="n">
        <f aca="false">M26+O26+Q26</f>
        <v>3</v>
      </c>
      <c r="T26" s="298" t="n">
        <v>80</v>
      </c>
      <c r="U26" s="298" t="n">
        <v>4</v>
      </c>
      <c r="V26" s="287" t="n">
        <f aca="false">R26-T26</f>
        <v>-18</v>
      </c>
      <c r="W26" s="287" t="n">
        <f aca="false">S26-U26</f>
        <v>-1</v>
      </c>
    </row>
    <row r="27" customFormat="false" ht="12.75" hidden="false" customHeight="false" outlineLevel="0" collapsed="false">
      <c r="A27" s="296" t="s">
        <v>216</v>
      </c>
      <c r="B27" s="293"/>
      <c r="C27" s="293"/>
      <c r="D27" s="293"/>
      <c r="E27" s="293"/>
      <c r="F27" s="293"/>
      <c r="G27" s="293"/>
      <c r="H27" s="293"/>
      <c r="I27" s="293"/>
      <c r="J27" s="285"/>
      <c r="K27" s="285"/>
      <c r="L27" s="293" t="n">
        <v>66</v>
      </c>
      <c r="M27" s="293" t="n">
        <v>3</v>
      </c>
      <c r="N27" s="297" t="n">
        <v>52</v>
      </c>
      <c r="O27" s="297" t="n">
        <v>2</v>
      </c>
      <c r="P27" s="297" t="n">
        <v>39</v>
      </c>
      <c r="Q27" s="297" t="n">
        <v>2</v>
      </c>
      <c r="R27" s="286" t="n">
        <f aca="false">L27+N27+P27</f>
        <v>157</v>
      </c>
      <c r="S27" s="286" t="n">
        <f aca="false">M27+O27+Q27</f>
        <v>7</v>
      </c>
      <c r="T27" s="298" t="n">
        <v>144</v>
      </c>
      <c r="U27" s="298" t="n">
        <v>7</v>
      </c>
      <c r="V27" s="287" t="n">
        <f aca="false">R27-T27</f>
        <v>13</v>
      </c>
      <c r="W27" s="287" t="n">
        <f aca="false">S27-U27</f>
        <v>0</v>
      </c>
    </row>
    <row r="28" s="275" customFormat="true" ht="12.75" hidden="false" customHeight="true" outlineLevel="0" collapsed="false">
      <c r="A28" s="288" t="s">
        <v>33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9" t="n">
        <f aca="false">SUM(L21:L27)</f>
        <v>378</v>
      </c>
      <c r="M28" s="289" t="n">
        <f aca="false">SUM(M21:M27)</f>
        <v>15</v>
      </c>
      <c r="N28" s="289" t="n">
        <f aca="false">SUM(N21:N27)</f>
        <v>317</v>
      </c>
      <c r="O28" s="289" t="n">
        <f aca="false">SUM(O21:O27)</f>
        <v>14</v>
      </c>
      <c r="P28" s="289" t="n">
        <f aca="false">SUM(P21:P27)</f>
        <v>247</v>
      </c>
      <c r="Q28" s="289" t="n">
        <f aca="false">SUM(Q21:Q27)</f>
        <v>15</v>
      </c>
      <c r="R28" s="289" t="n">
        <f aca="false">SUM(R21:R27)</f>
        <v>942</v>
      </c>
      <c r="S28" s="289" t="n">
        <f aca="false">SUM(S21:S27)</f>
        <v>44</v>
      </c>
      <c r="T28" s="290" t="n">
        <f aca="false">SUM(T21:T27)</f>
        <v>1004</v>
      </c>
      <c r="U28" s="290" t="n">
        <f aca="false">SUM(U21:U27)</f>
        <v>51</v>
      </c>
      <c r="V28" s="291" t="n">
        <f aca="false">SUM(V21:V27)</f>
        <v>-62</v>
      </c>
      <c r="W28" s="291" t="n">
        <f aca="false">SUM(W21:W27)</f>
        <v>-7</v>
      </c>
    </row>
    <row r="29" customFormat="false" ht="12.75" hidden="false" customHeight="false" outlineLevel="0" collapsed="false">
      <c r="A29" s="299" t="s">
        <v>147</v>
      </c>
      <c r="B29" s="284" t="s">
        <v>229</v>
      </c>
      <c r="C29" s="284"/>
      <c r="D29" s="284"/>
      <c r="E29" s="284"/>
      <c r="F29" s="284"/>
      <c r="G29" s="284"/>
      <c r="H29" s="284"/>
      <c r="I29" s="284"/>
      <c r="J29" s="285"/>
      <c r="K29" s="285"/>
      <c r="L29" s="294" t="n">
        <v>34</v>
      </c>
      <c r="M29" s="294" t="n">
        <v>2</v>
      </c>
      <c r="N29" s="286" t="n">
        <v>20</v>
      </c>
      <c r="O29" s="286" t="n">
        <v>1</v>
      </c>
      <c r="P29" s="286" t="n">
        <v>20</v>
      </c>
      <c r="Q29" s="286" t="n">
        <v>1</v>
      </c>
      <c r="R29" s="286" t="n">
        <f aca="false">L29+N29+P29</f>
        <v>74</v>
      </c>
      <c r="S29" s="286" t="n">
        <f aca="false">M29+O29+Q29</f>
        <v>4</v>
      </c>
      <c r="T29" s="295" t="n">
        <v>69</v>
      </c>
      <c r="U29" s="295" t="n">
        <v>3</v>
      </c>
      <c r="V29" s="287" t="n">
        <f aca="false">R29-T29</f>
        <v>5</v>
      </c>
      <c r="W29" s="287" t="n">
        <f aca="false">S29-U29</f>
        <v>1</v>
      </c>
    </row>
    <row r="30" customFormat="false" ht="12.75" hidden="false" customHeight="false" outlineLevel="0" collapsed="false">
      <c r="A30" s="238" t="s">
        <v>188</v>
      </c>
      <c r="B30" s="284"/>
      <c r="C30" s="284"/>
      <c r="D30" s="284"/>
      <c r="E30" s="284"/>
      <c r="F30" s="284"/>
      <c r="G30" s="284"/>
      <c r="H30" s="284"/>
      <c r="I30" s="284"/>
      <c r="J30" s="285"/>
      <c r="K30" s="285"/>
      <c r="L30" s="233" t="n">
        <v>16</v>
      </c>
      <c r="M30" s="233" t="n">
        <v>1</v>
      </c>
      <c r="N30" s="237" t="n">
        <v>23</v>
      </c>
      <c r="O30" s="237" t="n">
        <v>1</v>
      </c>
      <c r="P30" s="237" t="n">
        <v>17</v>
      </c>
      <c r="Q30" s="237" t="n">
        <v>1</v>
      </c>
      <c r="R30" s="286" t="n">
        <f aca="false">L30+N30+P30</f>
        <v>56</v>
      </c>
      <c r="S30" s="286" t="n">
        <f aca="false">M30+O30+Q30</f>
        <v>3</v>
      </c>
      <c r="T30" s="234" t="n">
        <v>63</v>
      </c>
      <c r="U30" s="234" t="n">
        <v>3</v>
      </c>
      <c r="V30" s="287" t="n">
        <f aca="false">R30-T30</f>
        <v>-7</v>
      </c>
      <c r="W30" s="287" t="n">
        <f aca="false">S30-U30</f>
        <v>0</v>
      </c>
    </row>
    <row r="31" customFormat="false" ht="12.75" hidden="false" customHeight="false" outlineLevel="0" collapsed="false">
      <c r="A31" s="239" t="s">
        <v>223</v>
      </c>
      <c r="B31" s="284"/>
      <c r="C31" s="284"/>
      <c r="D31" s="284"/>
      <c r="E31" s="284"/>
      <c r="F31" s="284"/>
      <c r="G31" s="284"/>
      <c r="H31" s="284"/>
      <c r="I31" s="284"/>
      <c r="J31" s="285"/>
      <c r="K31" s="285"/>
      <c r="L31" s="233" t="n">
        <v>78</v>
      </c>
      <c r="M31" s="233" t="n">
        <v>3</v>
      </c>
      <c r="N31" s="237" t="n">
        <v>35</v>
      </c>
      <c r="O31" s="237" t="n">
        <v>2</v>
      </c>
      <c r="P31" s="237" t="n">
        <v>37</v>
      </c>
      <c r="Q31" s="237" t="n">
        <v>2</v>
      </c>
      <c r="R31" s="286" t="n">
        <f aca="false">L31+N31+P31</f>
        <v>150</v>
      </c>
      <c r="S31" s="286" t="n">
        <f aca="false">M31+O31+Q31</f>
        <v>7</v>
      </c>
      <c r="T31" s="234" t="n">
        <v>138</v>
      </c>
      <c r="U31" s="234" t="n">
        <v>7</v>
      </c>
      <c r="V31" s="287" t="n">
        <f aca="false">R31-T31</f>
        <v>12</v>
      </c>
      <c r="W31" s="287" t="n">
        <f aca="false">S31-U31</f>
        <v>0</v>
      </c>
    </row>
    <row r="32" customFormat="false" ht="12.75" hidden="false" customHeight="false" outlineLevel="0" collapsed="false">
      <c r="A32" s="238" t="s">
        <v>171</v>
      </c>
      <c r="B32" s="284"/>
      <c r="C32" s="284"/>
      <c r="D32" s="284"/>
      <c r="E32" s="284"/>
      <c r="F32" s="284"/>
      <c r="G32" s="284"/>
      <c r="H32" s="284"/>
      <c r="I32" s="284"/>
      <c r="J32" s="285"/>
      <c r="K32" s="285"/>
      <c r="L32" s="233" t="n">
        <v>32</v>
      </c>
      <c r="M32" s="233" t="n">
        <v>2</v>
      </c>
      <c r="N32" s="237" t="n">
        <v>44</v>
      </c>
      <c r="O32" s="237" t="n">
        <v>3</v>
      </c>
      <c r="P32" s="237" t="n">
        <v>30</v>
      </c>
      <c r="Q32" s="237" t="n">
        <v>2</v>
      </c>
      <c r="R32" s="237" t="n">
        <f aca="false">L32+N32+P32</f>
        <v>106</v>
      </c>
      <c r="S32" s="237" t="n">
        <f aca="false">M32+O32+Q32</f>
        <v>7</v>
      </c>
      <c r="T32" s="234" t="n">
        <v>110</v>
      </c>
      <c r="U32" s="234" t="n">
        <v>7</v>
      </c>
      <c r="V32" s="235" t="n">
        <f aca="false">R32-T32</f>
        <v>-4</v>
      </c>
      <c r="W32" s="235" t="n">
        <f aca="false">S32-U32</f>
        <v>0</v>
      </c>
    </row>
    <row r="33" customFormat="false" ht="12.75" hidden="false" customHeight="false" outlineLevel="0" collapsed="false">
      <c r="A33" s="238" t="s">
        <v>215</v>
      </c>
      <c r="B33" s="284"/>
      <c r="C33" s="284"/>
      <c r="D33" s="284"/>
      <c r="E33" s="284"/>
      <c r="F33" s="284"/>
      <c r="G33" s="284"/>
      <c r="H33" s="284"/>
      <c r="I33" s="284"/>
      <c r="J33" s="285"/>
      <c r="K33" s="285"/>
      <c r="L33" s="233" t="n">
        <v>16</v>
      </c>
      <c r="M33" s="233" t="n">
        <v>0</v>
      </c>
      <c r="N33" s="237" t="n">
        <v>12</v>
      </c>
      <c r="O33" s="237" t="n">
        <v>0</v>
      </c>
      <c r="P33" s="237" t="n">
        <v>18</v>
      </c>
      <c r="Q33" s="237" t="n">
        <v>1</v>
      </c>
      <c r="R33" s="237" t="n">
        <f aca="false">L33+N33+P33</f>
        <v>46</v>
      </c>
      <c r="S33" s="237" t="n">
        <f aca="false">M33+O33+Q33</f>
        <v>1</v>
      </c>
      <c r="T33" s="234" t="n">
        <v>42</v>
      </c>
      <c r="U33" s="234" t="n">
        <v>2</v>
      </c>
      <c r="V33" s="235" t="n">
        <f aca="false">R33-T33</f>
        <v>4</v>
      </c>
      <c r="W33" s="235" t="n">
        <f aca="false">S33-U33</f>
        <v>-1</v>
      </c>
    </row>
    <row r="34" s="275" customFormat="true" ht="12.75" hidden="false" customHeight="true" outlineLevel="0" collapsed="false">
      <c r="A34" s="288" t="s">
        <v>33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9" t="n">
        <f aca="false">SUM(L29:L33)</f>
        <v>176</v>
      </c>
      <c r="M34" s="289" t="n">
        <f aca="false">SUM(M29:M33)</f>
        <v>8</v>
      </c>
      <c r="N34" s="289" t="n">
        <f aca="false">SUM(N29:N33)</f>
        <v>134</v>
      </c>
      <c r="O34" s="289" t="n">
        <f aca="false">SUM(O29:O33)</f>
        <v>7</v>
      </c>
      <c r="P34" s="289" t="n">
        <f aca="false">SUM(P29:P33)</f>
        <v>122</v>
      </c>
      <c r="Q34" s="289" t="n">
        <f aca="false">SUM(Q29:Q33)</f>
        <v>7</v>
      </c>
      <c r="R34" s="289" t="n">
        <f aca="false">SUM(R29:R33)</f>
        <v>432</v>
      </c>
      <c r="S34" s="289" t="n">
        <f aca="false">SUM(S29:S33)</f>
        <v>22</v>
      </c>
      <c r="T34" s="290" t="n">
        <f aca="false">SUM(T29:T33)</f>
        <v>422</v>
      </c>
      <c r="U34" s="290" t="n">
        <f aca="false">SUM(U29:U33)</f>
        <v>22</v>
      </c>
      <c r="V34" s="291" t="n">
        <f aca="false">SUM(V29:V33)</f>
        <v>10</v>
      </c>
      <c r="W34" s="291" t="n">
        <f aca="false">SUM(W29:W33)</f>
        <v>0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8:I20"/>
    <mergeCell ref="L18:W18"/>
    <mergeCell ref="L19:M19"/>
    <mergeCell ref="N19:O19"/>
    <mergeCell ref="P19:Q19"/>
    <mergeCell ref="R19:S19"/>
    <mergeCell ref="T19:U19"/>
    <mergeCell ref="V19:W19"/>
    <mergeCell ref="B21:I27"/>
    <mergeCell ref="A28:I28"/>
    <mergeCell ref="B29:I33"/>
    <mergeCell ref="A34:I34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1" min="10" style="0" width="6.41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221" t="s">
        <v>230</v>
      </c>
      <c r="B3" s="219"/>
      <c r="C3" s="222"/>
      <c r="D3" s="222"/>
      <c r="E3" s="222"/>
      <c r="F3" s="249"/>
      <c r="G3" s="249"/>
      <c r="H3" s="222"/>
      <c r="I3" s="222"/>
      <c r="J3" s="222"/>
      <c r="K3" s="222"/>
      <c r="L3" s="222"/>
      <c r="M3" s="222"/>
      <c r="N3" s="219"/>
      <c r="O3" s="219"/>
      <c r="P3" s="219"/>
      <c r="Q3" s="219"/>
      <c r="R3" s="219"/>
      <c r="S3" s="219"/>
      <c r="T3" s="219"/>
      <c r="U3" s="219"/>
      <c r="V3" s="247"/>
      <c r="W3" s="247"/>
    </row>
    <row r="4" customFormat="false" ht="15" hidden="false" customHeight="fals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32" t="s">
        <v>231</v>
      </c>
      <c r="B8" s="237" t="n">
        <v>73</v>
      </c>
      <c r="C8" s="237" t="n">
        <v>3</v>
      </c>
      <c r="D8" s="234" t="n">
        <v>78</v>
      </c>
      <c r="E8" s="234" t="n">
        <v>3</v>
      </c>
      <c r="F8" s="235" t="n">
        <f aca="false">B8-D8</f>
        <v>-5</v>
      </c>
      <c r="G8" s="235" t="n">
        <f aca="false">C8-E8</f>
        <v>0</v>
      </c>
      <c r="H8" s="233" t="n">
        <v>64</v>
      </c>
      <c r="I8" s="233" t="n">
        <v>3</v>
      </c>
      <c r="J8" s="236" t="n">
        <v>62</v>
      </c>
      <c r="K8" s="236" t="n">
        <v>3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 t="s">
        <v>185</v>
      </c>
      <c r="B9" s="237" t="n">
        <v>123</v>
      </c>
      <c r="C9" s="237" t="n">
        <v>5</v>
      </c>
      <c r="D9" s="234" t="n">
        <v>221</v>
      </c>
      <c r="E9" s="234" t="n">
        <v>9</v>
      </c>
      <c r="F9" s="235" t="n">
        <f aca="false">B9-D9</f>
        <v>-98</v>
      </c>
      <c r="G9" s="235" t="n">
        <f aca="false">C9-E9</f>
        <v>-4</v>
      </c>
      <c r="H9" s="233" t="n">
        <v>182</v>
      </c>
      <c r="I9" s="233" t="n">
        <v>8</v>
      </c>
      <c r="J9" s="236" t="n">
        <v>178</v>
      </c>
      <c r="K9" s="236" t="n">
        <v>8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customFormat="false" ht="12.75" hidden="false" customHeight="false" outlineLevel="0" collapsed="false">
      <c r="A10" s="232" t="s">
        <v>158</v>
      </c>
      <c r="B10" s="237" t="n">
        <v>71</v>
      </c>
      <c r="C10" s="237" t="n">
        <v>3</v>
      </c>
      <c r="D10" s="234" t="n">
        <v>56</v>
      </c>
      <c r="E10" s="234" t="n">
        <v>2</v>
      </c>
      <c r="F10" s="235" t="n">
        <f aca="false">B10-D10</f>
        <v>15</v>
      </c>
      <c r="G10" s="235" t="n">
        <f aca="false">C10-E10</f>
        <v>1</v>
      </c>
      <c r="H10" s="233" t="n">
        <v>49</v>
      </c>
      <c r="I10" s="233" t="n">
        <v>2</v>
      </c>
      <c r="J10" s="236" t="n">
        <v>43</v>
      </c>
      <c r="K10" s="236" t="n">
        <v>2</v>
      </c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73"/>
      <c r="W10" s="273"/>
    </row>
    <row r="11" customFormat="false" ht="12.75" hidden="false" customHeight="false" outlineLevel="0" collapsed="false">
      <c r="A11" s="232" t="s">
        <v>216</v>
      </c>
      <c r="B11" s="237" t="n">
        <v>43</v>
      </c>
      <c r="C11" s="237" t="n">
        <v>2</v>
      </c>
      <c r="D11" s="234" t="n">
        <v>46</v>
      </c>
      <c r="E11" s="234" t="n">
        <v>2</v>
      </c>
      <c r="F11" s="235" t="n">
        <f aca="false">B11-D11</f>
        <v>-3</v>
      </c>
      <c r="G11" s="235" t="n">
        <f aca="false">C11-E11</f>
        <v>0</v>
      </c>
      <c r="H11" s="233" t="n">
        <v>36</v>
      </c>
      <c r="I11" s="233" t="n">
        <v>2</v>
      </c>
      <c r="J11" s="236" t="n">
        <v>34</v>
      </c>
      <c r="K11" s="236" t="n">
        <v>2</v>
      </c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73"/>
      <c r="W11" s="273"/>
    </row>
    <row r="12" customFormat="false" ht="12.75" hidden="false" customHeight="false" outlineLevel="0" collapsed="false">
      <c r="A12" s="232" t="s">
        <v>173</v>
      </c>
      <c r="B12" s="237" t="n">
        <v>23</v>
      </c>
      <c r="C12" s="237" t="n">
        <v>1</v>
      </c>
      <c r="D12" s="234" t="n">
        <v>21</v>
      </c>
      <c r="E12" s="234" t="n">
        <v>1</v>
      </c>
      <c r="F12" s="235" t="n">
        <f aca="false">B12-D12</f>
        <v>2</v>
      </c>
      <c r="G12" s="235" t="n">
        <f aca="false">C12-E12</f>
        <v>0</v>
      </c>
      <c r="H12" s="233" t="n">
        <v>18</v>
      </c>
      <c r="I12" s="233" t="n">
        <v>1</v>
      </c>
      <c r="J12" s="236" t="n">
        <v>15</v>
      </c>
      <c r="K12" s="236" t="n">
        <v>0</v>
      </c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73"/>
      <c r="W12" s="273"/>
    </row>
    <row r="13" s="275" customFormat="true" ht="12.75" hidden="false" customHeight="false" outlineLevel="0" collapsed="false">
      <c r="A13" s="274" t="s">
        <v>33</v>
      </c>
      <c r="B13" s="240" t="n">
        <f aca="false">SUM(B8:B12)</f>
        <v>333</v>
      </c>
      <c r="C13" s="240" t="n">
        <f aca="false">SUM(C8:C12)</f>
        <v>14</v>
      </c>
      <c r="D13" s="241" t="n">
        <f aca="false">SUM(D8:D12)</f>
        <v>422</v>
      </c>
      <c r="E13" s="241" t="n">
        <f aca="false">SUM(E8:E12)</f>
        <v>17</v>
      </c>
      <c r="F13" s="235" t="n">
        <f aca="false">SUM(F8:F12)</f>
        <v>-89</v>
      </c>
      <c r="G13" s="235" t="n">
        <f aca="false">SUM(G8:G12)</f>
        <v>-3</v>
      </c>
      <c r="H13" s="242" t="n">
        <f aca="false">SUM(H8:H12)</f>
        <v>349</v>
      </c>
      <c r="I13" s="242" t="n">
        <f aca="false">SUM(I8:I12)</f>
        <v>16</v>
      </c>
      <c r="J13" s="243" t="n">
        <f aca="false">SUM(J8:J12)</f>
        <v>332</v>
      </c>
      <c r="K13" s="243" t="n">
        <f aca="false">SUM(K8:K12)</f>
        <v>15</v>
      </c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73"/>
      <c r="W13" s="273"/>
    </row>
    <row r="14" customFormat="false" ht="12.75" hidden="false" customHeight="false" outlineLevel="0" collapsed="false">
      <c r="A14" s="276"/>
      <c r="B14" s="277" t="s">
        <v>203</v>
      </c>
      <c r="C14" s="277"/>
      <c r="D14" s="277"/>
      <c r="E14" s="277"/>
      <c r="F14" s="277"/>
      <c r="G14" s="277"/>
      <c r="H14" s="277"/>
      <c r="I14" s="277"/>
      <c r="J14" s="278"/>
      <c r="K14" s="278"/>
      <c r="L14" s="279" t="s">
        <v>131</v>
      </c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</row>
    <row r="15" customFormat="false" ht="12.75" hidden="false" customHeight="false" outlineLevel="0" collapsed="false">
      <c r="A15" s="280"/>
      <c r="B15" s="277"/>
      <c r="C15" s="277"/>
      <c r="D15" s="277"/>
      <c r="E15" s="277"/>
      <c r="F15" s="277"/>
      <c r="G15" s="277"/>
      <c r="H15" s="277"/>
      <c r="I15" s="277"/>
      <c r="J15" s="281"/>
      <c r="K15" s="281"/>
      <c r="L15" s="13" t="s">
        <v>7</v>
      </c>
      <c r="M15" s="13"/>
      <c r="N15" s="13" t="s">
        <v>8</v>
      </c>
      <c r="O15" s="13"/>
      <c r="P15" s="13" t="s">
        <v>9</v>
      </c>
      <c r="Q15" s="13"/>
      <c r="R15" s="228" t="s">
        <v>134</v>
      </c>
      <c r="S15" s="228"/>
      <c r="T15" s="229" t="s">
        <v>135</v>
      </c>
      <c r="U15" s="229"/>
      <c r="V15" s="12" t="s">
        <v>5</v>
      </c>
      <c r="W15" s="12"/>
    </row>
    <row r="16" customFormat="false" ht="12.75" hidden="false" customHeight="false" outlineLevel="0" collapsed="false">
      <c r="A16" s="282"/>
      <c r="B16" s="277"/>
      <c r="C16" s="277"/>
      <c r="D16" s="277"/>
      <c r="E16" s="277"/>
      <c r="F16" s="277"/>
      <c r="G16" s="277"/>
      <c r="H16" s="277"/>
      <c r="I16" s="277"/>
      <c r="J16" s="283"/>
      <c r="K16" s="283"/>
      <c r="L16" s="19" t="s">
        <v>12</v>
      </c>
      <c r="M16" s="19" t="s">
        <v>13</v>
      </c>
      <c r="N16" s="19" t="s">
        <v>12</v>
      </c>
      <c r="O16" s="19" t="s">
        <v>13</v>
      </c>
      <c r="P16" s="19" t="s">
        <v>12</v>
      </c>
      <c r="Q16" s="19" t="s">
        <v>13</v>
      </c>
      <c r="R16" s="16" t="s">
        <v>12</v>
      </c>
      <c r="S16" s="16" t="s">
        <v>13</v>
      </c>
      <c r="T16" s="17" t="s">
        <v>12</v>
      </c>
      <c r="U16" s="17" t="s">
        <v>13</v>
      </c>
      <c r="V16" s="18" t="s">
        <v>12</v>
      </c>
      <c r="W16" s="18" t="s">
        <v>13</v>
      </c>
    </row>
    <row r="17" customFormat="false" ht="12.75" hidden="false" customHeight="false" outlineLevel="0" collapsed="false">
      <c r="A17" s="292" t="s">
        <v>231</v>
      </c>
      <c r="B17" s="293" t="s">
        <v>99</v>
      </c>
      <c r="C17" s="293"/>
      <c r="D17" s="293"/>
      <c r="E17" s="293"/>
      <c r="F17" s="293"/>
      <c r="G17" s="293"/>
      <c r="H17" s="293"/>
      <c r="I17" s="293"/>
      <c r="J17" s="285"/>
      <c r="K17" s="285"/>
      <c r="L17" s="294" t="n">
        <v>64</v>
      </c>
      <c r="M17" s="294" t="n">
        <v>3</v>
      </c>
      <c r="N17" s="286" t="n">
        <v>51</v>
      </c>
      <c r="O17" s="286" t="n">
        <v>2</v>
      </c>
      <c r="P17" s="286" t="n">
        <v>44</v>
      </c>
      <c r="Q17" s="286" t="n">
        <v>3</v>
      </c>
      <c r="R17" s="286" t="n">
        <f aca="false">L17+N17+P17</f>
        <v>159</v>
      </c>
      <c r="S17" s="286" t="n">
        <f aca="false">M17+O17+Q17</f>
        <v>8</v>
      </c>
      <c r="T17" s="295" t="n">
        <v>159</v>
      </c>
      <c r="U17" s="295" t="n">
        <v>7</v>
      </c>
      <c r="V17" s="287" t="n">
        <f aca="false">R17-T17</f>
        <v>0</v>
      </c>
      <c r="W17" s="287" t="n">
        <f aca="false">S17-U17</f>
        <v>1</v>
      </c>
    </row>
    <row r="18" customFormat="false" ht="12.75" hidden="false" customHeight="false" outlineLevel="0" collapsed="false">
      <c r="A18" s="232" t="s">
        <v>173</v>
      </c>
      <c r="B18" s="293"/>
      <c r="C18" s="293"/>
      <c r="D18" s="293"/>
      <c r="E18" s="293"/>
      <c r="F18" s="293"/>
      <c r="G18" s="293"/>
      <c r="H18" s="293"/>
      <c r="I18" s="293"/>
      <c r="J18" s="285"/>
      <c r="K18" s="285"/>
      <c r="L18" s="233" t="n">
        <v>14</v>
      </c>
      <c r="M18" s="233" t="n">
        <v>1</v>
      </c>
      <c r="N18" s="237" t="n">
        <v>13</v>
      </c>
      <c r="O18" s="237" t="n">
        <v>0</v>
      </c>
      <c r="P18" s="237" t="n">
        <v>14</v>
      </c>
      <c r="Q18" s="237" t="n">
        <v>1</v>
      </c>
      <c r="R18" s="286" t="n">
        <f aca="false">L18+N18+P18</f>
        <v>41</v>
      </c>
      <c r="S18" s="286" t="n">
        <f aca="false">M18+O18+Q18</f>
        <v>2</v>
      </c>
      <c r="T18" s="234" t="n">
        <v>41</v>
      </c>
      <c r="U18" s="234" t="n">
        <v>2</v>
      </c>
      <c r="V18" s="287" t="n">
        <f aca="false">R18-T18</f>
        <v>0</v>
      </c>
      <c r="W18" s="287" t="n">
        <f aca="false">S18-U18</f>
        <v>0</v>
      </c>
    </row>
    <row r="19" s="275" customFormat="true" ht="12.75" hidden="false" customHeight="true" outlineLevel="0" collapsed="false">
      <c r="A19" s="288" t="s">
        <v>33</v>
      </c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289" t="n">
        <f aca="false">SUM(L17:L18)</f>
        <v>78</v>
      </c>
      <c r="M19" s="289" t="n">
        <f aca="false">SUM(M17:M18)</f>
        <v>4</v>
      </c>
      <c r="N19" s="289" t="n">
        <f aca="false">SUM(N17:N18)</f>
        <v>64</v>
      </c>
      <c r="O19" s="289" t="n">
        <f aca="false">SUM(O17:O18)</f>
        <v>2</v>
      </c>
      <c r="P19" s="289" t="n">
        <f aca="false">SUM(P17:P18)</f>
        <v>58</v>
      </c>
      <c r="Q19" s="289" t="n">
        <f aca="false">SUM(Q17:Q18)</f>
        <v>4</v>
      </c>
      <c r="R19" s="289" t="n">
        <f aca="false">SUM(R17:R18)</f>
        <v>200</v>
      </c>
      <c r="S19" s="289" t="n">
        <f aca="false">SUM(S17:S18)</f>
        <v>10</v>
      </c>
      <c r="T19" s="290" t="n">
        <f aca="false">SUM(T17:T18)</f>
        <v>200</v>
      </c>
      <c r="U19" s="290" t="n">
        <f aca="false">SUM(U17:U18)</f>
        <v>9</v>
      </c>
      <c r="V19" s="291" t="n">
        <f aca="false">SUM(V17:V18)</f>
        <v>0</v>
      </c>
      <c r="W19" s="291" t="n">
        <f aca="false">SUM(W17:W18)</f>
        <v>1</v>
      </c>
    </row>
    <row r="20" customFormat="false" ht="12.75" hidden="false" customHeight="false" outlineLevel="0" collapsed="false">
      <c r="A20" s="299"/>
      <c r="B20" s="293" t="s">
        <v>232</v>
      </c>
      <c r="C20" s="293"/>
      <c r="D20" s="293"/>
      <c r="E20" s="293"/>
      <c r="F20" s="293"/>
      <c r="G20" s="293"/>
      <c r="H20" s="293"/>
      <c r="I20" s="293"/>
      <c r="J20" s="285"/>
      <c r="K20" s="285"/>
      <c r="L20" s="294"/>
      <c r="M20" s="294"/>
      <c r="N20" s="286"/>
      <c r="O20" s="286"/>
      <c r="P20" s="286"/>
      <c r="Q20" s="286"/>
      <c r="R20" s="286"/>
      <c r="S20" s="286"/>
      <c r="T20" s="295"/>
      <c r="U20" s="295"/>
      <c r="V20" s="287"/>
      <c r="W20" s="287"/>
    </row>
    <row r="21" s="275" customFormat="true" ht="12.75" hidden="false" customHeight="true" outlineLevel="0" collapsed="false">
      <c r="A21" s="288" t="s">
        <v>33</v>
      </c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9" t="n">
        <f aca="false">SUM(L20:L20)</f>
        <v>0</v>
      </c>
      <c r="M21" s="289" t="n">
        <f aca="false">SUM(M20:M20)</f>
        <v>0</v>
      </c>
      <c r="N21" s="289" t="n">
        <f aca="false">SUM(N20:N20)</f>
        <v>0</v>
      </c>
      <c r="O21" s="289" t="n">
        <f aca="false">SUM(O20:O20)</f>
        <v>0</v>
      </c>
      <c r="P21" s="289" t="n">
        <f aca="false">SUM(P20:P20)</f>
        <v>0</v>
      </c>
      <c r="Q21" s="289" t="n">
        <f aca="false">SUM(Q20:Q20)</f>
        <v>0</v>
      </c>
      <c r="R21" s="289" t="n">
        <f aca="false">SUM(R20:R20)</f>
        <v>0</v>
      </c>
      <c r="S21" s="289" t="n">
        <f aca="false">SUM(S20:S20)</f>
        <v>0</v>
      </c>
      <c r="T21" s="290" t="n">
        <f aca="false">SUM(T20:T20)</f>
        <v>0</v>
      </c>
      <c r="U21" s="290" t="n">
        <f aca="false">SUM(U20:U20)</f>
        <v>0</v>
      </c>
      <c r="V21" s="291" t="n">
        <f aca="false">SUM(V20:V20)</f>
        <v>0</v>
      </c>
      <c r="W21" s="291" t="n">
        <f aca="false">SUM(W20:W20)</f>
        <v>0</v>
      </c>
    </row>
    <row r="22" customFormat="false" ht="12.75" hidden="false" customHeight="false" outlineLevel="0" collapsed="false">
      <c r="A22" s="239" t="s">
        <v>185</v>
      </c>
      <c r="B22" s="293" t="s">
        <v>100</v>
      </c>
      <c r="C22" s="293"/>
      <c r="D22" s="293"/>
      <c r="E22" s="293"/>
      <c r="F22" s="293"/>
      <c r="G22" s="293"/>
      <c r="H22" s="293"/>
      <c r="I22" s="293"/>
      <c r="J22" s="300"/>
      <c r="K22" s="300"/>
      <c r="L22" s="233" t="n">
        <v>155</v>
      </c>
      <c r="M22" s="233" t="n">
        <v>7</v>
      </c>
      <c r="N22" s="237" t="n">
        <v>127</v>
      </c>
      <c r="O22" s="237" t="n">
        <v>6</v>
      </c>
      <c r="P22" s="237" t="n">
        <v>126</v>
      </c>
      <c r="Q22" s="237" t="n">
        <v>6</v>
      </c>
      <c r="R22" s="286" t="n">
        <f aca="false">L22+N22+P22</f>
        <v>408</v>
      </c>
      <c r="S22" s="286" t="n">
        <f aca="false">M22+O22+Q22</f>
        <v>19</v>
      </c>
      <c r="T22" s="234" t="n">
        <v>391</v>
      </c>
      <c r="U22" s="234" t="n">
        <v>18</v>
      </c>
      <c r="V22" s="287" t="n">
        <f aca="false">R22-T22</f>
        <v>17</v>
      </c>
      <c r="W22" s="287" t="n">
        <f aca="false">S22-U22</f>
        <v>1</v>
      </c>
    </row>
    <row r="23" customFormat="false" ht="12.75" hidden="false" customHeight="false" outlineLevel="0" collapsed="false">
      <c r="A23" s="238" t="s">
        <v>158</v>
      </c>
      <c r="B23" s="293"/>
      <c r="C23" s="293"/>
      <c r="D23" s="293"/>
      <c r="E23" s="293"/>
      <c r="F23" s="293"/>
      <c r="G23" s="293"/>
      <c r="H23" s="293"/>
      <c r="I23" s="293"/>
      <c r="J23" s="285"/>
      <c r="K23" s="285"/>
      <c r="L23" s="233" t="n">
        <v>40</v>
      </c>
      <c r="M23" s="233" t="n">
        <v>2</v>
      </c>
      <c r="N23" s="237" t="n">
        <v>46</v>
      </c>
      <c r="O23" s="237" t="n">
        <v>2</v>
      </c>
      <c r="P23" s="237" t="n">
        <v>32</v>
      </c>
      <c r="Q23" s="237" t="n">
        <v>2</v>
      </c>
      <c r="R23" s="286" t="n">
        <f aca="false">L23+N23+P23</f>
        <v>118</v>
      </c>
      <c r="S23" s="286" t="n">
        <f aca="false">M23+O23+Q23</f>
        <v>6</v>
      </c>
      <c r="T23" s="234" t="n">
        <v>111</v>
      </c>
      <c r="U23" s="234" t="n">
        <v>6</v>
      </c>
      <c r="V23" s="287" t="n">
        <f aca="false">R23-T23</f>
        <v>7</v>
      </c>
      <c r="W23" s="287" t="n">
        <f aca="false">S23-U23</f>
        <v>0</v>
      </c>
    </row>
    <row r="24" customFormat="false" ht="12.75" hidden="false" customHeight="false" outlineLevel="0" collapsed="false">
      <c r="A24" s="238" t="s">
        <v>216</v>
      </c>
      <c r="B24" s="293"/>
      <c r="C24" s="293"/>
      <c r="D24" s="293"/>
      <c r="E24" s="293"/>
      <c r="F24" s="293"/>
      <c r="G24" s="293"/>
      <c r="H24" s="293"/>
      <c r="I24" s="293"/>
      <c r="J24" s="285"/>
      <c r="K24" s="285"/>
      <c r="L24" s="233" t="n">
        <v>18</v>
      </c>
      <c r="M24" s="233" t="n">
        <v>1</v>
      </c>
      <c r="N24" s="237" t="n">
        <v>19</v>
      </c>
      <c r="O24" s="237" t="n">
        <v>1</v>
      </c>
      <c r="P24" s="237" t="n">
        <v>18</v>
      </c>
      <c r="Q24" s="237" t="n">
        <v>1</v>
      </c>
      <c r="R24" s="286" t="n">
        <f aca="false">L24+N24+P24</f>
        <v>55</v>
      </c>
      <c r="S24" s="286" t="n">
        <f aca="false">M24+O24+Q24</f>
        <v>3</v>
      </c>
      <c r="T24" s="234" t="n">
        <v>59</v>
      </c>
      <c r="U24" s="234" t="n">
        <v>3</v>
      </c>
      <c r="V24" s="287" t="n">
        <f aca="false">R24-T24</f>
        <v>-4</v>
      </c>
      <c r="W24" s="287" t="n">
        <f aca="false">S24-U24</f>
        <v>0</v>
      </c>
    </row>
    <row r="25" s="275" customFormat="true" ht="12.75" hidden="false" customHeight="true" outlineLevel="0" collapsed="false">
      <c r="A25" s="288" t="s">
        <v>33</v>
      </c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9" t="n">
        <f aca="false">SUM(L22:L24)</f>
        <v>213</v>
      </c>
      <c r="M25" s="289" t="n">
        <f aca="false">SUM(M22:M24)</f>
        <v>10</v>
      </c>
      <c r="N25" s="289" t="n">
        <f aca="false">SUM(N22:N24)</f>
        <v>192</v>
      </c>
      <c r="O25" s="289" t="n">
        <f aca="false">SUM(O22:O24)</f>
        <v>9</v>
      </c>
      <c r="P25" s="289" t="n">
        <f aca="false">SUM(P22:P24)</f>
        <v>176</v>
      </c>
      <c r="Q25" s="289" t="n">
        <f aca="false">SUM(Q22:Q24)</f>
        <v>9</v>
      </c>
      <c r="R25" s="289" t="n">
        <f aca="false">SUM(R22:R24)</f>
        <v>581</v>
      </c>
      <c r="S25" s="289" t="n">
        <f aca="false">SUM(S22:S24)</f>
        <v>28</v>
      </c>
      <c r="T25" s="290" t="n">
        <f aca="false">SUM(T22:T24)</f>
        <v>561</v>
      </c>
      <c r="U25" s="290" t="n">
        <f aca="false">SUM(U22:U24)</f>
        <v>27</v>
      </c>
      <c r="V25" s="291" t="n">
        <f aca="false">SUM(V22:V24)</f>
        <v>20</v>
      </c>
      <c r="W25" s="291" t="n">
        <f aca="false">SUM(W22:W24)</f>
        <v>1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4:I16"/>
    <mergeCell ref="L14:W14"/>
    <mergeCell ref="L15:M15"/>
    <mergeCell ref="N15:O15"/>
    <mergeCell ref="P15:Q15"/>
    <mergeCell ref="R15:S15"/>
    <mergeCell ref="T15:U15"/>
    <mergeCell ref="V15:W15"/>
    <mergeCell ref="B17:I18"/>
    <mergeCell ref="A19:I19"/>
    <mergeCell ref="B20:I20"/>
    <mergeCell ref="A21:I21"/>
    <mergeCell ref="B22:I24"/>
    <mergeCell ref="A25:I2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6.41"/>
    <col collapsed="false" customWidth="true" hidden="true" outlineLevel="0" max="11" min="11" style="0" width="7.99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221" t="s">
        <v>233</v>
      </c>
      <c r="B3" s="219"/>
      <c r="C3" s="222"/>
      <c r="D3" s="222"/>
      <c r="E3" s="222"/>
      <c r="F3" s="249"/>
      <c r="G3" s="249"/>
      <c r="H3" s="222"/>
      <c r="I3" s="222"/>
      <c r="J3" s="222"/>
      <c r="K3" s="222"/>
      <c r="L3" s="222"/>
      <c r="M3" s="222"/>
      <c r="N3" s="219"/>
      <c r="O3" s="219"/>
      <c r="P3" s="219"/>
      <c r="Q3" s="219"/>
      <c r="R3" s="219"/>
      <c r="S3" s="219"/>
      <c r="T3" s="219"/>
      <c r="U3" s="219"/>
      <c r="V3" s="247"/>
      <c r="W3" s="247"/>
    </row>
    <row r="4" customFormat="false" ht="15" hidden="false" customHeight="fals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32" t="s">
        <v>220</v>
      </c>
      <c r="B8" s="237" t="n">
        <v>118</v>
      </c>
      <c r="C8" s="237" t="n">
        <v>4</v>
      </c>
      <c r="D8" s="234" t="n">
        <f aca="false">79+85</f>
        <v>164</v>
      </c>
      <c r="E8" s="234" t="n">
        <v>7</v>
      </c>
      <c r="F8" s="235" t="n">
        <f aca="false">B8-D8</f>
        <v>-46</v>
      </c>
      <c r="G8" s="235" t="n">
        <f aca="false">C8-E8</f>
        <v>-3</v>
      </c>
      <c r="H8" s="233" t="n">
        <f aca="false">61+61</f>
        <v>122</v>
      </c>
      <c r="I8" s="233" t="n">
        <f aca="false">3+3</f>
        <v>6</v>
      </c>
      <c r="J8" s="236" t="n">
        <f aca="false">61+69</f>
        <v>130</v>
      </c>
      <c r="K8" s="236" t="n">
        <f aca="false">3+3</f>
        <v>6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/>
      <c r="B9" s="237"/>
      <c r="C9" s="237"/>
      <c r="D9" s="234"/>
      <c r="E9" s="234"/>
      <c r="F9" s="235"/>
      <c r="G9" s="235"/>
      <c r="H9" s="233"/>
      <c r="I9" s="233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s="275" customFormat="true" ht="12.75" hidden="false" customHeight="false" outlineLevel="0" collapsed="false">
      <c r="A10" s="274" t="s">
        <v>33</v>
      </c>
      <c r="B10" s="240" t="n">
        <f aca="false">SUM(B8:B9)</f>
        <v>118</v>
      </c>
      <c r="C10" s="240" t="n">
        <f aca="false">SUM(C8:C9)</f>
        <v>4</v>
      </c>
      <c r="D10" s="241" t="n">
        <f aca="false">SUM(D8:D9)</f>
        <v>164</v>
      </c>
      <c r="E10" s="241" t="n">
        <f aca="false">SUM(E8:E9)</f>
        <v>7</v>
      </c>
      <c r="F10" s="235" t="n">
        <f aca="false">SUM(F8:F9)</f>
        <v>-46</v>
      </c>
      <c r="G10" s="235" t="n">
        <f aca="false">SUM(G8:G9)</f>
        <v>-3</v>
      </c>
      <c r="H10" s="242" t="n">
        <f aca="false">SUM(H8:H9)</f>
        <v>122</v>
      </c>
      <c r="I10" s="242" t="n">
        <f aca="false">SUM(I8:I9)</f>
        <v>6</v>
      </c>
      <c r="J10" s="243" t="n">
        <f aca="false">SUM(J8:J9)</f>
        <v>130</v>
      </c>
      <c r="K10" s="243" t="n">
        <f aca="false">SUM(K8:K9)</f>
        <v>6</v>
      </c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73"/>
      <c r="W10" s="273"/>
    </row>
    <row r="11" customFormat="false" ht="12.75" hidden="false" customHeight="false" outlineLevel="0" collapsed="false">
      <c r="A11" s="276"/>
      <c r="B11" s="277" t="s">
        <v>203</v>
      </c>
      <c r="C11" s="277"/>
      <c r="D11" s="277"/>
      <c r="E11" s="277"/>
      <c r="F11" s="277"/>
      <c r="G11" s="277"/>
      <c r="H11" s="277"/>
      <c r="I11" s="277"/>
      <c r="J11" s="278"/>
      <c r="K11" s="278"/>
      <c r="L11" s="279" t="s">
        <v>131</v>
      </c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</row>
    <row r="12" customFormat="false" ht="12.75" hidden="false" customHeight="false" outlineLevel="0" collapsed="false">
      <c r="A12" s="280"/>
      <c r="B12" s="277"/>
      <c r="C12" s="277"/>
      <c r="D12" s="277"/>
      <c r="E12" s="277"/>
      <c r="F12" s="277"/>
      <c r="G12" s="277"/>
      <c r="H12" s="277"/>
      <c r="I12" s="277"/>
      <c r="J12" s="281"/>
      <c r="K12" s="281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28" t="s">
        <v>134</v>
      </c>
      <c r="S12" s="228"/>
      <c r="T12" s="229" t="s">
        <v>135</v>
      </c>
      <c r="U12" s="229"/>
      <c r="V12" s="12" t="s">
        <v>5</v>
      </c>
      <c r="W12" s="12"/>
    </row>
    <row r="13" customFormat="false" ht="12.75" hidden="false" customHeight="false" outlineLevel="0" collapsed="false">
      <c r="A13" s="282"/>
      <c r="B13" s="277"/>
      <c r="C13" s="277"/>
      <c r="D13" s="277"/>
      <c r="E13" s="277"/>
      <c r="F13" s="277"/>
      <c r="G13" s="277"/>
      <c r="H13" s="277"/>
      <c r="I13" s="277"/>
      <c r="J13" s="283"/>
      <c r="K13" s="283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16" t="s">
        <v>12</v>
      </c>
      <c r="S13" s="16" t="s">
        <v>13</v>
      </c>
      <c r="T13" s="17" t="s">
        <v>12</v>
      </c>
      <c r="U13" s="17" t="s">
        <v>13</v>
      </c>
      <c r="V13" s="18" t="s">
        <v>12</v>
      </c>
      <c r="W13" s="18" t="s">
        <v>13</v>
      </c>
    </row>
    <row r="14" customFormat="false" ht="12.75" hidden="false" customHeight="false" outlineLevel="0" collapsed="false">
      <c r="A14" s="232" t="s">
        <v>220</v>
      </c>
      <c r="B14" s="293" t="s">
        <v>234</v>
      </c>
      <c r="C14" s="293"/>
      <c r="D14" s="293"/>
      <c r="E14" s="293"/>
      <c r="F14" s="293"/>
      <c r="G14" s="293"/>
      <c r="H14" s="293"/>
      <c r="I14" s="293"/>
      <c r="J14" s="285"/>
      <c r="K14" s="285"/>
      <c r="L14" s="294" t="n">
        <v>60</v>
      </c>
      <c r="M14" s="294" t="n">
        <v>2</v>
      </c>
      <c r="N14" s="286" t="n">
        <v>47</v>
      </c>
      <c r="O14" s="286" t="n">
        <v>2</v>
      </c>
      <c r="P14" s="286" t="n">
        <v>41</v>
      </c>
      <c r="Q14" s="286" t="n">
        <v>2</v>
      </c>
      <c r="R14" s="286" t="n">
        <f aca="false">L14+N14+P14</f>
        <v>148</v>
      </c>
      <c r="S14" s="286" t="n">
        <f aca="false">M14+O14+Q14</f>
        <v>6</v>
      </c>
      <c r="T14" s="295" t="n">
        <v>145</v>
      </c>
      <c r="U14" s="295" t="n">
        <v>6</v>
      </c>
      <c r="V14" s="287" t="n">
        <f aca="false">R14-T14</f>
        <v>3</v>
      </c>
      <c r="W14" s="287" t="n">
        <f aca="false">S14-U14</f>
        <v>0</v>
      </c>
    </row>
    <row r="15" customFormat="false" ht="12.75" hidden="false" customHeight="false" outlineLevel="0" collapsed="false">
      <c r="A15" s="238"/>
      <c r="B15" s="293"/>
      <c r="C15" s="293"/>
      <c r="D15" s="293"/>
      <c r="E15" s="293"/>
      <c r="F15" s="293"/>
      <c r="G15" s="293"/>
      <c r="H15" s="293"/>
      <c r="I15" s="293"/>
      <c r="J15" s="285"/>
      <c r="K15" s="285"/>
      <c r="L15" s="233"/>
      <c r="M15" s="233"/>
      <c r="N15" s="237"/>
      <c r="O15" s="237"/>
      <c r="P15" s="237"/>
      <c r="Q15" s="237"/>
      <c r="R15" s="237"/>
      <c r="S15" s="237"/>
      <c r="T15" s="234"/>
      <c r="U15" s="234"/>
      <c r="V15" s="235"/>
      <c r="W15" s="235"/>
    </row>
    <row r="16" s="275" customFormat="true" ht="12.75" hidden="false" customHeight="true" outlineLevel="0" collapsed="false">
      <c r="A16" s="288" t="s">
        <v>33</v>
      </c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9" t="n">
        <f aca="false">SUM(L14:L15)</f>
        <v>60</v>
      </c>
      <c r="M16" s="289" t="n">
        <f aca="false">SUM(M14:M15)</f>
        <v>2</v>
      </c>
      <c r="N16" s="289" t="n">
        <f aca="false">SUM(N14:N15)</f>
        <v>47</v>
      </c>
      <c r="O16" s="289" t="n">
        <f aca="false">SUM(O14:O15)</f>
        <v>2</v>
      </c>
      <c r="P16" s="289" t="n">
        <f aca="false">SUM(P14:P15)</f>
        <v>41</v>
      </c>
      <c r="Q16" s="289" t="n">
        <f aca="false">SUM(Q14:Q15)</f>
        <v>2</v>
      </c>
      <c r="R16" s="289" t="n">
        <f aca="false">SUM(R14:R15)</f>
        <v>148</v>
      </c>
      <c r="S16" s="289" t="n">
        <f aca="false">SUM(S14:S15)</f>
        <v>6</v>
      </c>
      <c r="T16" s="290" t="n">
        <f aca="false">SUM(T14:T15)</f>
        <v>145</v>
      </c>
      <c r="U16" s="290" t="n">
        <f aca="false">SUM(U14:U15)</f>
        <v>6</v>
      </c>
      <c r="V16" s="291" t="n">
        <f aca="false">SUM(V14:V15)</f>
        <v>3</v>
      </c>
      <c r="W16" s="291" t="n">
        <f aca="false">SUM(W14:W15)</f>
        <v>0</v>
      </c>
    </row>
    <row r="17" customFormat="false" ht="12.75" hidden="false" customHeight="false" outlineLevel="0" collapsed="false">
      <c r="A17" s="232"/>
      <c r="B17" s="293" t="s">
        <v>235</v>
      </c>
      <c r="C17" s="293"/>
      <c r="D17" s="293"/>
      <c r="E17" s="293"/>
      <c r="F17" s="293"/>
      <c r="G17" s="293"/>
      <c r="H17" s="293"/>
      <c r="I17" s="293"/>
      <c r="J17" s="285"/>
      <c r="K17" s="285"/>
      <c r="L17" s="294"/>
      <c r="M17" s="294"/>
      <c r="N17" s="286"/>
      <c r="O17" s="286"/>
      <c r="P17" s="286"/>
      <c r="Q17" s="286"/>
      <c r="R17" s="286" t="n">
        <f aca="false">L17+N17+P17</f>
        <v>0</v>
      </c>
      <c r="S17" s="286" t="n">
        <f aca="false">M17+O17+Q17</f>
        <v>0</v>
      </c>
      <c r="T17" s="295"/>
      <c r="U17" s="295"/>
      <c r="V17" s="287" t="n">
        <f aca="false">R17-T17</f>
        <v>0</v>
      </c>
      <c r="W17" s="287" t="n">
        <f aca="false">S17-U17</f>
        <v>0</v>
      </c>
    </row>
    <row r="18" customFormat="false" ht="12.75" hidden="false" customHeight="false" outlineLevel="0" collapsed="false">
      <c r="A18" s="238"/>
      <c r="B18" s="293"/>
      <c r="C18" s="293"/>
      <c r="D18" s="293"/>
      <c r="E18" s="293"/>
      <c r="F18" s="293"/>
      <c r="G18" s="293"/>
      <c r="H18" s="293"/>
      <c r="I18" s="293"/>
      <c r="J18" s="285"/>
      <c r="K18" s="285"/>
      <c r="L18" s="233"/>
      <c r="M18" s="233"/>
      <c r="N18" s="237"/>
      <c r="O18" s="237"/>
      <c r="P18" s="237"/>
      <c r="Q18" s="237"/>
      <c r="R18" s="237"/>
      <c r="S18" s="237"/>
      <c r="T18" s="234"/>
      <c r="U18" s="234"/>
      <c r="V18" s="235"/>
      <c r="W18" s="235"/>
    </row>
    <row r="19" s="275" customFormat="true" ht="12.75" hidden="false" customHeight="true" outlineLevel="0" collapsed="false">
      <c r="A19" s="288" t="s">
        <v>33</v>
      </c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289" t="n">
        <f aca="false">SUM(L17:L18)</f>
        <v>0</v>
      </c>
      <c r="M19" s="289" t="n">
        <f aca="false">SUM(M17:M18)</f>
        <v>0</v>
      </c>
      <c r="N19" s="289" t="n">
        <f aca="false">SUM(N17:N18)</f>
        <v>0</v>
      </c>
      <c r="O19" s="289" t="n">
        <f aca="false">SUM(O17:O18)</f>
        <v>0</v>
      </c>
      <c r="P19" s="289" t="n">
        <f aca="false">SUM(P17:P18)</f>
        <v>0</v>
      </c>
      <c r="Q19" s="289" t="n">
        <f aca="false">SUM(Q17:Q18)</f>
        <v>0</v>
      </c>
      <c r="R19" s="289" t="n">
        <f aca="false">SUM(R17:R18)</f>
        <v>0</v>
      </c>
      <c r="S19" s="289" t="n">
        <f aca="false">SUM(S17:S18)</f>
        <v>0</v>
      </c>
      <c r="T19" s="290" t="n">
        <f aca="false">SUM(T17:T18)</f>
        <v>0</v>
      </c>
      <c r="U19" s="290" t="n">
        <f aca="false">SUM(U17:U18)</f>
        <v>0</v>
      </c>
      <c r="V19" s="291" t="n">
        <f aca="false">SUM(V17:V18)</f>
        <v>0</v>
      </c>
      <c r="W19" s="291" t="n">
        <f aca="false">SUM(W17:W18)</f>
        <v>0</v>
      </c>
    </row>
    <row r="20" customFormat="false" ht="12.75" hidden="false" customHeight="false" outlineLevel="0" collapsed="false">
      <c r="A20" s="232" t="s">
        <v>220</v>
      </c>
      <c r="B20" s="293" t="s">
        <v>236</v>
      </c>
      <c r="C20" s="293"/>
      <c r="D20" s="293"/>
      <c r="E20" s="293"/>
      <c r="F20" s="293"/>
      <c r="G20" s="293"/>
      <c r="H20" s="293"/>
      <c r="I20" s="293"/>
      <c r="J20" s="285"/>
      <c r="K20" s="285"/>
      <c r="L20" s="294" t="n">
        <v>75</v>
      </c>
      <c r="M20" s="294" t="n">
        <v>3</v>
      </c>
      <c r="N20" s="286" t="n">
        <v>39</v>
      </c>
      <c r="O20" s="286" t="n">
        <v>2</v>
      </c>
      <c r="P20" s="286" t="n">
        <v>33</v>
      </c>
      <c r="Q20" s="286" t="n">
        <v>2</v>
      </c>
      <c r="R20" s="286" t="n">
        <f aca="false">L20+N20+P20</f>
        <v>147</v>
      </c>
      <c r="S20" s="286" t="n">
        <f aca="false">M20+O20+Q20</f>
        <v>7</v>
      </c>
      <c r="T20" s="295" t="n">
        <v>124</v>
      </c>
      <c r="U20" s="295" t="n">
        <v>6</v>
      </c>
      <c r="V20" s="287" t="n">
        <f aca="false">R20-T20</f>
        <v>23</v>
      </c>
      <c r="W20" s="287" t="n">
        <f aca="false">S20-U20</f>
        <v>1</v>
      </c>
    </row>
    <row r="21" customFormat="false" ht="12.75" hidden="false" customHeight="false" outlineLevel="0" collapsed="false">
      <c r="A21" s="238"/>
      <c r="B21" s="293"/>
      <c r="C21" s="293"/>
      <c r="D21" s="293"/>
      <c r="E21" s="293"/>
      <c r="F21" s="293"/>
      <c r="G21" s="293"/>
      <c r="H21" s="293"/>
      <c r="I21" s="293"/>
      <c r="J21" s="285"/>
      <c r="K21" s="285"/>
      <c r="L21" s="233"/>
      <c r="M21" s="233"/>
      <c r="N21" s="237"/>
      <c r="O21" s="237"/>
      <c r="P21" s="237"/>
      <c r="Q21" s="237"/>
      <c r="R21" s="237"/>
      <c r="S21" s="237"/>
      <c r="T21" s="234"/>
      <c r="U21" s="234"/>
      <c r="V21" s="235"/>
      <c r="W21" s="235"/>
    </row>
    <row r="22" s="275" customFormat="true" ht="12.75" hidden="false" customHeight="true" outlineLevel="0" collapsed="false">
      <c r="A22" s="288" t="s">
        <v>33</v>
      </c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9" t="n">
        <f aca="false">SUM(L20:L21)</f>
        <v>75</v>
      </c>
      <c r="M22" s="289" t="n">
        <f aca="false">SUM(M20:M21)</f>
        <v>3</v>
      </c>
      <c r="N22" s="289" t="n">
        <f aca="false">SUM(N20:N21)</f>
        <v>39</v>
      </c>
      <c r="O22" s="289" t="n">
        <f aca="false">SUM(O20:O21)</f>
        <v>2</v>
      </c>
      <c r="P22" s="289" t="n">
        <f aca="false">SUM(P20:P21)</f>
        <v>33</v>
      </c>
      <c r="Q22" s="289" t="n">
        <f aca="false">SUM(Q20:Q21)</f>
        <v>2</v>
      </c>
      <c r="R22" s="289" t="n">
        <f aca="false">SUM(R20:R21)</f>
        <v>147</v>
      </c>
      <c r="S22" s="289" t="n">
        <f aca="false">SUM(S20:S21)</f>
        <v>7</v>
      </c>
      <c r="T22" s="290" t="n">
        <f aca="false">SUM(T20:T21)</f>
        <v>124</v>
      </c>
      <c r="U22" s="290" t="n">
        <f aca="false">SUM(U20:U21)</f>
        <v>6</v>
      </c>
      <c r="V22" s="291" t="n">
        <f aca="false">SUM(V20:V21)</f>
        <v>23</v>
      </c>
      <c r="W22" s="291" t="n">
        <f aca="false">SUM(W20:W21)</f>
        <v>1</v>
      </c>
    </row>
    <row r="24" customFormat="false" ht="12.75" hidden="false" customHeight="false" outlineLevel="0" collapsed="false">
      <c r="D24" s="320"/>
      <c r="E24" s="161"/>
      <c r="F24" s="321"/>
      <c r="G24" s="321"/>
      <c r="H24" s="320"/>
      <c r="I24" s="320"/>
      <c r="J24" s="320"/>
      <c r="K24" s="320"/>
      <c r="L24" s="320"/>
      <c r="M24" s="320"/>
    </row>
    <row r="25" customFormat="false" ht="12.75" hidden="false" customHeight="false" outlineLevel="0" collapsed="false">
      <c r="D25" s="320"/>
      <c r="E25" s="161"/>
      <c r="F25" s="321"/>
      <c r="G25" s="321"/>
      <c r="H25" s="320"/>
      <c r="I25" s="320"/>
      <c r="J25" s="320"/>
      <c r="K25" s="320"/>
      <c r="L25" s="320"/>
      <c r="M25" s="320"/>
    </row>
    <row r="26" customFormat="false" ht="12.75" hidden="false" customHeight="false" outlineLevel="0" collapsed="false">
      <c r="D26" s="320"/>
      <c r="E26" s="161"/>
      <c r="F26" s="321"/>
      <c r="G26" s="321"/>
      <c r="H26" s="320"/>
      <c r="I26" s="320"/>
      <c r="J26" s="320"/>
      <c r="K26" s="320"/>
      <c r="L26" s="320"/>
      <c r="M26" s="320"/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  <mergeCell ref="B20:I21"/>
    <mergeCell ref="A22:I2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7.14"/>
    <col collapsed="false" customWidth="true" hidden="true" outlineLevel="0" max="11" min="11" style="0" width="7.56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221" t="s">
        <v>237</v>
      </c>
      <c r="B3" s="219"/>
      <c r="C3" s="222"/>
      <c r="D3" s="222"/>
      <c r="E3" s="222"/>
      <c r="F3" s="249"/>
      <c r="G3" s="249"/>
      <c r="H3" s="222"/>
      <c r="I3" s="222"/>
      <c r="J3" s="222"/>
      <c r="K3" s="222"/>
      <c r="L3" s="222"/>
      <c r="M3" s="222"/>
      <c r="N3" s="219"/>
      <c r="O3" s="219"/>
      <c r="P3" s="219"/>
      <c r="Q3" s="219"/>
      <c r="R3" s="219"/>
      <c r="S3" s="219"/>
      <c r="T3" s="219"/>
      <c r="U3" s="219"/>
      <c r="V3" s="247"/>
      <c r="W3" s="247"/>
    </row>
    <row r="4" customFormat="false" ht="15" hidden="false" customHeight="fals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32" t="s">
        <v>238</v>
      </c>
      <c r="B8" s="237" t="n">
        <v>73</v>
      </c>
      <c r="C8" s="237" t="n">
        <v>3</v>
      </c>
      <c r="D8" s="234" t="n">
        <v>79</v>
      </c>
      <c r="E8" s="234" t="n">
        <v>3</v>
      </c>
      <c r="F8" s="235" t="n">
        <f aca="false">B8-D8</f>
        <v>-6</v>
      </c>
      <c r="G8" s="235" t="n">
        <f aca="false">C8-E8</f>
        <v>0</v>
      </c>
      <c r="H8" s="233" t="n">
        <v>60</v>
      </c>
      <c r="I8" s="233" t="n">
        <v>3</v>
      </c>
      <c r="J8" s="236" t="n">
        <v>70</v>
      </c>
      <c r="K8" s="236" t="n">
        <v>3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/>
      <c r="B9" s="237"/>
      <c r="C9" s="237"/>
      <c r="D9" s="234"/>
      <c r="E9" s="234"/>
      <c r="F9" s="235"/>
      <c r="G9" s="235"/>
      <c r="H9" s="233"/>
      <c r="I9" s="233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s="275" customFormat="true" ht="12.75" hidden="false" customHeight="false" outlineLevel="0" collapsed="false">
      <c r="A10" s="274" t="s">
        <v>33</v>
      </c>
      <c r="B10" s="240" t="n">
        <f aca="false">SUM(B8:B9)</f>
        <v>73</v>
      </c>
      <c r="C10" s="240" t="n">
        <f aca="false">SUM(C8:C9)</f>
        <v>3</v>
      </c>
      <c r="D10" s="241" t="n">
        <f aca="false">SUM(D8:D9)</f>
        <v>79</v>
      </c>
      <c r="E10" s="241" t="n">
        <f aca="false">SUM(E8:E9)</f>
        <v>3</v>
      </c>
      <c r="F10" s="235" t="n">
        <f aca="false">SUM(F8:F9)</f>
        <v>-6</v>
      </c>
      <c r="G10" s="235" t="n">
        <f aca="false">SUM(G8:G9)</f>
        <v>0</v>
      </c>
      <c r="H10" s="242" t="n">
        <f aca="false">SUM(H8:H9)</f>
        <v>60</v>
      </c>
      <c r="I10" s="242" t="n">
        <f aca="false">SUM(I8:I9)</f>
        <v>3</v>
      </c>
      <c r="J10" s="243" t="n">
        <f aca="false">SUM(J8:J9)</f>
        <v>70</v>
      </c>
      <c r="K10" s="243" t="n">
        <f aca="false">SUM(K8:K9)</f>
        <v>3</v>
      </c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73"/>
      <c r="W10" s="273"/>
    </row>
    <row r="11" customFormat="false" ht="12.75" hidden="false" customHeight="false" outlineLevel="0" collapsed="false">
      <c r="A11" s="276"/>
      <c r="B11" s="277" t="s">
        <v>203</v>
      </c>
      <c r="C11" s="277"/>
      <c r="D11" s="277"/>
      <c r="E11" s="277"/>
      <c r="F11" s="277"/>
      <c r="G11" s="277"/>
      <c r="H11" s="277"/>
      <c r="I11" s="277"/>
      <c r="J11" s="278"/>
      <c r="K11" s="278"/>
      <c r="L11" s="279" t="s">
        <v>131</v>
      </c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</row>
    <row r="12" customFormat="false" ht="12.75" hidden="false" customHeight="false" outlineLevel="0" collapsed="false">
      <c r="A12" s="280"/>
      <c r="B12" s="277"/>
      <c r="C12" s="277"/>
      <c r="D12" s="277"/>
      <c r="E12" s="277"/>
      <c r="F12" s="277"/>
      <c r="G12" s="277"/>
      <c r="H12" s="277"/>
      <c r="I12" s="277"/>
      <c r="J12" s="281"/>
      <c r="K12" s="281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28" t="s">
        <v>134</v>
      </c>
      <c r="S12" s="228"/>
      <c r="T12" s="229" t="s">
        <v>135</v>
      </c>
      <c r="U12" s="229"/>
      <c r="V12" s="12" t="s">
        <v>5</v>
      </c>
      <c r="W12" s="12"/>
    </row>
    <row r="13" customFormat="false" ht="12.75" hidden="false" customHeight="false" outlineLevel="0" collapsed="false">
      <c r="A13" s="282"/>
      <c r="B13" s="277"/>
      <c r="C13" s="277"/>
      <c r="D13" s="277"/>
      <c r="E13" s="277"/>
      <c r="F13" s="277"/>
      <c r="G13" s="277"/>
      <c r="H13" s="277"/>
      <c r="I13" s="277"/>
      <c r="J13" s="283"/>
      <c r="K13" s="283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16" t="s">
        <v>12</v>
      </c>
      <c r="S13" s="16" t="s">
        <v>13</v>
      </c>
      <c r="T13" s="17" t="s">
        <v>12</v>
      </c>
      <c r="U13" s="17" t="s">
        <v>13</v>
      </c>
      <c r="V13" s="18" t="s">
        <v>12</v>
      </c>
      <c r="W13" s="18" t="s">
        <v>13</v>
      </c>
    </row>
    <row r="14" customFormat="false" ht="12.75" hidden="false" customHeight="false" outlineLevel="0" collapsed="false">
      <c r="A14" s="232" t="s">
        <v>238</v>
      </c>
      <c r="B14" s="284" t="s">
        <v>81</v>
      </c>
      <c r="C14" s="284"/>
      <c r="D14" s="284"/>
      <c r="E14" s="284"/>
      <c r="F14" s="284"/>
      <c r="G14" s="284"/>
      <c r="H14" s="284"/>
      <c r="I14" s="284"/>
      <c r="J14" s="285"/>
      <c r="K14" s="285"/>
      <c r="L14" s="294" t="n">
        <v>68</v>
      </c>
      <c r="M14" s="294" t="n">
        <v>3</v>
      </c>
      <c r="N14" s="286" t="n">
        <v>56</v>
      </c>
      <c r="O14" s="286" t="n">
        <v>3</v>
      </c>
      <c r="P14" s="286" t="n">
        <v>48</v>
      </c>
      <c r="Q14" s="286" t="n">
        <v>3</v>
      </c>
      <c r="R14" s="286" t="n">
        <f aca="false">L14+N14+P14</f>
        <v>172</v>
      </c>
      <c r="S14" s="286" t="n">
        <f aca="false">M14+O14+Q14</f>
        <v>9</v>
      </c>
      <c r="T14" s="295" t="n">
        <v>164</v>
      </c>
      <c r="U14" s="295" t="n">
        <v>11</v>
      </c>
      <c r="V14" s="287" t="n">
        <f aca="false">R14-T14</f>
        <v>8</v>
      </c>
      <c r="W14" s="287" t="n">
        <f aca="false">S14-U14</f>
        <v>-2</v>
      </c>
    </row>
    <row r="15" customFormat="false" ht="12.75" hidden="false" customHeight="false" outlineLevel="0" collapsed="false">
      <c r="A15" s="238"/>
      <c r="B15" s="284"/>
      <c r="C15" s="284"/>
      <c r="D15" s="284"/>
      <c r="E15" s="284"/>
      <c r="F15" s="284"/>
      <c r="G15" s="284"/>
      <c r="H15" s="284"/>
      <c r="I15" s="284"/>
      <c r="J15" s="285"/>
      <c r="K15" s="285"/>
      <c r="L15" s="233"/>
      <c r="M15" s="233"/>
      <c r="N15" s="237"/>
      <c r="O15" s="237"/>
      <c r="P15" s="237"/>
      <c r="Q15" s="237"/>
      <c r="R15" s="237"/>
      <c r="S15" s="237"/>
      <c r="T15" s="234"/>
      <c r="U15" s="234"/>
      <c r="V15" s="235"/>
      <c r="W15" s="235"/>
    </row>
    <row r="16" s="275" customFormat="true" ht="12.75" hidden="false" customHeight="true" outlineLevel="0" collapsed="false">
      <c r="A16" s="288" t="s">
        <v>33</v>
      </c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9" t="n">
        <f aca="false">SUM(L14:L15)</f>
        <v>68</v>
      </c>
      <c r="M16" s="289" t="n">
        <f aca="false">SUM(M14:M15)</f>
        <v>3</v>
      </c>
      <c r="N16" s="289" t="n">
        <f aca="false">SUM(N14:N15)</f>
        <v>56</v>
      </c>
      <c r="O16" s="289" t="n">
        <f aca="false">SUM(O14:O15)</f>
        <v>3</v>
      </c>
      <c r="P16" s="289" t="n">
        <f aca="false">SUM(P14:P15)</f>
        <v>48</v>
      </c>
      <c r="Q16" s="289" t="n">
        <f aca="false">SUM(Q14:Q15)</f>
        <v>3</v>
      </c>
      <c r="R16" s="289" t="n">
        <f aca="false">SUM(R14:R15)</f>
        <v>172</v>
      </c>
      <c r="S16" s="289" t="n">
        <f aca="false">SUM(S14:S15)</f>
        <v>9</v>
      </c>
      <c r="T16" s="290" t="n">
        <f aca="false">SUM(T14:T15)</f>
        <v>164</v>
      </c>
      <c r="U16" s="290" t="n">
        <f aca="false">SUM(U14:U15)</f>
        <v>11</v>
      </c>
      <c r="V16" s="291" t="n">
        <f aca="false">SUM(V14:V15)</f>
        <v>8</v>
      </c>
      <c r="W16" s="291" t="n">
        <f aca="false">SUM(W14:W15)</f>
        <v>-2</v>
      </c>
    </row>
  </sheetData>
  <mergeCells count="24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2.99"/>
    <col collapsed="false" customWidth="true" hidden="true" outlineLevel="0" max="11" min="11" style="0" width="3.28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221" t="s">
        <v>239</v>
      </c>
      <c r="B3" s="219"/>
      <c r="C3" s="222"/>
      <c r="D3" s="222"/>
      <c r="E3" s="222"/>
      <c r="F3" s="249"/>
      <c r="G3" s="249"/>
      <c r="H3" s="222"/>
      <c r="I3" s="222"/>
      <c r="J3" s="222"/>
      <c r="K3" s="222"/>
      <c r="L3" s="222"/>
      <c r="M3" s="222"/>
      <c r="N3" s="219"/>
      <c r="O3" s="219"/>
      <c r="P3" s="219"/>
      <c r="Q3" s="219"/>
      <c r="R3" s="219"/>
      <c r="S3" s="219"/>
      <c r="T3" s="219"/>
      <c r="U3" s="219"/>
      <c r="V3" s="247"/>
      <c r="W3" s="247"/>
    </row>
    <row r="4" customFormat="false" ht="15" hidden="false" customHeight="fals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32"/>
      <c r="B8" s="237"/>
      <c r="C8" s="237"/>
      <c r="D8" s="234"/>
      <c r="E8" s="234"/>
      <c r="F8" s="235"/>
      <c r="G8" s="235"/>
      <c r="H8" s="233"/>
      <c r="I8" s="233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/>
      <c r="B9" s="237"/>
      <c r="C9" s="237"/>
      <c r="D9" s="234"/>
      <c r="E9" s="234"/>
      <c r="F9" s="235"/>
      <c r="G9" s="235"/>
      <c r="H9" s="233"/>
      <c r="I9" s="233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s="275" customFormat="true" ht="12.75" hidden="false" customHeight="false" outlineLevel="0" collapsed="false">
      <c r="A10" s="274" t="s">
        <v>33</v>
      </c>
      <c r="B10" s="240" t="n">
        <f aca="false">SUM(B8:B9)</f>
        <v>0</v>
      </c>
      <c r="C10" s="240" t="n">
        <f aca="false">SUM(C8:C9)</f>
        <v>0</v>
      </c>
      <c r="D10" s="241" t="n">
        <f aca="false">SUM(D8:D9)</f>
        <v>0</v>
      </c>
      <c r="E10" s="241" t="n">
        <f aca="false">SUM(E8:E9)</f>
        <v>0</v>
      </c>
      <c r="F10" s="235" t="n">
        <f aca="false">SUM(F8:F9)</f>
        <v>0</v>
      </c>
      <c r="G10" s="235" t="n">
        <f aca="false">SUM(G8:G9)</f>
        <v>0</v>
      </c>
      <c r="H10" s="242" t="n">
        <f aca="false">SUM(H8:H9)</f>
        <v>0</v>
      </c>
      <c r="I10" s="242" t="n">
        <f aca="false">SUM(I8:I9)</f>
        <v>0</v>
      </c>
      <c r="J10" s="242" t="n">
        <f aca="false">SUM(J8:J9)</f>
        <v>0</v>
      </c>
      <c r="K10" s="242" t="n">
        <f aca="false">SUM(K8:K9)</f>
        <v>0</v>
      </c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73"/>
      <c r="W10" s="273"/>
    </row>
    <row r="11" customFormat="false" ht="12.75" hidden="false" customHeight="false" outlineLevel="0" collapsed="false">
      <c r="A11" s="276"/>
      <c r="B11" s="277" t="s">
        <v>203</v>
      </c>
      <c r="C11" s="277"/>
      <c r="D11" s="277"/>
      <c r="E11" s="277"/>
      <c r="F11" s="277"/>
      <c r="G11" s="277"/>
      <c r="H11" s="277"/>
      <c r="I11" s="277"/>
      <c r="J11" s="278"/>
      <c r="K11" s="278"/>
      <c r="L11" s="279" t="s">
        <v>131</v>
      </c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</row>
    <row r="12" customFormat="false" ht="12.75" hidden="false" customHeight="false" outlineLevel="0" collapsed="false">
      <c r="A12" s="280"/>
      <c r="B12" s="277"/>
      <c r="C12" s="277"/>
      <c r="D12" s="277"/>
      <c r="E12" s="277"/>
      <c r="F12" s="277"/>
      <c r="G12" s="277"/>
      <c r="H12" s="277"/>
      <c r="I12" s="277"/>
      <c r="J12" s="281"/>
      <c r="K12" s="281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28" t="s">
        <v>134</v>
      </c>
      <c r="S12" s="228"/>
      <c r="T12" s="229" t="s">
        <v>135</v>
      </c>
      <c r="U12" s="229"/>
      <c r="V12" s="12" t="s">
        <v>5</v>
      </c>
      <c r="W12" s="12"/>
    </row>
    <row r="13" customFormat="false" ht="12.75" hidden="false" customHeight="false" outlineLevel="0" collapsed="false">
      <c r="A13" s="282"/>
      <c r="B13" s="277"/>
      <c r="C13" s="277"/>
      <c r="D13" s="277"/>
      <c r="E13" s="277"/>
      <c r="F13" s="277"/>
      <c r="G13" s="277"/>
      <c r="H13" s="277"/>
      <c r="I13" s="277"/>
      <c r="J13" s="283"/>
      <c r="K13" s="283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16" t="s">
        <v>12</v>
      </c>
      <c r="S13" s="16" t="s">
        <v>13</v>
      </c>
      <c r="T13" s="17" t="s">
        <v>12</v>
      </c>
      <c r="U13" s="17" t="s">
        <v>13</v>
      </c>
      <c r="V13" s="18" t="s">
        <v>12</v>
      </c>
      <c r="W13" s="18" t="s">
        <v>13</v>
      </c>
    </row>
    <row r="14" customFormat="false" ht="12.75" hidden="false" customHeight="false" outlineLevel="0" collapsed="false">
      <c r="A14" s="292"/>
      <c r="B14" s="293" t="s">
        <v>240</v>
      </c>
      <c r="C14" s="293"/>
      <c r="D14" s="293"/>
      <c r="E14" s="293"/>
      <c r="F14" s="293"/>
      <c r="G14" s="293"/>
      <c r="H14" s="293"/>
      <c r="I14" s="293"/>
      <c r="J14" s="285"/>
      <c r="K14" s="285"/>
      <c r="L14" s="294"/>
      <c r="M14" s="294"/>
      <c r="N14" s="286"/>
      <c r="O14" s="286"/>
      <c r="P14" s="286"/>
      <c r="Q14" s="286"/>
      <c r="R14" s="286"/>
      <c r="S14" s="286"/>
      <c r="T14" s="295"/>
      <c r="U14" s="295"/>
      <c r="V14" s="287"/>
      <c r="W14" s="287"/>
    </row>
    <row r="15" customFormat="false" ht="12.75" hidden="false" customHeight="false" outlineLevel="0" collapsed="false">
      <c r="A15" s="232"/>
      <c r="B15" s="293"/>
      <c r="C15" s="293"/>
      <c r="D15" s="293"/>
      <c r="E15" s="293"/>
      <c r="F15" s="293"/>
      <c r="G15" s="293"/>
      <c r="H15" s="293"/>
      <c r="I15" s="293"/>
      <c r="J15" s="285"/>
      <c r="K15" s="285"/>
      <c r="L15" s="233"/>
      <c r="M15" s="233"/>
      <c r="N15" s="237"/>
      <c r="O15" s="237"/>
      <c r="P15" s="237"/>
      <c r="Q15" s="237"/>
      <c r="R15" s="237"/>
      <c r="S15" s="237"/>
      <c r="T15" s="234"/>
      <c r="U15" s="234"/>
      <c r="V15" s="235"/>
      <c r="W15" s="235"/>
    </row>
    <row r="16" s="275" customFormat="true" ht="12.75" hidden="false" customHeight="true" outlineLevel="0" collapsed="false">
      <c r="A16" s="288" t="s">
        <v>33</v>
      </c>
      <c r="B16" s="288"/>
      <c r="C16" s="288"/>
      <c r="D16" s="288"/>
      <c r="E16" s="288"/>
      <c r="F16" s="288"/>
      <c r="G16" s="288"/>
      <c r="H16" s="288"/>
      <c r="I16" s="288"/>
      <c r="J16" s="288"/>
      <c r="K16" s="288"/>
      <c r="L16" s="289" t="n">
        <f aca="false">SUM(L14:L15)</f>
        <v>0</v>
      </c>
      <c r="M16" s="289" t="n">
        <f aca="false">SUM(M14:M15)</f>
        <v>0</v>
      </c>
      <c r="N16" s="289" t="n">
        <f aca="false">SUM(N14:N15)</f>
        <v>0</v>
      </c>
      <c r="O16" s="289" t="n">
        <f aca="false">SUM(O14:O15)</f>
        <v>0</v>
      </c>
      <c r="P16" s="289" t="n">
        <f aca="false">SUM(P14:P15)</f>
        <v>0</v>
      </c>
      <c r="Q16" s="289" t="n">
        <f aca="false">SUM(Q14:Q15)</f>
        <v>0</v>
      </c>
      <c r="R16" s="289" t="n">
        <f aca="false">SUM(R14:R15)</f>
        <v>0</v>
      </c>
      <c r="S16" s="289" t="n">
        <f aca="false">SUM(S14:S15)</f>
        <v>0</v>
      </c>
      <c r="T16" s="290" t="n">
        <f aca="false">SUM(T14:T15)</f>
        <v>0</v>
      </c>
      <c r="U16" s="290" t="n">
        <f aca="false">SUM(U14:U15)</f>
        <v>0</v>
      </c>
      <c r="V16" s="291" t="n">
        <f aca="false">SUM(V14:V15)</f>
        <v>0</v>
      </c>
      <c r="W16" s="291" t="n">
        <f aca="false">SUM(W14:W15)</f>
        <v>0</v>
      </c>
    </row>
    <row r="17" customFormat="false" ht="12.75" hidden="false" customHeight="false" outlineLevel="0" collapsed="false">
      <c r="A17" s="299"/>
      <c r="B17" s="284" t="s">
        <v>241</v>
      </c>
      <c r="C17" s="284"/>
      <c r="D17" s="284"/>
      <c r="E17" s="284"/>
      <c r="F17" s="284"/>
      <c r="G17" s="284"/>
      <c r="H17" s="284"/>
      <c r="I17" s="284"/>
      <c r="J17" s="285"/>
      <c r="K17" s="285"/>
      <c r="L17" s="294"/>
      <c r="M17" s="294"/>
      <c r="N17" s="286"/>
      <c r="O17" s="286"/>
      <c r="P17" s="286"/>
      <c r="Q17" s="286"/>
      <c r="R17" s="286"/>
      <c r="S17" s="286"/>
      <c r="T17" s="295"/>
      <c r="U17" s="295"/>
      <c r="V17" s="287"/>
      <c r="W17" s="287"/>
    </row>
    <row r="18" customFormat="false" ht="12.75" hidden="false" customHeight="false" outlineLevel="0" collapsed="false">
      <c r="A18" s="238"/>
      <c r="B18" s="284"/>
      <c r="C18" s="284"/>
      <c r="D18" s="284"/>
      <c r="E18" s="284"/>
      <c r="F18" s="284"/>
      <c r="G18" s="284"/>
      <c r="H18" s="284"/>
      <c r="I18" s="284"/>
      <c r="J18" s="285"/>
      <c r="K18" s="285"/>
      <c r="L18" s="233"/>
      <c r="M18" s="233"/>
      <c r="N18" s="237"/>
      <c r="O18" s="237"/>
      <c r="P18" s="237"/>
      <c r="Q18" s="237"/>
      <c r="R18" s="237"/>
      <c r="S18" s="237"/>
      <c r="T18" s="234"/>
      <c r="U18" s="234"/>
      <c r="V18" s="235"/>
      <c r="W18" s="235"/>
    </row>
    <row r="19" s="275" customFormat="true" ht="12.75" hidden="false" customHeight="true" outlineLevel="0" collapsed="false">
      <c r="A19" s="288" t="s">
        <v>33</v>
      </c>
      <c r="B19" s="288"/>
      <c r="C19" s="288"/>
      <c r="D19" s="288"/>
      <c r="E19" s="288"/>
      <c r="F19" s="288"/>
      <c r="G19" s="288"/>
      <c r="H19" s="288"/>
      <c r="I19" s="288"/>
      <c r="J19" s="288"/>
      <c r="K19" s="288"/>
      <c r="L19" s="289" t="n">
        <f aca="false">SUM(L17:L18)</f>
        <v>0</v>
      </c>
      <c r="M19" s="289" t="n">
        <f aca="false">SUM(M17:M18)</f>
        <v>0</v>
      </c>
      <c r="N19" s="289" t="n">
        <f aca="false">SUM(N17:N18)</f>
        <v>0</v>
      </c>
      <c r="O19" s="289" t="n">
        <f aca="false">SUM(O17:O18)</f>
        <v>0</v>
      </c>
      <c r="P19" s="289" t="n">
        <f aca="false">SUM(P17:P18)</f>
        <v>0</v>
      </c>
      <c r="Q19" s="289" t="n">
        <f aca="false">SUM(Q17:Q18)</f>
        <v>0</v>
      </c>
      <c r="R19" s="289" t="n">
        <f aca="false">SUM(R17:R18)</f>
        <v>0</v>
      </c>
      <c r="S19" s="289" t="n">
        <f aca="false">SUM(S17:S18)</f>
        <v>0</v>
      </c>
      <c r="T19" s="290" t="n">
        <f aca="false">SUM(T17:T18)</f>
        <v>0</v>
      </c>
      <c r="U19" s="290" t="n">
        <f aca="false">SUM(U17:U18)</f>
        <v>0</v>
      </c>
      <c r="V19" s="291" t="n">
        <f aca="false">SUM(V17:V18)</f>
        <v>0</v>
      </c>
      <c r="W19" s="291" t="n">
        <f aca="false">SUM(W17:W18)</f>
        <v>0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6.56"/>
    <col collapsed="false" customWidth="true" hidden="true" outlineLevel="0" max="11" min="11" style="0" width="6.13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221" t="s">
        <v>242</v>
      </c>
      <c r="B3" s="219"/>
      <c r="C3" s="222"/>
      <c r="D3" s="222"/>
      <c r="E3" s="222"/>
      <c r="F3" s="249"/>
      <c r="G3" s="249"/>
      <c r="H3" s="222"/>
      <c r="I3" s="222"/>
      <c r="J3" s="222"/>
      <c r="K3" s="222"/>
      <c r="L3" s="222"/>
      <c r="M3" s="222"/>
      <c r="N3" s="219"/>
      <c r="O3" s="219"/>
      <c r="P3" s="219"/>
      <c r="Q3" s="219"/>
      <c r="R3" s="219"/>
      <c r="S3" s="219"/>
      <c r="T3" s="219"/>
      <c r="U3" s="219"/>
      <c r="V3" s="247"/>
      <c r="W3" s="247"/>
    </row>
    <row r="4" customFormat="false" ht="15" hidden="false" customHeight="fals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32" t="s">
        <v>243</v>
      </c>
      <c r="B8" s="233" t="n">
        <v>162</v>
      </c>
      <c r="C8" s="233" t="n">
        <v>7</v>
      </c>
      <c r="D8" s="234" t="n">
        <v>189</v>
      </c>
      <c r="E8" s="234" t="n">
        <v>8</v>
      </c>
      <c r="F8" s="235" t="n">
        <f aca="false">B8-D8</f>
        <v>-27</v>
      </c>
      <c r="G8" s="235" t="n">
        <f aca="false">C8-E8</f>
        <v>-1</v>
      </c>
      <c r="H8" s="233" t="n">
        <v>138</v>
      </c>
      <c r="I8" s="233" t="n">
        <v>6</v>
      </c>
      <c r="J8" s="236" t="n">
        <v>148</v>
      </c>
      <c r="K8" s="236" t="n">
        <v>6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 t="s">
        <v>244</v>
      </c>
      <c r="B9" s="237" t="n">
        <v>75</v>
      </c>
      <c r="C9" s="237" t="n">
        <v>4</v>
      </c>
      <c r="D9" s="234" t="n">
        <v>88</v>
      </c>
      <c r="E9" s="234" t="n">
        <v>4</v>
      </c>
      <c r="F9" s="235" t="n">
        <f aca="false">B9-D9</f>
        <v>-13</v>
      </c>
      <c r="G9" s="235" t="n">
        <f aca="false">C9-E9</f>
        <v>0</v>
      </c>
      <c r="H9" s="233" t="n">
        <v>73</v>
      </c>
      <c r="I9" s="233" t="n">
        <v>4</v>
      </c>
      <c r="J9" s="236" t="n">
        <v>89</v>
      </c>
      <c r="K9" s="236" t="n">
        <v>5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customFormat="false" ht="12.75" hidden="false" customHeight="false" outlineLevel="0" collapsed="false">
      <c r="A10" s="232" t="s">
        <v>245</v>
      </c>
      <c r="B10" s="237" t="n">
        <v>39</v>
      </c>
      <c r="C10" s="237" t="n">
        <v>2</v>
      </c>
      <c r="D10" s="234" t="n">
        <v>32</v>
      </c>
      <c r="E10" s="234" t="n">
        <v>2</v>
      </c>
      <c r="F10" s="235" t="n">
        <f aca="false">B10-D10</f>
        <v>7</v>
      </c>
      <c r="G10" s="235" t="n">
        <f aca="false">C10-E10</f>
        <v>0</v>
      </c>
      <c r="H10" s="233" t="n">
        <v>25</v>
      </c>
      <c r="I10" s="233" t="n">
        <v>1</v>
      </c>
      <c r="J10" s="236" t="n">
        <v>35</v>
      </c>
      <c r="K10" s="236" t="n">
        <v>2</v>
      </c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73"/>
      <c r="W10" s="273"/>
    </row>
    <row r="11" customFormat="false" ht="12.75" hidden="false" customHeight="false" outlineLevel="0" collapsed="false">
      <c r="A11" s="232" t="s">
        <v>246</v>
      </c>
      <c r="B11" s="237" t="n">
        <v>8</v>
      </c>
      <c r="C11" s="237" t="n">
        <v>0</v>
      </c>
      <c r="D11" s="234"/>
      <c r="E11" s="234"/>
      <c r="F11" s="235" t="n">
        <f aca="false">B11-D11</f>
        <v>8</v>
      </c>
      <c r="G11" s="235" t="n">
        <f aca="false">C11-E11</f>
        <v>0</v>
      </c>
      <c r="H11" s="233"/>
      <c r="I11" s="233"/>
      <c r="J11" s="236" t="n">
        <v>22</v>
      </c>
      <c r="K11" s="236" t="n">
        <v>1</v>
      </c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73"/>
      <c r="W11" s="273"/>
    </row>
    <row r="12" customFormat="false" ht="12.75" hidden="false" customHeight="false" outlineLevel="0" collapsed="false">
      <c r="A12" s="232" t="s">
        <v>201</v>
      </c>
      <c r="B12" s="237" t="n">
        <v>83</v>
      </c>
      <c r="C12" s="237" t="n">
        <v>3</v>
      </c>
      <c r="D12" s="234" t="n">
        <v>86</v>
      </c>
      <c r="E12" s="234" t="n">
        <v>4</v>
      </c>
      <c r="F12" s="235" t="n">
        <f aca="false">B12-D12</f>
        <v>-3</v>
      </c>
      <c r="G12" s="235" t="n">
        <f aca="false">C12-E12</f>
        <v>-1</v>
      </c>
      <c r="H12" s="233" t="n">
        <v>83</v>
      </c>
      <c r="I12" s="233" t="n">
        <v>4</v>
      </c>
      <c r="J12" s="236" t="n">
        <v>91</v>
      </c>
      <c r="K12" s="236" t="n">
        <v>4</v>
      </c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73"/>
      <c r="W12" s="273"/>
    </row>
    <row r="13" customFormat="false" ht="12.75" hidden="false" customHeight="false" outlineLevel="0" collapsed="false">
      <c r="A13" s="232" t="s">
        <v>247</v>
      </c>
      <c r="B13" s="237" t="n">
        <v>56</v>
      </c>
      <c r="C13" s="237" t="n">
        <v>2</v>
      </c>
      <c r="D13" s="234" t="n">
        <v>53</v>
      </c>
      <c r="E13" s="234" t="n">
        <v>2</v>
      </c>
      <c r="F13" s="235" t="n">
        <f aca="false">B13-D13</f>
        <v>3</v>
      </c>
      <c r="G13" s="235" t="n">
        <f aca="false">C13-E13</f>
        <v>0</v>
      </c>
      <c r="H13" s="233" t="n">
        <v>55</v>
      </c>
      <c r="I13" s="233" t="n">
        <v>2</v>
      </c>
      <c r="J13" s="236" t="n">
        <v>60</v>
      </c>
      <c r="K13" s="236" t="n">
        <v>3</v>
      </c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73"/>
      <c r="W13" s="273"/>
    </row>
    <row r="14" customFormat="false" ht="12.75" hidden="false" customHeight="false" outlineLevel="0" collapsed="false">
      <c r="A14" s="232" t="s">
        <v>248</v>
      </c>
      <c r="B14" s="237" t="n">
        <v>73</v>
      </c>
      <c r="C14" s="237" t="n">
        <v>3</v>
      </c>
      <c r="D14" s="234" t="n">
        <v>81</v>
      </c>
      <c r="E14" s="234" t="n">
        <v>3</v>
      </c>
      <c r="F14" s="235" t="n">
        <f aca="false">B14-D14</f>
        <v>-8</v>
      </c>
      <c r="G14" s="235" t="n">
        <f aca="false">C14-E14</f>
        <v>0</v>
      </c>
      <c r="H14" s="233" t="n">
        <v>67</v>
      </c>
      <c r="I14" s="233" t="n">
        <v>3</v>
      </c>
      <c r="J14" s="236" t="n">
        <v>56</v>
      </c>
      <c r="K14" s="236" t="n">
        <v>3</v>
      </c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73"/>
      <c r="W14" s="273"/>
    </row>
    <row r="15" customFormat="false" ht="12.75" hidden="false" customHeight="false" outlineLevel="0" collapsed="false">
      <c r="A15" s="232" t="s">
        <v>249</v>
      </c>
      <c r="B15" s="237" t="n">
        <v>67</v>
      </c>
      <c r="C15" s="237" t="n">
        <v>3</v>
      </c>
      <c r="D15" s="234" t="n">
        <v>86</v>
      </c>
      <c r="E15" s="234" t="n">
        <v>3</v>
      </c>
      <c r="F15" s="235" t="n">
        <f aca="false">B15-D15</f>
        <v>-19</v>
      </c>
      <c r="G15" s="235" t="n">
        <f aca="false">C15-E15</f>
        <v>0</v>
      </c>
      <c r="H15" s="233" t="n">
        <v>73</v>
      </c>
      <c r="I15" s="233" t="n">
        <v>3</v>
      </c>
      <c r="J15" s="236" t="n">
        <v>94</v>
      </c>
      <c r="K15" s="236" t="n">
        <v>4</v>
      </c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73"/>
      <c r="W15" s="273"/>
    </row>
    <row r="16" customFormat="false" ht="12.75" hidden="false" customHeight="false" outlineLevel="0" collapsed="false">
      <c r="A16" s="232" t="s">
        <v>189</v>
      </c>
      <c r="B16" s="237" t="n">
        <v>66</v>
      </c>
      <c r="C16" s="237" t="n">
        <v>3</v>
      </c>
      <c r="D16" s="234" t="n">
        <v>69</v>
      </c>
      <c r="E16" s="234" t="n">
        <v>3</v>
      </c>
      <c r="F16" s="235" t="n">
        <f aca="false">B16-D16</f>
        <v>-3</v>
      </c>
      <c r="G16" s="235" t="n">
        <f aca="false">C16-E16</f>
        <v>0</v>
      </c>
      <c r="H16" s="233" t="n">
        <v>60</v>
      </c>
      <c r="I16" s="233" t="n">
        <v>3</v>
      </c>
      <c r="J16" s="236" t="n">
        <v>37</v>
      </c>
      <c r="K16" s="236" t="n">
        <v>2</v>
      </c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73"/>
      <c r="W16" s="273"/>
    </row>
    <row r="17" customFormat="false" ht="12.75" hidden="false" customHeight="false" outlineLevel="0" collapsed="false">
      <c r="A17" s="232" t="s">
        <v>250</v>
      </c>
      <c r="B17" s="237" t="n">
        <v>58</v>
      </c>
      <c r="C17" s="237" t="n">
        <v>2</v>
      </c>
      <c r="D17" s="234" t="n">
        <v>99</v>
      </c>
      <c r="E17" s="234" t="n">
        <v>4</v>
      </c>
      <c r="F17" s="235" t="n">
        <f aca="false">B17-D17</f>
        <v>-41</v>
      </c>
      <c r="G17" s="235" t="n">
        <f aca="false">C17-E17</f>
        <v>-2</v>
      </c>
      <c r="H17" s="233" t="n">
        <v>87</v>
      </c>
      <c r="I17" s="233" t="n">
        <v>4</v>
      </c>
      <c r="J17" s="236" t="n">
        <v>74</v>
      </c>
      <c r="K17" s="236" t="n">
        <v>3</v>
      </c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73"/>
      <c r="W17" s="273"/>
    </row>
    <row r="18" customFormat="false" ht="12.75" hidden="false" customHeight="false" outlineLevel="0" collapsed="false">
      <c r="A18" s="232" t="s">
        <v>251</v>
      </c>
      <c r="B18" s="237" t="n">
        <v>127</v>
      </c>
      <c r="C18" s="237" t="n">
        <v>5</v>
      </c>
      <c r="D18" s="234" t="n">
        <v>127</v>
      </c>
      <c r="E18" s="234" t="n">
        <v>5</v>
      </c>
      <c r="F18" s="235" t="n">
        <f aca="false">B18-D18</f>
        <v>0</v>
      </c>
      <c r="G18" s="235" t="n">
        <f aca="false">C18-E18</f>
        <v>0</v>
      </c>
      <c r="H18" s="233" t="n">
        <v>96</v>
      </c>
      <c r="I18" s="233" t="n">
        <v>4</v>
      </c>
      <c r="J18" s="236" t="n">
        <v>107</v>
      </c>
      <c r="K18" s="236" t="n">
        <v>5</v>
      </c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73"/>
      <c r="W18" s="273"/>
    </row>
    <row r="19" s="275" customFormat="true" ht="12.75" hidden="false" customHeight="false" outlineLevel="0" collapsed="false">
      <c r="A19" s="274" t="s">
        <v>33</v>
      </c>
      <c r="B19" s="240" t="n">
        <f aca="false">SUM(B8:B18)</f>
        <v>814</v>
      </c>
      <c r="C19" s="240" t="n">
        <f aca="false">SUM(C8:C18)</f>
        <v>34</v>
      </c>
      <c r="D19" s="241" t="n">
        <f aca="false">SUM(D8:D18)</f>
        <v>910</v>
      </c>
      <c r="E19" s="241" t="n">
        <f aca="false">SUM(E8:E18)</f>
        <v>38</v>
      </c>
      <c r="F19" s="235" t="n">
        <f aca="false">SUM(F8:F18)</f>
        <v>-96</v>
      </c>
      <c r="G19" s="235" t="n">
        <f aca="false">SUM(G8:G18)</f>
        <v>-4</v>
      </c>
      <c r="H19" s="242" t="n">
        <f aca="false">SUM(H8:H18)</f>
        <v>757</v>
      </c>
      <c r="I19" s="242" t="n">
        <f aca="false">SUM(I8:I18)</f>
        <v>34</v>
      </c>
      <c r="J19" s="243" t="n">
        <f aca="false">SUM(J8:J18)</f>
        <v>813</v>
      </c>
      <c r="K19" s="243" t="n">
        <f aca="false">SUM(K8:K18)</f>
        <v>38</v>
      </c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73"/>
      <c r="W19" s="273"/>
    </row>
    <row r="20" customFormat="false" ht="12.75" hidden="false" customHeight="false" outlineLevel="0" collapsed="false">
      <c r="A20" s="276"/>
      <c r="B20" s="277" t="s">
        <v>203</v>
      </c>
      <c r="C20" s="277"/>
      <c r="D20" s="277"/>
      <c r="E20" s="277"/>
      <c r="F20" s="277"/>
      <c r="G20" s="277"/>
      <c r="H20" s="277"/>
      <c r="I20" s="277"/>
      <c r="J20" s="278"/>
      <c r="K20" s="278"/>
      <c r="L20" s="279" t="s">
        <v>131</v>
      </c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</row>
    <row r="21" customFormat="false" ht="12.75" hidden="false" customHeight="false" outlineLevel="0" collapsed="false">
      <c r="A21" s="280"/>
      <c r="B21" s="277"/>
      <c r="C21" s="277"/>
      <c r="D21" s="277"/>
      <c r="E21" s="277"/>
      <c r="F21" s="277"/>
      <c r="G21" s="277"/>
      <c r="H21" s="277"/>
      <c r="I21" s="277"/>
      <c r="J21" s="281"/>
      <c r="K21" s="281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28" t="s">
        <v>134</v>
      </c>
      <c r="S21" s="228"/>
      <c r="T21" s="229" t="s">
        <v>135</v>
      </c>
      <c r="U21" s="229"/>
      <c r="V21" s="12" t="s">
        <v>5</v>
      </c>
      <c r="W21" s="12"/>
    </row>
    <row r="22" customFormat="false" ht="12.75" hidden="false" customHeight="false" outlineLevel="0" collapsed="false">
      <c r="A22" s="282"/>
      <c r="B22" s="277"/>
      <c r="C22" s="277"/>
      <c r="D22" s="277"/>
      <c r="E22" s="277"/>
      <c r="F22" s="277"/>
      <c r="G22" s="277"/>
      <c r="H22" s="277"/>
      <c r="I22" s="277"/>
      <c r="J22" s="283"/>
      <c r="K22" s="283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16" t="s">
        <v>12</v>
      </c>
      <c r="S22" s="16" t="s">
        <v>13</v>
      </c>
      <c r="T22" s="17" t="s">
        <v>12</v>
      </c>
      <c r="U22" s="17" t="s">
        <v>13</v>
      </c>
      <c r="V22" s="18" t="s">
        <v>12</v>
      </c>
      <c r="W22" s="18" t="s">
        <v>13</v>
      </c>
    </row>
    <row r="23" customFormat="false" ht="12.75" hidden="false" customHeight="false" outlineLevel="0" collapsed="false">
      <c r="A23" s="292" t="s">
        <v>252</v>
      </c>
      <c r="B23" s="293" t="s">
        <v>101</v>
      </c>
      <c r="C23" s="293"/>
      <c r="D23" s="293"/>
      <c r="E23" s="293"/>
      <c r="F23" s="293"/>
      <c r="G23" s="293"/>
      <c r="H23" s="293"/>
      <c r="I23" s="293"/>
      <c r="J23" s="285"/>
      <c r="K23" s="285"/>
      <c r="L23" s="294" t="n">
        <v>134</v>
      </c>
      <c r="M23" s="294" t="n">
        <v>6</v>
      </c>
      <c r="N23" s="294" t="n">
        <v>78</v>
      </c>
      <c r="O23" s="294" t="n">
        <v>5</v>
      </c>
      <c r="P23" s="294" t="n">
        <v>87</v>
      </c>
      <c r="Q23" s="294" t="n">
        <v>6</v>
      </c>
      <c r="R23" s="286" t="n">
        <f aca="false">L23+N23+P23</f>
        <v>299</v>
      </c>
      <c r="S23" s="286" t="n">
        <f aca="false">M23+O23+Q23</f>
        <v>17</v>
      </c>
      <c r="T23" s="295" t="n">
        <v>317</v>
      </c>
      <c r="U23" s="295" t="n">
        <v>16</v>
      </c>
      <c r="V23" s="287" t="n">
        <f aca="false">R23-T23</f>
        <v>-18</v>
      </c>
      <c r="W23" s="287" t="n">
        <f aca="false">S23-U23</f>
        <v>1</v>
      </c>
    </row>
    <row r="24" customFormat="false" ht="12.75" hidden="false" customHeight="false" outlineLevel="0" collapsed="false">
      <c r="A24" s="232" t="s">
        <v>244</v>
      </c>
      <c r="B24" s="293"/>
      <c r="C24" s="293"/>
      <c r="D24" s="293"/>
      <c r="E24" s="293"/>
      <c r="F24" s="293"/>
      <c r="G24" s="293"/>
      <c r="H24" s="293"/>
      <c r="I24" s="293"/>
      <c r="J24" s="285"/>
      <c r="K24" s="285"/>
      <c r="L24" s="233" t="n">
        <v>91</v>
      </c>
      <c r="M24" s="233" t="n">
        <v>5</v>
      </c>
      <c r="N24" s="237" t="n">
        <v>74</v>
      </c>
      <c r="O24" s="237" t="n">
        <v>4</v>
      </c>
      <c r="P24" s="237" t="n">
        <v>83</v>
      </c>
      <c r="Q24" s="237" t="n">
        <v>5</v>
      </c>
      <c r="R24" s="286" t="n">
        <f aca="false">L24+N24+P24</f>
        <v>248</v>
      </c>
      <c r="S24" s="286" t="n">
        <f aca="false">M24+O24+Q24</f>
        <v>14</v>
      </c>
      <c r="T24" s="234" t="n">
        <v>274</v>
      </c>
      <c r="U24" s="234" t="n">
        <v>15</v>
      </c>
      <c r="V24" s="287" t="n">
        <f aca="false">R24-T24</f>
        <v>-26</v>
      </c>
      <c r="W24" s="287" t="n">
        <f aca="false">S24-U24</f>
        <v>-1</v>
      </c>
    </row>
    <row r="25" customFormat="false" ht="12.75" hidden="false" customHeight="false" outlineLevel="0" collapsed="false">
      <c r="A25" s="238" t="s">
        <v>245</v>
      </c>
      <c r="B25" s="293"/>
      <c r="C25" s="293"/>
      <c r="D25" s="293"/>
      <c r="E25" s="293"/>
      <c r="F25" s="293"/>
      <c r="G25" s="293"/>
      <c r="H25" s="293"/>
      <c r="I25" s="293"/>
      <c r="J25" s="285"/>
      <c r="K25" s="285"/>
      <c r="L25" s="233" t="n">
        <v>33</v>
      </c>
      <c r="M25" s="233" t="n">
        <v>2</v>
      </c>
      <c r="N25" s="237" t="n">
        <v>23</v>
      </c>
      <c r="O25" s="237" t="n">
        <v>1</v>
      </c>
      <c r="P25" s="237" t="n">
        <v>27</v>
      </c>
      <c r="Q25" s="237" t="n">
        <v>1</v>
      </c>
      <c r="R25" s="286" t="n">
        <f aca="false">L25+N25+P25</f>
        <v>83</v>
      </c>
      <c r="S25" s="286" t="n">
        <f aca="false">M25+O25+Q25</f>
        <v>4</v>
      </c>
      <c r="T25" s="234" t="n">
        <v>83</v>
      </c>
      <c r="U25" s="234" t="n">
        <v>4</v>
      </c>
      <c r="V25" s="287" t="n">
        <f aca="false">R25-T25</f>
        <v>0</v>
      </c>
      <c r="W25" s="287" t="n">
        <f aca="false">S25-U25</f>
        <v>0</v>
      </c>
    </row>
    <row r="26" customFormat="false" ht="12.75" hidden="false" customHeight="false" outlineLevel="0" collapsed="false">
      <c r="A26" s="238" t="s">
        <v>246</v>
      </c>
      <c r="B26" s="293"/>
      <c r="C26" s="293"/>
      <c r="D26" s="293"/>
      <c r="E26" s="293"/>
      <c r="F26" s="293"/>
      <c r="G26" s="293"/>
      <c r="H26" s="293"/>
      <c r="I26" s="293"/>
      <c r="J26" s="285"/>
      <c r="K26" s="285"/>
      <c r="L26" s="233" t="n">
        <v>21</v>
      </c>
      <c r="M26" s="233" t="n">
        <v>1</v>
      </c>
      <c r="N26" s="237" t="n">
        <v>11</v>
      </c>
      <c r="O26" s="237" t="n">
        <v>1</v>
      </c>
      <c r="P26" s="237" t="n">
        <v>16</v>
      </c>
      <c r="Q26" s="237" t="n">
        <v>1</v>
      </c>
      <c r="R26" s="286" t="n">
        <f aca="false">L26+N26+P26</f>
        <v>48</v>
      </c>
      <c r="S26" s="286" t="n">
        <f aca="false">M26+O26+Q26</f>
        <v>3</v>
      </c>
      <c r="T26" s="234" t="n">
        <v>44</v>
      </c>
      <c r="U26" s="234" t="n">
        <v>3</v>
      </c>
      <c r="V26" s="287" t="n">
        <f aca="false">R26-T26</f>
        <v>4</v>
      </c>
      <c r="W26" s="287" t="n">
        <f aca="false">S26-U26</f>
        <v>0</v>
      </c>
    </row>
    <row r="27" customFormat="false" ht="12.75" hidden="false" customHeight="false" outlineLevel="0" collapsed="false">
      <c r="A27" s="238" t="s">
        <v>201</v>
      </c>
      <c r="B27" s="293"/>
      <c r="C27" s="293"/>
      <c r="D27" s="293"/>
      <c r="E27" s="293"/>
      <c r="F27" s="293"/>
      <c r="G27" s="293"/>
      <c r="H27" s="293"/>
      <c r="I27" s="293"/>
      <c r="J27" s="285"/>
      <c r="K27" s="285"/>
      <c r="L27" s="233" t="n">
        <v>68</v>
      </c>
      <c r="M27" s="233" t="n">
        <v>3</v>
      </c>
      <c r="N27" s="237" t="n">
        <v>48</v>
      </c>
      <c r="O27" s="237" t="n">
        <v>2</v>
      </c>
      <c r="P27" s="237" t="n">
        <v>51</v>
      </c>
      <c r="Q27" s="237" t="n">
        <v>3</v>
      </c>
      <c r="R27" s="286" t="n">
        <f aca="false">L27+N27+P27</f>
        <v>167</v>
      </c>
      <c r="S27" s="286" t="n">
        <f aca="false">M27+O27+Q27</f>
        <v>8</v>
      </c>
      <c r="T27" s="234" t="n">
        <v>162</v>
      </c>
      <c r="U27" s="234" t="n">
        <v>8</v>
      </c>
      <c r="V27" s="287" t="n">
        <f aca="false">R27-T27</f>
        <v>5</v>
      </c>
      <c r="W27" s="287" t="n">
        <f aca="false">S27-U27</f>
        <v>0</v>
      </c>
    </row>
    <row r="28" customFormat="false" ht="12.75" hidden="false" customHeight="false" outlineLevel="0" collapsed="false">
      <c r="A28" s="239" t="s">
        <v>247</v>
      </c>
      <c r="B28" s="293"/>
      <c r="C28" s="293"/>
      <c r="D28" s="293"/>
      <c r="E28" s="293"/>
      <c r="F28" s="293"/>
      <c r="G28" s="293"/>
      <c r="H28" s="293"/>
      <c r="I28" s="293"/>
      <c r="J28" s="285"/>
      <c r="K28" s="285"/>
      <c r="L28" s="233" t="n">
        <v>58</v>
      </c>
      <c r="M28" s="233" t="n">
        <v>2</v>
      </c>
      <c r="N28" s="237" t="n">
        <v>37</v>
      </c>
      <c r="O28" s="237" t="n">
        <v>2</v>
      </c>
      <c r="P28" s="237" t="n">
        <v>32</v>
      </c>
      <c r="Q28" s="237" t="n">
        <v>2</v>
      </c>
      <c r="R28" s="286" t="n">
        <f aca="false">L28+N28+P28</f>
        <v>127</v>
      </c>
      <c r="S28" s="286" t="n">
        <f aca="false">M28+O28+Q28</f>
        <v>6</v>
      </c>
      <c r="T28" s="234" t="n">
        <v>123</v>
      </c>
      <c r="U28" s="234" t="n">
        <v>6</v>
      </c>
      <c r="V28" s="287" t="n">
        <f aca="false">R28-T28</f>
        <v>4</v>
      </c>
      <c r="W28" s="287" t="n">
        <f aca="false">S28-U28</f>
        <v>0</v>
      </c>
    </row>
    <row r="29" customFormat="false" ht="12.75" hidden="false" customHeight="false" outlineLevel="0" collapsed="false">
      <c r="A29" s="296" t="s">
        <v>248</v>
      </c>
      <c r="B29" s="293"/>
      <c r="C29" s="293"/>
      <c r="D29" s="293"/>
      <c r="E29" s="293"/>
      <c r="F29" s="293"/>
      <c r="G29" s="293"/>
      <c r="H29" s="293"/>
      <c r="I29" s="293"/>
      <c r="J29" s="285"/>
      <c r="K29" s="285"/>
      <c r="L29" s="293" t="n">
        <v>48</v>
      </c>
      <c r="M29" s="293" t="n">
        <v>2</v>
      </c>
      <c r="N29" s="297" t="n">
        <v>59</v>
      </c>
      <c r="O29" s="297" t="n">
        <v>3</v>
      </c>
      <c r="P29" s="297" t="n">
        <v>44</v>
      </c>
      <c r="Q29" s="297" t="n">
        <v>3</v>
      </c>
      <c r="R29" s="286" t="n">
        <f aca="false">L29+N29+P29</f>
        <v>151</v>
      </c>
      <c r="S29" s="286" t="n">
        <f aca="false">M29+O29+Q29</f>
        <v>8</v>
      </c>
      <c r="T29" s="298" t="n">
        <v>164</v>
      </c>
      <c r="U29" s="298" t="n">
        <v>9</v>
      </c>
      <c r="V29" s="287" t="n">
        <f aca="false">R29-T29</f>
        <v>-13</v>
      </c>
      <c r="W29" s="287" t="n">
        <f aca="false">S29-U29</f>
        <v>-1</v>
      </c>
    </row>
    <row r="30" customFormat="false" ht="12.75" hidden="false" customHeight="false" outlineLevel="0" collapsed="false">
      <c r="A30" s="296" t="s">
        <v>249</v>
      </c>
      <c r="B30" s="293"/>
      <c r="C30" s="293"/>
      <c r="D30" s="293"/>
      <c r="E30" s="293"/>
      <c r="F30" s="293"/>
      <c r="G30" s="293"/>
      <c r="H30" s="293"/>
      <c r="I30" s="293"/>
      <c r="J30" s="285"/>
      <c r="K30" s="285"/>
      <c r="L30" s="293" t="n">
        <v>94</v>
      </c>
      <c r="M30" s="293" t="n">
        <v>4</v>
      </c>
      <c r="N30" s="297" t="n">
        <v>64</v>
      </c>
      <c r="O30" s="297" t="n">
        <v>3</v>
      </c>
      <c r="P30" s="297" t="n">
        <v>59</v>
      </c>
      <c r="Q30" s="297" t="n">
        <v>3</v>
      </c>
      <c r="R30" s="286" t="n">
        <f aca="false">L30+N30+P30</f>
        <v>217</v>
      </c>
      <c r="S30" s="286" t="n">
        <f aca="false">M30+O30+Q30</f>
        <v>10</v>
      </c>
      <c r="T30" s="298" t="n">
        <v>194</v>
      </c>
      <c r="U30" s="298" t="n">
        <v>9</v>
      </c>
      <c r="V30" s="287" t="n">
        <f aca="false">R30-T30</f>
        <v>23</v>
      </c>
      <c r="W30" s="287" t="n">
        <f aca="false">S30-U30</f>
        <v>1</v>
      </c>
    </row>
    <row r="31" customFormat="false" ht="12.75" hidden="false" customHeight="false" outlineLevel="0" collapsed="false">
      <c r="A31" s="296" t="s">
        <v>189</v>
      </c>
      <c r="B31" s="293"/>
      <c r="C31" s="293"/>
      <c r="D31" s="293"/>
      <c r="E31" s="293"/>
      <c r="F31" s="293"/>
      <c r="G31" s="293"/>
      <c r="H31" s="293"/>
      <c r="I31" s="293"/>
      <c r="J31" s="285"/>
      <c r="K31" s="285"/>
      <c r="L31" s="293" t="n">
        <v>38</v>
      </c>
      <c r="M31" s="293" t="n">
        <v>2</v>
      </c>
      <c r="N31" s="297" t="n">
        <v>33</v>
      </c>
      <c r="O31" s="297" t="n">
        <v>2</v>
      </c>
      <c r="P31" s="297" t="n">
        <v>35</v>
      </c>
      <c r="Q31" s="297" t="n">
        <v>2</v>
      </c>
      <c r="R31" s="286" t="n">
        <f aca="false">L31+N31+P31</f>
        <v>106</v>
      </c>
      <c r="S31" s="286" t="n">
        <f aca="false">M31+O31+Q31</f>
        <v>6</v>
      </c>
      <c r="T31" s="298" t="n">
        <v>70</v>
      </c>
      <c r="U31" s="298" t="n">
        <v>4</v>
      </c>
      <c r="V31" s="287" t="n">
        <f aca="false">R31-T31</f>
        <v>36</v>
      </c>
      <c r="W31" s="287" t="n">
        <f aca="false">S31-U31</f>
        <v>2</v>
      </c>
    </row>
    <row r="32" customFormat="false" ht="12.75" hidden="false" customHeight="false" outlineLevel="0" collapsed="false">
      <c r="A32" s="296" t="s">
        <v>250</v>
      </c>
      <c r="B32" s="293"/>
      <c r="C32" s="293"/>
      <c r="D32" s="293"/>
      <c r="E32" s="293"/>
      <c r="F32" s="293"/>
      <c r="G32" s="293"/>
      <c r="H32" s="293"/>
      <c r="I32" s="293"/>
      <c r="J32" s="285"/>
      <c r="K32" s="285"/>
      <c r="L32" s="293" t="n">
        <v>63</v>
      </c>
      <c r="M32" s="293" t="n">
        <v>3</v>
      </c>
      <c r="N32" s="297" t="n">
        <v>59</v>
      </c>
      <c r="O32" s="297" t="n">
        <v>3</v>
      </c>
      <c r="P32" s="297" t="n">
        <v>62</v>
      </c>
      <c r="Q32" s="297" t="n">
        <v>3</v>
      </c>
      <c r="R32" s="286" t="n">
        <f aca="false">L32+N32+P32</f>
        <v>184</v>
      </c>
      <c r="S32" s="286" t="n">
        <f aca="false">M32+O32+Q32</f>
        <v>9</v>
      </c>
      <c r="T32" s="298" t="n">
        <v>185</v>
      </c>
      <c r="U32" s="298" t="n">
        <v>9</v>
      </c>
      <c r="V32" s="287" t="n">
        <f aca="false">R32-T32</f>
        <v>-1</v>
      </c>
      <c r="W32" s="287" t="n">
        <f aca="false">S32-U32</f>
        <v>0</v>
      </c>
    </row>
    <row r="33" customFormat="false" ht="13.5" hidden="false" customHeight="true" outlineLevel="0" collapsed="false">
      <c r="A33" s="319" t="s">
        <v>251</v>
      </c>
      <c r="B33" s="293"/>
      <c r="C33" s="293"/>
      <c r="D33" s="293"/>
      <c r="E33" s="293"/>
      <c r="F33" s="293"/>
      <c r="G33" s="293"/>
      <c r="H33" s="293"/>
      <c r="I33" s="293"/>
      <c r="J33" s="285"/>
      <c r="K33" s="285"/>
      <c r="L33" s="293" t="n">
        <v>76</v>
      </c>
      <c r="M33" s="293" t="n">
        <v>3</v>
      </c>
      <c r="N33" s="297" t="n">
        <v>86</v>
      </c>
      <c r="O33" s="297" t="n">
        <v>4</v>
      </c>
      <c r="P33" s="297" t="n">
        <v>72</v>
      </c>
      <c r="Q33" s="297" t="n">
        <v>4</v>
      </c>
      <c r="R33" s="286" t="n">
        <f aca="false">L33+N33+P33</f>
        <v>234</v>
      </c>
      <c r="S33" s="286" t="n">
        <f aca="false">M33+O33+Q33</f>
        <v>11</v>
      </c>
      <c r="T33" s="298" t="n">
        <v>256</v>
      </c>
      <c r="U33" s="298" t="n">
        <v>13</v>
      </c>
      <c r="V33" s="287" t="n">
        <f aca="false">R33-T33</f>
        <v>-22</v>
      </c>
      <c r="W33" s="287" t="n">
        <f aca="false">S33-U33</f>
        <v>-2</v>
      </c>
    </row>
    <row r="34" s="275" customFormat="true" ht="12.75" hidden="false" customHeight="true" outlineLevel="0" collapsed="false">
      <c r="A34" s="288" t="s">
        <v>33</v>
      </c>
      <c r="B34" s="288"/>
      <c r="C34" s="288"/>
      <c r="D34" s="288"/>
      <c r="E34" s="288"/>
      <c r="F34" s="288"/>
      <c r="G34" s="288"/>
      <c r="H34" s="288"/>
      <c r="I34" s="288"/>
      <c r="J34" s="288"/>
      <c r="K34" s="288"/>
      <c r="L34" s="289" t="n">
        <f aca="false">SUM(L23:L33)</f>
        <v>724</v>
      </c>
      <c r="M34" s="289" t="n">
        <f aca="false">SUM(M23:M33)</f>
        <v>33</v>
      </c>
      <c r="N34" s="289" t="n">
        <f aca="false">SUM(N23:N33)</f>
        <v>572</v>
      </c>
      <c r="O34" s="289" t="n">
        <f aca="false">SUM(O23:O33)</f>
        <v>30</v>
      </c>
      <c r="P34" s="289" t="n">
        <f aca="false">SUM(P23:P33)</f>
        <v>568</v>
      </c>
      <c r="Q34" s="289" t="n">
        <f aca="false">SUM(Q23:Q33)</f>
        <v>33</v>
      </c>
      <c r="R34" s="289" t="n">
        <f aca="false">SUM(R23:R33)</f>
        <v>1864</v>
      </c>
      <c r="S34" s="289" t="n">
        <f aca="false">SUM(S23:S33)</f>
        <v>96</v>
      </c>
      <c r="T34" s="290" t="n">
        <f aca="false">SUM(T23:T33)</f>
        <v>1872</v>
      </c>
      <c r="U34" s="290" t="n">
        <f aca="false">SUM(U23:U33)</f>
        <v>96</v>
      </c>
      <c r="V34" s="291" t="n">
        <f aca="false">SUM(V23:V33)</f>
        <v>-8</v>
      </c>
      <c r="W34" s="291" t="n">
        <f aca="false">SUM(W23:W33)</f>
        <v>0</v>
      </c>
    </row>
    <row r="35" customFormat="false" ht="12.75" hidden="false" customHeight="false" outlineLevel="0" collapsed="false">
      <c r="A35" s="299"/>
      <c r="B35" s="284" t="s">
        <v>253</v>
      </c>
      <c r="C35" s="284"/>
      <c r="D35" s="284"/>
      <c r="E35" s="284"/>
      <c r="F35" s="284"/>
      <c r="G35" s="284"/>
      <c r="H35" s="284"/>
      <c r="I35" s="284"/>
      <c r="J35" s="285"/>
      <c r="K35" s="285"/>
      <c r="L35" s="294"/>
      <c r="M35" s="294"/>
      <c r="N35" s="286"/>
      <c r="O35" s="286"/>
      <c r="P35" s="286"/>
      <c r="Q35" s="286"/>
      <c r="R35" s="286"/>
      <c r="S35" s="286"/>
      <c r="T35" s="295"/>
      <c r="U35" s="295"/>
      <c r="V35" s="287"/>
      <c r="W35" s="287"/>
    </row>
    <row r="36" customFormat="false" ht="12.75" hidden="false" customHeight="false" outlineLevel="0" collapsed="false">
      <c r="A36" s="238"/>
      <c r="B36" s="284"/>
      <c r="C36" s="284"/>
      <c r="D36" s="284"/>
      <c r="E36" s="284"/>
      <c r="F36" s="284"/>
      <c r="G36" s="284"/>
      <c r="H36" s="284"/>
      <c r="I36" s="284"/>
      <c r="J36" s="285"/>
      <c r="K36" s="285"/>
      <c r="L36" s="233"/>
      <c r="M36" s="233"/>
      <c r="N36" s="237"/>
      <c r="O36" s="237"/>
      <c r="P36" s="237"/>
      <c r="Q36" s="237"/>
      <c r="R36" s="237"/>
      <c r="S36" s="237"/>
      <c r="T36" s="234"/>
      <c r="U36" s="234"/>
      <c r="V36" s="235"/>
      <c r="W36" s="235"/>
    </row>
    <row r="37" s="275" customFormat="true" ht="12.75" hidden="false" customHeight="true" outlineLevel="0" collapsed="false">
      <c r="A37" s="288" t="s">
        <v>33</v>
      </c>
      <c r="B37" s="288"/>
      <c r="C37" s="288"/>
      <c r="D37" s="288"/>
      <c r="E37" s="288"/>
      <c r="F37" s="288"/>
      <c r="G37" s="288"/>
      <c r="H37" s="288"/>
      <c r="I37" s="288"/>
      <c r="J37" s="288"/>
      <c r="K37" s="288"/>
      <c r="L37" s="289" t="n">
        <f aca="false">SUM(L35:L36)</f>
        <v>0</v>
      </c>
      <c r="M37" s="289" t="n">
        <f aca="false">SUM(M35:M36)</f>
        <v>0</v>
      </c>
      <c r="N37" s="289" t="n">
        <f aca="false">SUM(N35:N36)</f>
        <v>0</v>
      </c>
      <c r="O37" s="289" t="n">
        <f aca="false">SUM(O35:O36)</f>
        <v>0</v>
      </c>
      <c r="P37" s="289" t="n">
        <f aca="false">SUM(P35:P36)</f>
        <v>0</v>
      </c>
      <c r="Q37" s="289" t="n">
        <f aca="false">SUM(Q35:Q36)</f>
        <v>0</v>
      </c>
      <c r="R37" s="289" t="n">
        <f aca="false">SUM(R35:R36)</f>
        <v>0</v>
      </c>
      <c r="S37" s="289" t="n">
        <f aca="false">SUM(S35:S36)</f>
        <v>0</v>
      </c>
      <c r="T37" s="290" t="n">
        <f aca="false">SUM(T35:T36)</f>
        <v>0</v>
      </c>
      <c r="U37" s="290" t="n">
        <f aca="false">SUM(U35:U36)</f>
        <v>0</v>
      </c>
      <c r="V37" s="291" t="n">
        <f aca="false">SUM(V35:V36)</f>
        <v>0</v>
      </c>
      <c r="W37" s="291" t="n">
        <f aca="false">SUM(W35:W36)</f>
        <v>0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33"/>
    <mergeCell ref="A34:I34"/>
    <mergeCell ref="B35:I36"/>
    <mergeCell ref="A37:I37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4.85"/>
    <col collapsed="false" customWidth="true" hidden="true" outlineLevel="0" max="11" min="11" style="0" width="5.13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9" hidden="false" customHeight="tru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221" t="s">
        <v>254</v>
      </c>
      <c r="B3" s="219"/>
      <c r="C3" s="222"/>
      <c r="D3" s="222"/>
      <c r="E3" s="222"/>
      <c r="F3" s="249"/>
      <c r="G3" s="249"/>
      <c r="H3" s="222"/>
      <c r="I3" s="222"/>
      <c r="J3" s="222"/>
      <c r="K3" s="222"/>
      <c r="L3" s="222"/>
      <c r="M3" s="222"/>
      <c r="N3" s="219"/>
      <c r="O3" s="219"/>
      <c r="P3" s="219"/>
      <c r="Q3" s="219"/>
      <c r="R3" s="219"/>
      <c r="S3" s="219"/>
      <c r="T3" s="219"/>
      <c r="U3" s="219"/>
      <c r="V3" s="247"/>
      <c r="W3" s="247"/>
    </row>
    <row r="4" customFormat="false" ht="9" hidden="false" customHeight="true" outlineLevel="0" collapsed="false">
      <c r="A4" s="267"/>
      <c r="B4" s="267"/>
      <c r="C4" s="267"/>
      <c r="D4" s="267"/>
      <c r="E4" s="267"/>
      <c r="F4" s="322"/>
      <c r="G4" s="322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322"/>
      <c r="W4" s="322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32" t="s">
        <v>255</v>
      </c>
      <c r="B8" s="233" t="n">
        <v>125</v>
      </c>
      <c r="C8" s="233" t="n">
        <v>5</v>
      </c>
      <c r="D8" s="234" t="n">
        <v>125</v>
      </c>
      <c r="E8" s="234" t="n">
        <v>6</v>
      </c>
      <c r="F8" s="235" t="n">
        <f aca="false">B8-D8</f>
        <v>0</v>
      </c>
      <c r="G8" s="235" t="n">
        <f aca="false">C8-E8</f>
        <v>-1</v>
      </c>
      <c r="H8" s="233" t="n">
        <v>97</v>
      </c>
      <c r="I8" s="233" t="n">
        <v>5</v>
      </c>
      <c r="J8" s="236" t="n">
        <v>97</v>
      </c>
      <c r="K8" s="236" t="n">
        <v>5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 t="s">
        <v>256</v>
      </c>
      <c r="B9" s="237" t="n">
        <v>67</v>
      </c>
      <c r="C9" s="237" t="n">
        <v>3</v>
      </c>
      <c r="D9" s="234" t="n">
        <v>116</v>
      </c>
      <c r="E9" s="234" t="n">
        <v>5</v>
      </c>
      <c r="F9" s="235" t="n">
        <f aca="false">B9-D9</f>
        <v>-49</v>
      </c>
      <c r="G9" s="235" t="n">
        <f aca="false">C9-E9</f>
        <v>-2</v>
      </c>
      <c r="H9" s="233" t="n">
        <v>87</v>
      </c>
      <c r="I9" s="233" t="n">
        <v>4</v>
      </c>
      <c r="J9" s="236" t="n">
        <v>93</v>
      </c>
      <c r="K9" s="236" t="n">
        <v>4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customFormat="false" ht="12.75" hidden="false" customHeight="false" outlineLevel="0" collapsed="false">
      <c r="A10" s="232" t="s">
        <v>257</v>
      </c>
      <c r="B10" s="237" t="n">
        <v>132</v>
      </c>
      <c r="C10" s="237" t="n">
        <v>5</v>
      </c>
      <c r="D10" s="234" t="n">
        <v>190</v>
      </c>
      <c r="E10" s="234" t="n">
        <v>7</v>
      </c>
      <c r="F10" s="235" t="n">
        <f aca="false">B10-D10</f>
        <v>-58</v>
      </c>
      <c r="G10" s="235" t="n">
        <f aca="false">C10-E10</f>
        <v>-2</v>
      </c>
      <c r="H10" s="233" t="n">
        <v>158</v>
      </c>
      <c r="I10" s="233" t="n">
        <v>7</v>
      </c>
      <c r="J10" s="236" t="n">
        <v>166</v>
      </c>
      <c r="K10" s="236" t="n">
        <v>8</v>
      </c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73"/>
      <c r="W10" s="273"/>
    </row>
    <row r="11" customFormat="false" ht="12.75" hidden="false" customHeight="false" outlineLevel="0" collapsed="false">
      <c r="A11" s="232" t="s">
        <v>143</v>
      </c>
      <c r="B11" s="237" t="n">
        <v>81</v>
      </c>
      <c r="C11" s="237" t="n">
        <v>3</v>
      </c>
      <c r="D11" s="234" t="n">
        <v>62</v>
      </c>
      <c r="E11" s="234" t="n">
        <v>3</v>
      </c>
      <c r="F11" s="235" t="n">
        <f aca="false">B11-D11</f>
        <v>19</v>
      </c>
      <c r="G11" s="235" t="n">
        <f aca="false">C11-E11</f>
        <v>0</v>
      </c>
      <c r="H11" s="233" t="n">
        <v>65</v>
      </c>
      <c r="I11" s="233" t="n">
        <v>3</v>
      </c>
      <c r="J11" s="236" t="n">
        <v>56</v>
      </c>
      <c r="K11" s="236" t="n">
        <v>3</v>
      </c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73"/>
      <c r="W11" s="273"/>
    </row>
    <row r="12" customFormat="false" ht="12.75" hidden="false" customHeight="false" outlineLevel="0" collapsed="false">
      <c r="A12" s="232" t="s">
        <v>258</v>
      </c>
      <c r="B12" s="237" t="n">
        <v>174</v>
      </c>
      <c r="C12" s="237" t="n">
        <v>7</v>
      </c>
      <c r="D12" s="234" t="n">
        <v>205</v>
      </c>
      <c r="E12" s="234" t="n">
        <v>9</v>
      </c>
      <c r="F12" s="235" t="n">
        <f aca="false">B12-D12</f>
        <v>-31</v>
      </c>
      <c r="G12" s="235" t="n">
        <f aca="false">C12-E12</f>
        <v>-2</v>
      </c>
      <c r="H12" s="233" t="n">
        <v>183</v>
      </c>
      <c r="I12" s="233" t="n">
        <v>8</v>
      </c>
      <c r="J12" s="236" t="n">
        <v>180</v>
      </c>
      <c r="K12" s="236" t="n">
        <v>9</v>
      </c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73"/>
      <c r="W12" s="273"/>
    </row>
    <row r="13" customFormat="false" ht="12.75" hidden="false" customHeight="false" outlineLevel="0" collapsed="false">
      <c r="A13" s="232" t="s">
        <v>244</v>
      </c>
      <c r="B13" s="237" t="n">
        <v>72</v>
      </c>
      <c r="C13" s="237" t="n">
        <v>3</v>
      </c>
      <c r="D13" s="234" t="n">
        <v>79</v>
      </c>
      <c r="E13" s="234" t="n">
        <v>3</v>
      </c>
      <c r="F13" s="235" t="n">
        <f aca="false">B13-D13</f>
        <v>-7</v>
      </c>
      <c r="G13" s="235" t="n">
        <f aca="false">C13-E13</f>
        <v>0</v>
      </c>
      <c r="H13" s="233" t="n">
        <v>66</v>
      </c>
      <c r="I13" s="233" t="n">
        <v>3</v>
      </c>
      <c r="J13" s="236" t="n">
        <v>65</v>
      </c>
      <c r="K13" s="236" t="n">
        <v>3</v>
      </c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73"/>
      <c r="W13" s="273"/>
    </row>
    <row r="14" customFormat="false" ht="12.75" hidden="false" customHeight="false" outlineLevel="0" collapsed="false">
      <c r="A14" s="232" t="s">
        <v>259</v>
      </c>
      <c r="B14" s="237" t="n">
        <v>181</v>
      </c>
      <c r="C14" s="237" t="n">
        <v>7</v>
      </c>
      <c r="D14" s="234" t="n">
        <v>135</v>
      </c>
      <c r="E14" s="234" t="n">
        <v>6</v>
      </c>
      <c r="F14" s="235" t="n">
        <f aca="false">B14-D14</f>
        <v>46</v>
      </c>
      <c r="G14" s="235" t="n">
        <f aca="false">C14-E14</f>
        <v>1</v>
      </c>
      <c r="H14" s="233" t="n">
        <v>131</v>
      </c>
      <c r="I14" s="233" t="n">
        <v>6</v>
      </c>
      <c r="J14" s="236" t="n">
        <v>107</v>
      </c>
      <c r="K14" s="236" t="n">
        <v>5</v>
      </c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73"/>
      <c r="W14" s="273"/>
    </row>
    <row r="15" customFormat="false" ht="12.75" hidden="false" customHeight="false" outlineLevel="0" collapsed="false">
      <c r="A15" s="232" t="s">
        <v>146</v>
      </c>
      <c r="B15" s="237" t="n">
        <v>71</v>
      </c>
      <c r="C15" s="237" t="n">
        <v>3</v>
      </c>
      <c r="D15" s="234" t="n">
        <v>97</v>
      </c>
      <c r="E15" s="234" t="n">
        <v>4</v>
      </c>
      <c r="F15" s="235" t="n">
        <f aca="false">B15-D15</f>
        <v>-26</v>
      </c>
      <c r="G15" s="235" t="n">
        <f aca="false">C15-E15</f>
        <v>-1</v>
      </c>
      <c r="H15" s="233" t="n">
        <v>78</v>
      </c>
      <c r="I15" s="233" t="n">
        <v>4</v>
      </c>
      <c r="J15" s="236" t="n">
        <v>67</v>
      </c>
      <c r="K15" s="236" t="n">
        <v>3</v>
      </c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73"/>
      <c r="W15" s="273"/>
    </row>
    <row r="16" customFormat="false" ht="12.75" hidden="false" customHeight="false" outlineLevel="0" collapsed="false">
      <c r="A16" s="238" t="s">
        <v>245</v>
      </c>
      <c r="B16" s="237" t="n">
        <v>51</v>
      </c>
      <c r="C16" s="237" t="n">
        <v>2</v>
      </c>
      <c r="D16" s="234" t="n">
        <v>45</v>
      </c>
      <c r="E16" s="234" t="n">
        <v>2</v>
      </c>
      <c r="F16" s="235" t="n">
        <f aca="false">B16-D16</f>
        <v>6</v>
      </c>
      <c r="G16" s="235" t="n">
        <f aca="false">C16-E16</f>
        <v>0</v>
      </c>
      <c r="H16" s="233" t="n">
        <v>44</v>
      </c>
      <c r="I16" s="233" t="n">
        <v>2</v>
      </c>
      <c r="J16" s="236" t="n">
        <v>55</v>
      </c>
      <c r="K16" s="236" t="n">
        <v>3</v>
      </c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73"/>
      <c r="W16" s="273"/>
    </row>
    <row r="17" customFormat="false" ht="12.75" hidden="false" customHeight="false" outlineLevel="0" collapsed="false">
      <c r="A17" s="238" t="s">
        <v>246</v>
      </c>
      <c r="B17" s="237" t="n">
        <v>20</v>
      </c>
      <c r="C17" s="237" t="n">
        <v>1</v>
      </c>
      <c r="D17" s="234" t="n">
        <v>24</v>
      </c>
      <c r="E17" s="234" t="n">
        <v>1</v>
      </c>
      <c r="F17" s="235" t="n">
        <f aca="false">B17-D17</f>
        <v>-4</v>
      </c>
      <c r="G17" s="235" t="n">
        <f aca="false">C17-E17</f>
        <v>0</v>
      </c>
      <c r="H17" s="233"/>
      <c r="I17" s="233"/>
      <c r="J17" s="236" t="n">
        <v>13</v>
      </c>
      <c r="K17" s="236" t="n">
        <v>1</v>
      </c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73"/>
      <c r="W17" s="273"/>
    </row>
    <row r="18" customFormat="false" ht="12.75" hidden="false" customHeight="false" outlineLevel="0" collapsed="false">
      <c r="A18" s="239" t="s">
        <v>148</v>
      </c>
      <c r="B18" s="237" t="n">
        <v>52</v>
      </c>
      <c r="C18" s="237" t="n">
        <v>2</v>
      </c>
      <c r="D18" s="234" t="n">
        <v>48</v>
      </c>
      <c r="E18" s="234" t="n">
        <v>2</v>
      </c>
      <c r="F18" s="235" t="n">
        <f aca="false">B18-D18</f>
        <v>4</v>
      </c>
      <c r="G18" s="235" t="n">
        <f aca="false">C18-E18</f>
        <v>0</v>
      </c>
      <c r="H18" s="233" t="n">
        <v>42</v>
      </c>
      <c r="I18" s="233" t="n">
        <v>2</v>
      </c>
      <c r="J18" s="236" t="n">
        <v>41</v>
      </c>
      <c r="K18" s="236" t="n">
        <v>2</v>
      </c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73"/>
      <c r="W18" s="273"/>
    </row>
    <row r="19" customFormat="false" ht="12.75" hidden="false" customHeight="false" outlineLevel="0" collapsed="false">
      <c r="A19" s="239" t="s">
        <v>201</v>
      </c>
      <c r="B19" s="237" t="n">
        <v>113</v>
      </c>
      <c r="C19" s="237" t="n">
        <v>4</v>
      </c>
      <c r="D19" s="234" t="n">
        <v>91</v>
      </c>
      <c r="E19" s="234" t="n">
        <v>4</v>
      </c>
      <c r="F19" s="235" t="n">
        <f aca="false">B19-D19</f>
        <v>22</v>
      </c>
      <c r="G19" s="235" t="n">
        <f aca="false">C19-E19</f>
        <v>0</v>
      </c>
      <c r="H19" s="233" t="n">
        <v>77</v>
      </c>
      <c r="I19" s="233" t="n">
        <v>3</v>
      </c>
      <c r="J19" s="236" t="n">
        <v>78</v>
      </c>
      <c r="K19" s="236" t="n">
        <v>4</v>
      </c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73"/>
      <c r="W19" s="273"/>
    </row>
    <row r="20" customFormat="false" ht="12.75" hidden="false" customHeight="false" outlineLevel="0" collapsed="false">
      <c r="A20" s="232" t="s">
        <v>247</v>
      </c>
      <c r="B20" s="237" t="n">
        <v>51</v>
      </c>
      <c r="C20" s="237" t="n">
        <v>2</v>
      </c>
      <c r="D20" s="234" t="n">
        <v>73</v>
      </c>
      <c r="E20" s="234" t="n">
        <v>3</v>
      </c>
      <c r="F20" s="235" t="n">
        <f aca="false">B20-D20</f>
        <v>-22</v>
      </c>
      <c r="G20" s="235" t="n">
        <f aca="false">C20-E20</f>
        <v>-1</v>
      </c>
      <c r="H20" s="233" t="n">
        <v>68</v>
      </c>
      <c r="I20" s="233" t="n">
        <v>3</v>
      </c>
      <c r="J20" s="236" t="n">
        <v>52</v>
      </c>
      <c r="K20" s="236" t="n">
        <v>3</v>
      </c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73"/>
      <c r="W20" s="273"/>
    </row>
    <row r="21" customFormat="false" ht="12.75" hidden="false" customHeight="false" outlineLevel="0" collapsed="false">
      <c r="A21" s="232" t="s">
        <v>248</v>
      </c>
      <c r="B21" s="237" t="n">
        <v>92</v>
      </c>
      <c r="C21" s="237" t="n">
        <v>4</v>
      </c>
      <c r="D21" s="234" t="n">
        <v>86</v>
      </c>
      <c r="E21" s="234" t="n">
        <v>4</v>
      </c>
      <c r="F21" s="235" t="n">
        <f aca="false">B21-D21</f>
        <v>6</v>
      </c>
      <c r="G21" s="235" t="n">
        <f aca="false">C21-E21</f>
        <v>0</v>
      </c>
      <c r="H21" s="233" t="n">
        <v>74</v>
      </c>
      <c r="I21" s="233" t="n">
        <v>3</v>
      </c>
      <c r="J21" s="236" t="n">
        <v>66</v>
      </c>
      <c r="K21" s="236" t="n">
        <v>3</v>
      </c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73"/>
      <c r="W21" s="273"/>
    </row>
    <row r="22" customFormat="false" ht="12.75" hidden="false" customHeight="false" outlineLevel="0" collapsed="false">
      <c r="A22" s="232" t="s">
        <v>249</v>
      </c>
      <c r="B22" s="237" t="n">
        <v>71</v>
      </c>
      <c r="C22" s="237" t="n">
        <v>3</v>
      </c>
      <c r="D22" s="234" t="n">
        <v>84</v>
      </c>
      <c r="E22" s="234" t="n">
        <v>4</v>
      </c>
      <c r="F22" s="235" t="n">
        <f aca="false">B22-D22</f>
        <v>-13</v>
      </c>
      <c r="G22" s="235" t="n">
        <f aca="false">C22-E22</f>
        <v>-1</v>
      </c>
      <c r="H22" s="233" t="n">
        <v>54</v>
      </c>
      <c r="I22" s="233" t="n">
        <v>3</v>
      </c>
      <c r="J22" s="236" t="n">
        <v>86</v>
      </c>
      <c r="K22" s="236" t="n">
        <v>4</v>
      </c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73"/>
      <c r="W22" s="273"/>
    </row>
    <row r="23" customFormat="false" ht="12.75" hidden="false" customHeight="false" outlineLevel="0" collapsed="false">
      <c r="A23" s="232" t="s">
        <v>157</v>
      </c>
      <c r="B23" s="237" t="n">
        <v>49</v>
      </c>
      <c r="C23" s="237" t="n">
        <v>3</v>
      </c>
      <c r="D23" s="234" t="n">
        <v>33</v>
      </c>
      <c r="E23" s="234" t="n">
        <v>2</v>
      </c>
      <c r="F23" s="235" t="n">
        <f aca="false">B23-D23</f>
        <v>16</v>
      </c>
      <c r="G23" s="235" t="n">
        <f aca="false">C23-E23</f>
        <v>1</v>
      </c>
      <c r="H23" s="233" t="n">
        <v>31</v>
      </c>
      <c r="I23" s="233" t="n">
        <v>2</v>
      </c>
      <c r="J23" s="236" t="n">
        <v>46</v>
      </c>
      <c r="K23" s="236" t="n">
        <v>3</v>
      </c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73"/>
      <c r="W23" s="273"/>
    </row>
    <row r="24" customFormat="false" ht="12.75" hidden="false" customHeight="false" outlineLevel="0" collapsed="false">
      <c r="A24" s="232" t="s">
        <v>162</v>
      </c>
      <c r="B24" s="237" t="n">
        <v>37</v>
      </c>
      <c r="C24" s="237" t="n">
        <v>2</v>
      </c>
      <c r="D24" s="234" t="n">
        <v>31</v>
      </c>
      <c r="E24" s="234" t="n">
        <v>1</v>
      </c>
      <c r="F24" s="235" t="n">
        <f aca="false">B24-D24</f>
        <v>6</v>
      </c>
      <c r="G24" s="235" t="n">
        <f aca="false">C24-E24</f>
        <v>1</v>
      </c>
      <c r="H24" s="233" t="n">
        <v>23</v>
      </c>
      <c r="I24" s="233" t="n">
        <v>1</v>
      </c>
      <c r="J24" s="236" t="n">
        <v>32</v>
      </c>
      <c r="K24" s="236" t="n">
        <v>2</v>
      </c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73"/>
      <c r="W24" s="273"/>
    </row>
    <row r="25" customFormat="false" ht="12.75" hidden="false" customHeight="false" outlineLevel="0" collapsed="false">
      <c r="A25" s="232" t="s">
        <v>260</v>
      </c>
      <c r="B25" s="237" t="n">
        <v>61</v>
      </c>
      <c r="C25" s="237" t="n">
        <v>3</v>
      </c>
      <c r="D25" s="234" t="n">
        <v>113</v>
      </c>
      <c r="E25" s="234" t="n">
        <v>5</v>
      </c>
      <c r="F25" s="235" t="n">
        <f aca="false">B25-D25</f>
        <v>-52</v>
      </c>
      <c r="G25" s="235" t="n">
        <f aca="false">C25-E25</f>
        <v>-2</v>
      </c>
      <c r="H25" s="233" t="n">
        <v>91</v>
      </c>
      <c r="I25" s="233" t="n">
        <v>5</v>
      </c>
      <c r="J25" s="236" t="n">
        <v>82</v>
      </c>
      <c r="K25" s="236" t="n">
        <v>6</v>
      </c>
      <c r="L25" s="236"/>
      <c r="M25" s="236"/>
      <c r="N25" s="236"/>
      <c r="O25" s="236"/>
      <c r="P25" s="236"/>
      <c r="Q25" s="236"/>
      <c r="R25" s="236"/>
      <c r="S25" s="236"/>
      <c r="T25" s="236"/>
      <c r="U25" s="236"/>
      <c r="V25" s="273"/>
      <c r="W25" s="273"/>
    </row>
    <row r="26" customFormat="false" ht="12.75" hidden="false" customHeight="false" outlineLevel="0" collapsed="false">
      <c r="A26" s="232" t="s">
        <v>189</v>
      </c>
      <c r="B26" s="237" t="n">
        <v>98</v>
      </c>
      <c r="C26" s="237" t="n">
        <v>4</v>
      </c>
      <c r="D26" s="234" t="n">
        <v>64</v>
      </c>
      <c r="E26" s="234" t="n">
        <v>3</v>
      </c>
      <c r="F26" s="235" t="n">
        <f aca="false">B26-D26</f>
        <v>34</v>
      </c>
      <c r="G26" s="235" t="n">
        <f aca="false">C26-E26</f>
        <v>1</v>
      </c>
      <c r="H26" s="233" t="n">
        <v>66</v>
      </c>
      <c r="I26" s="233" t="n">
        <v>3</v>
      </c>
      <c r="J26" s="236" t="n">
        <v>55</v>
      </c>
      <c r="K26" s="236" t="n">
        <v>3</v>
      </c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73"/>
      <c r="W26" s="273"/>
    </row>
    <row r="27" customFormat="false" ht="12.75" hidden="false" customHeight="false" outlineLevel="0" collapsed="false">
      <c r="A27" s="232" t="s">
        <v>261</v>
      </c>
      <c r="B27" s="237" t="n">
        <v>110</v>
      </c>
      <c r="C27" s="237" t="n">
        <v>5</v>
      </c>
      <c r="D27" s="234" t="n">
        <v>159</v>
      </c>
      <c r="E27" s="234" t="n">
        <v>7</v>
      </c>
      <c r="F27" s="235" t="n">
        <f aca="false">B27-D27</f>
        <v>-49</v>
      </c>
      <c r="G27" s="235" t="n">
        <f aca="false">C27-E27</f>
        <v>-2</v>
      </c>
      <c r="H27" s="233" t="n">
        <v>123</v>
      </c>
      <c r="I27" s="233" t="n">
        <v>6</v>
      </c>
      <c r="J27" s="236" t="n">
        <v>113</v>
      </c>
      <c r="K27" s="236" t="n">
        <v>6</v>
      </c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73"/>
      <c r="W27" s="273"/>
    </row>
    <row r="28" customFormat="false" ht="12.75" hidden="false" customHeight="false" outlineLevel="0" collapsed="false">
      <c r="A28" s="232" t="s">
        <v>250</v>
      </c>
      <c r="B28" s="237" t="n">
        <v>56</v>
      </c>
      <c r="C28" s="237" t="n">
        <v>2</v>
      </c>
      <c r="D28" s="234" t="n">
        <v>57</v>
      </c>
      <c r="E28" s="234" t="n">
        <v>2</v>
      </c>
      <c r="F28" s="235" t="n">
        <f aca="false">B28-D28</f>
        <v>-1</v>
      </c>
      <c r="G28" s="235" t="n">
        <f aca="false">C28-E28</f>
        <v>0</v>
      </c>
      <c r="H28" s="233" t="n">
        <v>42</v>
      </c>
      <c r="I28" s="233" t="n">
        <v>2</v>
      </c>
      <c r="J28" s="236" t="n">
        <v>52</v>
      </c>
      <c r="K28" s="236" t="n">
        <v>2</v>
      </c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73"/>
      <c r="W28" s="273"/>
    </row>
    <row r="29" customFormat="false" ht="12.75" hidden="false" customHeight="false" outlineLevel="0" collapsed="false">
      <c r="A29" s="232" t="s">
        <v>251</v>
      </c>
      <c r="B29" s="237" t="n">
        <v>112</v>
      </c>
      <c r="C29" s="237" t="n">
        <v>4</v>
      </c>
      <c r="D29" s="234" t="n">
        <v>122</v>
      </c>
      <c r="E29" s="234" t="n">
        <v>5</v>
      </c>
      <c r="F29" s="235" t="n">
        <f aca="false">B29-D29</f>
        <v>-10</v>
      </c>
      <c r="G29" s="235" t="n">
        <f aca="false">C29-E29</f>
        <v>-1</v>
      </c>
      <c r="H29" s="233" t="n">
        <v>99</v>
      </c>
      <c r="I29" s="233" t="n">
        <v>4</v>
      </c>
      <c r="J29" s="236" t="n">
        <v>92</v>
      </c>
      <c r="K29" s="236" t="n">
        <v>4</v>
      </c>
      <c r="L29" s="236"/>
      <c r="M29" s="236"/>
      <c r="N29" s="236"/>
      <c r="O29" s="236"/>
      <c r="P29" s="236"/>
      <c r="Q29" s="236"/>
      <c r="R29" s="236"/>
      <c r="S29" s="236"/>
      <c r="T29" s="236"/>
      <c r="U29" s="236"/>
      <c r="V29" s="273"/>
      <c r="W29" s="273"/>
    </row>
    <row r="30" s="275" customFormat="true" ht="12.75" hidden="false" customHeight="false" outlineLevel="0" collapsed="false">
      <c r="A30" s="274" t="s">
        <v>33</v>
      </c>
      <c r="B30" s="240" t="n">
        <f aca="false">SUM(B8:B29)</f>
        <v>1876</v>
      </c>
      <c r="C30" s="240" t="n">
        <f aca="false">SUM(C8:C29)</f>
        <v>77</v>
      </c>
      <c r="D30" s="241" t="n">
        <f aca="false">SUM(D8:D29)</f>
        <v>2039</v>
      </c>
      <c r="E30" s="241" t="n">
        <f aca="false">SUM(E8:E29)</f>
        <v>88</v>
      </c>
      <c r="F30" s="235" t="n">
        <f aca="false">SUM(F8:F29)</f>
        <v>-163</v>
      </c>
      <c r="G30" s="235" t="n">
        <f aca="false">SUM(G8:G29)</f>
        <v>-11</v>
      </c>
      <c r="H30" s="242" t="n">
        <f aca="false">SUM(H8:H29)</f>
        <v>1699</v>
      </c>
      <c r="I30" s="242" t="n">
        <f aca="false">SUM(I8:I29)</f>
        <v>79</v>
      </c>
      <c r="J30" s="243" t="n">
        <f aca="false">SUM(J8:J29)</f>
        <v>1694</v>
      </c>
      <c r="K30" s="243" t="n">
        <f aca="false">SUM(K8:K29)</f>
        <v>86</v>
      </c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73"/>
      <c r="W30" s="273"/>
    </row>
    <row r="31" customFormat="false" ht="12.75" hidden="false" customHeight="false" outlineLevel="0" collapsed="false">
      <c r="A31" s="276"/>
      <c r="B31" s="277" t="s">
        <v>203</v>
      </c>
      <c r="C31" s="277"/>
      <c r="D31" s="277"/>
      <c r="E31" s="277"/>
      <c r="F31" s="277"/>
      <c r="G31" s="277"/>
      <c r="H31" s="277"/>
      <c r="I31" s="277"/>
      <c r="J31" s="278"/>
      <c r="K31" s="278"/>
      <c r="L31" s="279" t="s">
        <v>131</v>
      </c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</row>
    <row r="32" customFormat="false" ht="12.75" hidden="false" customHeight="false" outlineLevel="0" collapsed="false">
      <c r="A32" s="280"/>
      <c r="B32" s="277"/>
      <c r="C32" s="277"/>
      <c r="D32" s="277"/>
      <c r="E32" s="277"/>
      <c r="F32" s="277"/>
      <c r="G32" s="277"/>
      <c r="H32" s="277"/>
      <c r="I32" s="277"/>
      <c r="J32" s="281"/>
      <c r="K32" s="281"/>
      <c r="L32" s="13" t="s">
        <v>7</v>
      </c>
      <c r="M32" s="13"/>
      <c r="N32" s="13" t="s">
        <v>8</v>
      </c>
      <c r="O32" s="13"/>
      <c r="P32" s="13" t="s">
        <v>9</v>
      </c>
      <c r="Q32" s="13"/>
      <c r="R32" s="228" t="s">
        <v>134</v>
      </c>
      <c r="S32" s="228"/>
      <c r="T32" s="229" t="s">
        <v>135</v>
      </c>
      <c r="U32" s="229"/>
      <c r="V32" s="12" t="s">
        <v>5</v>
      </c>
      <c r="W32" s="12"/>
    </row>
    <row r="33" customFormat="false" ht="12.75" hidden="false" customHeight="false" outlineLevel="0" collapsed="false">
      <c r="A33" s="282"/>
      <c r="B33" s="277"/>
      <c r="C33" s="277"/>
      <c r="D33" s="277"/>
      <c r="E33" s="277"/>
      <c r="F33" s="277"/>
      <c r="G33" s="277"/>
      <c r="H33" s="277"/>
      <c r="I33" s="277"/>
      <c r="J33" s="283"/>
      <c r="K33" s="283"/>
      <c r="L33" s="19" t="s">
        <v>12</v>
      </c>
      <c r="M33" s="19" t="s">
        <v>13</v>
      </c>
      <c r="N33" s="19" t="s">
        <v>12</v>
      </c>
      <c r="O33" s="19" t="s">
        <v>13</v>
      </c>
      <c r="P33" s="19" t="s">
        <v>12</v>
      </c>
      <c r="Q33" s="19" t="s">
        <v>13</v>
      </c>
      <c r="R33" s="16" t="s">
        <v>12</v>
      </c>
      <c r="S33" s="16" t="s">
        <v>13</v>
      </c>
      <c r="T33" s="17" t="s">
        <v>12</v>
      </c>
      <c r="U33" s="17" t="s">
        <v>13</v>
      </c>
      <c r="V33" s="18" t="s">
        <v>12</v>
      </c>
      <c r="W33" s="18" t="s">
        <v>13</v>
      </c>
    </row>
    <row r="34" customFormat="false" ht="12.75" hidden="false" customHeight="false" outlineLevel="0" collapsed="false">
      <c r="A34" s="292" t="s">
        <v>255</v>
      </c>
      <c r="B34" s="233" t="s">
        <v>102</v>
      </c>
      <c r="C34" s="233"/>
      <c r="D34" s="233"/>
      <c r="E34" s="233"/>
      <c r="F34" s="233"/>
      <c r="G34" s="233"/>
      <c r="H34" s="233"/>
      <c r="I34" s="233"/>
      <c r="J34" s="285"/>
      <c r="K34" s="285"/>
      <c r="L34" s="294" t="n">
        <v>36</v>
      </c>
      <c r="M34" s="294" t="n">
        <v>2</v>
      </c>
      <c r="N34" s="294" t="n">
        <v>33</v>
      </c>
      <c r="O34" s="294" t="n">
        <v>2</v>
      </c>
      <c r="P34" s="294" t="n">
        <v>27</v>
      </c>
      <c r="Q34" s="294" t="n">
        <v>2</v>
      </c>
      <c r="R34" s="286" t="n">
        <f aca="false">L34+N34+P34</f>
        <v>96</v>
      </c>
      <c r="S34" s="286" t="n">
        <f aca="false">M34+O34+Q34</f>
        <v>6</v>
      </c>
      <c r="T34" s="295" t="n">
        <v>96</v>
      </c>
      <c r="U34" s="295" t="n">
        <v>7</v>
      </c>
      <c r="V34" s="287" t="n">
        <f aca="false">R34-T34</f>
        <v>0</v>
      </c>
      <c r="W34" s="287" t="n">
        <f aca="false">S34-U34</f>
        <v>-1</v>
      </c>
    </row>
    <row r="35" customFormat="false" ht="12.75" hidden="false" customHeight="false" outlineLevel="0" collapsed="false">
      <c r="A35" s="232" t="s">
        <v>256</v>
      </c>
      <c r="B35" s="233"/>
      <c r="C35" s="233"/>
      <c r="D35" s="233"/>
      <c r="E35" s="233"/>
      <c r="F35" s="233"/>
      <c r="G35" s="233"/>
      <c r="H35" s="233"/>
      <c r="I35" s="233"/>
      <c r="J35" s="285"/>
      <c r="K35" s="285"/>
      <c r="L35" s="233" t="n">
        <v>76</v>
      </c>
      <c r="M35" s="233" t="n">
        <v>3</v>
      </c>
      <c r="N35" s="237" t="n">
        <v>82</v>
      </c>
      <c r="O35" s="237" t="n">
        <v>3</v>
      </c>
      <c r="P35" s="237" t="n">
        <v>64</v>
      </c>
      <c r="Q35" s="237" t="n">
        <v>3</v>
      </c>
      <c r="R35" s="286" t="n">
        <f aca="false">L35+N35+P35</f>
        <v>222</v>
      </c>
      <c r="S35" s="286" t="n">
        <f aca="false">M35+O35+Q35</f>
        <v>9</v>
      </c>
      <c r="T35" s="234" t="n">
        <v>224</v>
      </c>
      <c r="U35" s="234" t="n">
        <v>11</v>
      </c>
      <c r="V35" s="287" t="n">
        <f aca="false">R35-T35</f>
        <v>-2</v>
      </c>
      <c r="W35" s="287" t="n">
        <f aca="false">S35-U35</f>
        <v>-2</v>
      </c>
    </row>
    <row r="36" customFormat="false" ht="12.75" hidden="false" customHeight="false" outlineLevel="0" collapsed="false">
      <c r="A36" s="238" t="s">
        <v>257</v>
      </c>
      <c r="B36" s="233"/>
      <c r="C36" s="233"/>
      <c r="D36" s="233"/>
      <c r="E36" s="233"/>
      <c r="F36" s="233"/>
      <c r="G36" s="233"/>
      <c r="H36" s="233"/>
      <c r="I36" s="233"/>
      <c r="J36" s="285"/>
      <c r="K36" s="285"/>
      <c r="L36" s="233" t="n">
        <v>45</v>
      </c>
      <c r="M36" s="233" t="n">
        <v>2</v>
      </c>
      <c r="N36" s="237" t="n">
        <v>18</v>
      </c>
      <c r="O36" s="237" t="n">
        <v>1</v>
      </c>
      <c r="P36" s="237" t="n">
        <v>39</v>
      </c>
      <c r="Q36" s="237" t="n">
        <v>2</v>
      </c>
      <c r="R36" s="286" t="n">
        <f aca="false">L36+N36+P36</f>
        <v>102</v>
      </c>
      <c r="S36" s="286" t="n">
        <f aca="false">M36+O36+Q36</f>
        <v>5</v>
      </c>
      <c r="T36" s="234" t="n">
        <v>102</v>
      </c>
      <c r="U36" s="234" t="n">
        <v>5</v>
      </c>
      <c r="V36" s="287" t="n">
        <f aca="false">R36-T36</f>
        <v>0</v>
      </c>
      <c r="W36" s="287" t="n">
        <f aca="false">S36-U36</f>
        <v>0</v>
      </c>
    </row>
    <row r="37" customFormat="false" ht="12.75" hidden="false" customHeight="false" outlineLevel="0" collapsed="false">
      <c r="A37" s="239" t="s">
        <v>143</v>
      </c>
      <c r="B37" s="233"/>
      <c r="C37" s="233"/>
      <c r="D37" s="233"/>
      <c r="E37" s="233"/>
      <c r="F37" s="233"/>
      <c r="G37" s="233"/>
      <c r="H37" s="233"/>
      <c r="I37" s="233"/>
      <c r="J37" s="285"/>
      <c r="K37" s="285"/>
      <c r="L37" s="233" t="n">
        <v>17</v>
      </c>
      <c r="M37" s="233" t="n">
        <v>1</v>
      </c>
      <c r="N37" s="237" t="n">
        <v>23</v>
      </c>
      <c r="O37" s="237" t="n">
        <v>1</v>
      </c>
      <c r="P37" s="237" t="n">
        <v>16</v>
      </c>
      <c r="Q37" s="237" t="n">
        <v>1</v>
      </c>
      <c r="R37" s="286" t="n">
        <f aca="false">L37+N37+P37</f>
        <v>56</v>
      </c>
      <c r="S37" s="286" t="n">
        <f aca="false">M37+O37+Q37</f>
        <v>3</v>
      </c>
      <c r="T37" s="234" t="n">
        <v>57</v>
      </c>
      <c r="U37" s="234" t="n">
        <v>3</v>
      </c>
      <c r="V37" s="287" t="n">
        <f aca="false">R37-T37</f>
        <v>-1</v>
      </c>
      <c r="W37" s="287" t="n">
        <f aca="false">S37-U37</f>
        <v>0</v>
      </c>
    </row>
    <row r="38" customFormat="false" ht="12.75" hidden="false" customHeight="false" outlineLevel="0" collapsed="false">
      <c r="A38" s="296" t="s">
        <v>258</v>
      </c>
      <c r="B38" s="233"/>
      <c r="C38" s="233"/>
      <c r="D38" s="233"/>
      <c r="E38" s="233"/>
      <c r="F38" s="233"/>
      <c r="G38" s="233"/>
      <c r="H38" s="233"/>
      <c r="I38" s="233"/>
      <c r="J38" s="285"/>
      <c r="K38" s="285"/>
      <c r="L38" s="293" t="n">
        <v>68</v>
      </c>
      <c r="M38" s="293" t="n">
        <v>3</v>
      </c>
      <c r="N38" s="297" t="n">
        <v>89</v>
      </c>
      <c r="O38" s="297" t="n">
        <v>4</v>
      </c>
      <c r="P38" s="297" t="n">
        <v>29</v>
      </c>
      <c r="Q38" s="297" t="n">
        <v>2</v>
      </c>
      <c r="R38" s="286" t="n">
        <f aca="false">L38+N38+P38</f>
        <v>186</v>
      </c>
      <c r="S38" s="286" t="n">
        <f aca="false">M38+O38+Q38</f>
        <v>9</v>
      </c>
      <c r="T38" s="298" t="n">
        <v>170</v>
      </c>
      <c r="U38" s="298" t="n">
        <v>8</v>
      </c>
      <c r="V38" s="287" t="n">
        <f aca="false">R38-T38</f>
        <v>16</v>
      </c>
      <c r="W38" s="287" t="n">
        <f aca="false">S38-U38</f>
        <v>1</v>
      </c>
    </row>
    <row r="39" customFormat="false" ht="12.75" hidden="false" customHeight="false" outlineLevel="0" collapsed="false">
      <c r="A39" s="296" t="s">
        <v>244</v>
      </c>
      <c r="B39" s="233"/>
      <c r="C39" s="233"/>
      <c r="D39" s="233"/>
      <c r="E39" s="233"/>
      <c r="F39" s="233"/>
      <c r="G39" s="233"/>
      <c r="H39" s="233"/>
      <c r="I39" s="233"/>
      <c r="J39" s="285"/>
      <c r="K39" s="285"/>
      <c r="L39" s="293" t="n">
        <v>61</v>
      </c>
      <c r="M39" s="293" t="n">
        <v>3</v>
      </c>
      <c r="N39" s="297" t="n">
        <v>76</v>
      </c>
      <c r="O39" s="297" t="n">
        <v>3</v>
      </c>
      <c r="P39" s="297" t="n">
        <v>61</v>
      </c>
      <c r="Q39" s="297" t="n">
        <v>3</v>
      </c>
      <c r="R39" s="286" t="n">
        <f aca="false">L39+N39+P39</f>
        <v>198</v>
      </c>
      <c r="S39" s="286" t="n">
        <f aca="false">M39+O39+Q39</f>
        <v>9</v>
      </c>
      <c r="T39" s="298" t="n">
        <v>210</v>
      </c>
      <c r="U39" s="298" t="n">
        <v>9</v>
      </c>
      <c r="V39" s="287" t="n">
        <f aca="false">R39-T39</f>
        <v>-12</v>
      </c>
      <c r="W39" s="287" t="n">
        <f aca="false">S39-U39</f>
        <v>0</v>
      </c>
    </row>
    <row r="40" customFormat="false" ht="12.75" hidden="false" customHeight="false" outlineLevel="0" collapsed="false">
      <c r="A40" s="296" t="s">
        <v>259</v>
      </c>
      <c r="B40" s="233"/>
      <c r="C40" s="233"/>
      <c r="D40" s="233"/>
      <c r="E40" s="233"/>
      <c r="F40" s="233"/>
      <c r="G40" s="233"/>
      <c r="H40" s="233"/>
      <c r="I40" s="233"/>
      <c r="J40" s="285"/>
      <c r="K40" s="285"/>
      <c r="L40" s="293" t="n">
        <v>61</v>
      </c>
      <c r="M40" s="293" t="n">
        <v>3</v>
      </c>
      <c r="N40" s="297" t="n">
        <v>44</v>
      </c>
      <c r="O40" s="297" t="n">
        <v>2</v>
      </c>
      <c r="P40" s="297" t="n">
        <v>36</v>
      </c>
      <c r="Q40" s="297" t="n">
        <v>2</v>
      </c>
      <c r="R40" s="286" t="n">
        <f aca="false">L40+N40+P40</f>
        <v>141</v>
      </c>
      <c r="S40" s="286" t="n">
        <f aca="false">M40+O40+Q40</f>
        <v>7</v>
      </c>
      <c r="T40" s="298" t="n">
        <v>106</v>
      </c>
      <c r="U40" s="298" t="n">
        <v>6</v>
      </c>
      <c r="V40" s="287" t="n">
        <f aca="false">R40-T40</f>
        <v>35</v>
      </c>
      <c r="W40" s="287" t="n">
        <f aca="false">S40-U40</f>
        <v>1</v>
      </c>
    </row>
    <row r="41" customFormat="false" ht="12.75" hidden="false" customHeight="false" outlineLevel="0" collapsed="false">
      <c r="A41" s="296" t="s">
        <v>146</v>
      </c>
      <c r="B41" s="233"/>
      <c r="C41" s="233"/>
      <c r="D41" s="233"/>
      <c r="E41" s="233"/>
      <c r="F41" s="233"/>
      <c r="G41" s="233"/>
      <c r="H41" s="233"/>
      <c r="I41" s="233"/>
      <c r="J41" s="285"/>
      <c r="K41" s="285"/>
      <c r="L41" s="293" t="n">
        <v>22</v>
      </c>
      <c r="M41" s="293" t="n">
        <v>1</v>
      </c>
      <c r="N41" s="297"/>
      <c r="O41" s="297"/>
      <c r="P41" s="297" t="n">
        <v>28</v>
      </c>
      <c r="Q41" s="297" t="n">
        <v>2</v>
      </c>
      <c r="R41" s="286" t="n">
        <f aca="false">L41+N41+P41</f>
        <v>50</v>
      </c>
      <c r="S41" s="286" t="n">
        <f aca="false">M41+O41+Q41</f>
        <v>3</v>
      </c>
      <c r="T41" s="298" t="n">
        <v>61</v>
      </c>
      <c r="U41" s="298" t="n">
        <v>3</v>
      </c>
      <c r="V41" s="287" t="n">
        <f aca="false">R41-T41</f>
        <v>-11</v>
      </c>
      <c r="W41" s="287" t="n">
        <f aca="false">S41-U41</f>
        <v>0</v>
      </c>
    </row>
    <row r="42" customFormat="false" ht="12.75" hidden="false" customHeight="false" outlineLevel="0" collapsed="false">
      <c r="A42" s="238" t="s">
        <v>245</v>
      </c>
      <c r="B42" s="233"/>
      <c r="C42" s="233"/>
      <c r="D42" s="233"/>
      <c r="E42" s="233"/>
      <c r="F42" s="233"/>
      <c r="G42" s="233"/>
      <c r="H42" s="233"/>
      <c r="I42" s="233"/>
      <c r="J42" s="285"/>
      <c r="K42" s="285"/>
      <c r="L42" s="293" t="n">
        <v>49</v>
      </c>
      <c r="M42" s="293" t="n">
        <v>3</v>
      </c>
      <c r="N42" s="297" t="n">
        <v>55</v>
      </c>
      <c r="O42" s="297" t="n">
        <v>2</v>
      </c>
      <c r="P42" s="297" t="n">
        <v>38</v>
      </c>
      <c r="Q42" s="297" t="n">
        <v>2</v>
      </c>
      <c r="R42" s="286" t="n">
        <f aca="false">L42+N42+P42</f>
        <v>142</v>
      </c>
      <c r="S42" s="286" t="n">
        <f aca="false">M42+O42+Q42</f>
        <v>7</v>
      </c>
      <c r="T42" s="298" t="n">
        <v>137</v>
      </c>
      <c r="U42" s="298" t="n">
        <v>6</v>
      </c>
      <c r="V42" s="287" t="n">
        <f aca="false">R42-T42</f>
        <v>5</v>
      </c>
      <c r="W42" s="287" t="n">
        <f aca="false">S42-U42</f>
        <v>1</v>
      </c>
    </row>
    <row r="43" customFormat="false" ht="12.75" hidden="false" customHeight="false" outlineLevel="0" collapsed="false">
      <c r="A43" s="319" t="s">
        <v>246</v>
      </c>
      <c r="B43" s="233"/>
      <c r="C43" s="233"/>
      <c r="D43" s="233"/>
      <c r="E43" s="233"/>
      <c r="F43" s="233"/>
      <c r="G43" s="233"/>
      <c r="H43" s="233"/>
      <c r="I43" s="233"/>
      <c r="J43" s="285"/>
      <c r="K43" s="285"/>
      <c r="L43" s="293"/>
      <c r="M43" s="293"/>
      <c r="N43" s="297"/>
      <c r="O43" s="297"/>
      <c r="P43" s="297" t="n">
        <v>11</v>
      </c>
      <c r="Q43" s="297" t="n">
        <v>0</v>
      </c>
      <c r="R43" s="286" t="n">
        <f aca="false">L43+N43+P43</f>
        <v>11</v>
      </c>
      <c r="S43" s="286" t="n">
        <f aca="false">M43+O43+Q43</f>
        <v>0</v>
      </c>
      <c r="T43" s="298" t="n">
        <v>40</v>
      </c>
      <c r="U43" s="298" t="n">
        <v>2</v>
      </c>
      <c r="V43" s="287" t="n">
        <f aca="false">R43-T43</f>
        <v>-29</v>
      </c>
      <c r="W43" s="287" t="n">
        <f aca="false">S43-U43</f>
        <v>-2</v>
      </c>
    </row>
    <row r="44" customFormat="false" ht="12.75" hidden="false" customHeight="false" outlineLevel="0" collapsed="false">
      <c r="A44" s="239" t="s">
        <v>148</v>
      </c>
      <c r="B44" s="233"/>
      <c r="C44" s="233"/>
      <c r="D44" s="233"/>
      <c r="E44" s="233"/>
      <c r="F44" s="233"/>
      <c r="G44" s="233"/>
      <c r="H44" s="233"/>
      <c r="I44" s="233"/>
      <c r="J44" s="285"/>
      <c r="K44" s="285"/>
      <c r="L44" s="293" t="n">
        <v>35</v>
      </c>
      <c r="M44" s="293" t="n">
        <v>2</v>
      </c>
      <c r="N44" s="297" t="n">
        <v>35</v>
      </c>
      <c r="O44" s="297" t="n">
        <v>2</v>
      </c>
      <c r="P44" s="297" t="n">
        <v>29</v>
      </c>
      <c r="Q44" s="297" t="n">
        <v>2</v>
      </c>
      <c r="R44" s="286" t="n">
        <f aca="false">L44+N44+P44</f>
        <v>99</v>
      </c>
      <c r="S44" s="286" t="n">
        <f aca="false">M44+O44+Q44</f>
        <v>6</v>
      </c>
      <c r="T44" s="298" t="n">
        <v>110</v>
      </c>
      <c r="U44" s="298" t="n">
        <v>6</v>
      </c>
      <c r="V44" s="287" t="n">
        <f aca="false">R44-T44</f>
        <v>-11</v>
      </c>
      <c r="W44" s="287" t="n">
        <f aca="false">S44-U44</f>
        <v>0</v>
      </c>
    </row>
    <row r="45" customFormat="false" ht="12.75" hidden="false" customHeight="false" outlineLevel="0" collapsed="false">
      <c r="A45" s="296" t="s">
        <v>201</v>
      </c>
      <c r="B45" s="233"/>
      <c r="C45" s="233"/>
      <c r="D45" s="233"/>
      <c r="E45" s="233"/>
      <c r="F45" s="233"/>
      <c r="G45" s="233"/>
      <c r="H45" s="233"/>
      <c r="I45" s="233"/>
      <c r="J45" s="285"/>
      <c r="K45" s="285"/>
      <c r="L45" s="293" t="n">
        <v>36</v>
      </c>
      <c r="M45" s="293" t="n">
        <v>2</v>
      </c>
      <c r="N45" s="297" t="n">
        <v>40</v>
      </c>
      <c r="O45" s="297" t="n">
        <v>2</v>
      </c>
      <c r="P45" s="297" t="n">
        <v>28</v>
      </c>
      <c r="Q45" s="297" t="n">
        <v>2</v>
      </c>
      <c r="R45" s="286" t="n">
        <f aca="false">L45+N45+P45</f>
        <v>104</v>
      </c>
      <c r="S45" s="286" t="n">
        <f aca="false">M45+O45+Q45</f>
        <v>6</v>
      </c>
      <c r="T45" s="298" t="n">
        <v>105</v>
      </c>
      <c r="U45" s="298" t="n">
        <v>6</v>
      </c>
      <c r="V45" s="287" t="n">
        <f aca="false">R45-T45</f>
        <v>-1</v>
      </c>
      <c r="W45" s="287" t="n">
        <f aca="false">S45-U45</f>
        <v>0</v>
      </c>
    </row>
    <row r="46" customFormat="false" ht="13.5" hidden="false" customHeight="true" outlineLevel="0" collapsed="false">
      <c r="A46" s="319" t="s">
        <v>247</v>
      </c>
      <c r="B46" s="233"/>
      <c r="C46" s="233"/>
      <c r="D46" s="233"/>
      <c r="E46" s="233"/>
      <c r="F46" s="233"/>
      <c r="G46" s="233"/>
      <c r="H46" s="233"/>
      <c r="I46" s="233"/>
      <c r="J46" s="285"/>
      <c r="K46" s="285"/>
      <c r="L46" s="293" t="n">
        <v>45</v>
      </c>
      <c r="M46" s="293" t="n">
        <v>2</v>
      </c>
      <c r="N46" s="297" t="n">
        <v>34</v>
      </c>
      <c r="O46" s="297" t="n">
        <v>2</v>
      </c>
      <c r="P46" s="297" t="n">
        <v>33</v>
      </c>
      <c r="Q46" s="297" t="n">
        <v>2</v>
      </c>
      <c r="R46" s="286" t="n">
        <f aca="false">L46+N46+P46</f>
        <v>112</v>
      </c>
      <c r="S46" s="286" t="n">
        <f aca="false">M46+O46+Q46</f>
        <v>6</v>
      </c>
      <c r="T46" s="298" t="n">
        <v>108</v>
      </c>
      <c r="U46" s="298" t="n">
        <v>6</v>
      </c>
      <c r="V46" s="287" t="n">
        <f aca="false">R46-T46</f>
        <v>4</v>
      </c>
      <c r="W46" s="287" t="n">
        <f aca="false">S46-U46</f>
        <v>0</v>
      </c>
    </row>
    <row r="47" customFormat="false" ht="13.5" hidden="false" customHeight="true" outlineLevel="0" collapsed="false">
      <c r="A47" s="296" t="s">
        <v>248</v>
      </c>
      <c r="B47" s="233"/>
      <c r="C47" s="233"/>
      <c r="D47" s="233"/>
      <c r="E47" s="233"/>
      <c r="F47" s="233"/>
      <c r="G47" s="233"/>
      <c r="H47" s="233"/>
      <c r="I47" s="233"/>
      <c r="J47" s="285"/>
      <c r="K47" s="285"/>
      <c r="L47" s="293" t="n">
        <v>59</v>
      </c>
      <c r="M47" s="293" t="n">
        <v>3</v>
      </c>
      <c r="N47" s="297" t="n">
        <v>64</v>
      </c>
      <c r="O47" s="297" t="n">
        <v>3</v>
      </c>
      <c r="P47" s="297" t="n">
        <v>38</v>
      </c>
      <c r="Q47" s="297" t="n">
        <v>2</v>
      </c>
      <c r="R47" s="286" t="n">
        <f aca="false">L47+N47+P47</f>
        <v>161</v>
      </c>
      <c r="S47" s="286" t="n">
        <f aca="false">M47+O47+Q47</f>
        <v>8</v>
      </c>
      <c r="T47" s="298" t="n">
        <v>145</v>
      </c>
      <c r="U47" s="298" t="n">
        <v>7</v>
      </c>
      <c r="V47" s="287" t="n">
        <f aca="false">R47-T47</f>
        <v>16</v>
      </c>
      <c r="W47" s="287" t="n">
        <f aca="false">S47-U47</f>
        <v>1</v>
      </c>
    </row>
    <row r="48" customFormat="false" ht="13.5" hidden="false" customHeight="true" outlineLevel="0" collapsed="false">
      <c r="A48" s="296" t="s">
        <v>249</v>
      </c>
      <c r="B48" s="233"/>
      <c r="C48" s="233"/>
      <c r="D48" s="233"/>
      <c r="E48" s="233"/>
      <c r="F48" s="233"/>
      <c r="G48" s="233"/>
      <c r="H48" s="233"/>
      <c r="I48" s="233"/>
      <c r="J48" s="285"/>
      <c r="K48" s="285"/>
      <c r="L48" s="293" t="n">
        <v>41</v>
      </c>
      <c r="M48" s="293" t="n">
        <v>2</v>
      </c>
      <c r="N48" s="297" t="n">
        <v>37</v>
      </c>
      <c r="O48" s="297" t="n">
        <v>2</v>
      </c>
      <c r="P48" s="297" t="n">
        <v>40</v>
      </c>
      <c r="Q48" s="297" t="n">
        <v>2</v>
      </c>
      <c r="R48" s="286" t="n">
        <f aca="false">L48+N48+P48</f>
        <v>118</v>
      </c>
      <c r="S48" s="286" t="n">
        <f aca="false">M48+O48+Q48</f>
        <v>6</v>
      </c>
      <c r="T48" s="298" t="n">
        <v>113</v>
      </c>
      <c r="U48" s="298" t="n">
        <v>6</v>
      </c>
      <c r="V48" s="287" t="n">
        <f aca="false">R48-T48</f>
        <v>5</v>
      </c>
      <c r="W48" s="287" t="n">
        <f aca="false">S48-U48</f>
        <v>0</v>
      </c>
    </row>
    <row r="49" customFormat="false" ht="13.5" hidden="false" customHeight="true" outlineLevel="0" collapsed="false">
      <c r="A49" s="296" t="s">
        <v>157</v>
      </c>
      <c r="B49" s="233"/>
      <c r="C49" s="233"/>
      <c r="D49" s="233"/>
      <c r="E49" s="233"/>
      <c r="F49" s="233"/>
      <c r="G49" s="233"/>
      <c r="H49" s="233"/>
      <c r="I49" s="233"/>
      <c r="J49" s="285"/>
      <c r="K49" s="285"/>
      <c r="L49" s="293" t="n">
        <v>30</v>
      </c>
      <c r="M49" s="293" t="n">
        <v>2</v>
      </c>
      <c r="N49" s="297" t="n">
        <v>26</v>
      </c>
      <c r="O49" s="297" t="n">
        <v>2</v>
      </c>
      <c r="P49" s="297" t="n">
        <v>27</v>
      </c>
      <c r="Q49" s="297" t="n">
        <v>2</v>
      </c>
      <c r="R49" s="286" t="n">
        <f aca="false">L49+N49+P49</f>
        <v>83</v>
      </c>
      <c r="S49" s="286" t="n">
        <f aca="false">M49+O49+Q49</f>
        <v>6</v>
      </c>
      <c r="T49" s="298" t="n">
        <v>81</v>
      </c>
      <c r="U49" s="298" t="n">
        <v>6</v>
      </c>
      <c r="V49" s="287" t="n">
        <f aca="false">R49-T49</f>
        <v>2</v>
      </c>
      <c r="W49" s="287" t="n">
        <f aca="false">S49-U49</f>
        <v>0</v>
      </c>
    </row>
    <row r="50" customFormat="false" ht="13.5" hidden="false" customHeight="true" outlineLevel="0" collapsed="false">
      <c r="A50" s="296" t="s">
        <v>162</v>
      </c>
      <c r="B50" s="233"/>
      <c r="C50" s="233"/>
      <c r="D50" s="233"/>
      <c r="E50" s="233"/>
      <c r="F50" s="233"/>
      <c r="G50" s="233"/>
      <c r="H50" s="233"/>
      <c r="I50" s="233"/>
      <c r="J50" s="285"/>
      <c r="K50" s="285"/>
      <c r="L50" s="293" t="n">
        <v>36</v>
      </c>
      <c r="M50" s="293" t="n">
        <v>2</v>
      </c>
      <c r="N50" s="297" t="n">
        <v>29</v>
      </c>
      <c r="O50" s="297" t="n">
        <v>2</v>
      </c>
      <c r="P50" s="297" t="n">
        <v>32</v>
      </c>
      <c r="Q50" s="297" t="n">
        <v>2</v>
      </c>
      <c r="R50" s="286" t="n">
        <f aca="false">L50+N50+P50</f>
        <v>97</v>
      </c>
      <c r="S50" s="286" t="n">
        <f aca="false">M50+O50+Q50</f>
        <v>6</v>
      </c>
      <c r="T50" s="298" t="n">
        <v>97</v>
      </c>
      <c r="U50" s="298" t="n">
        <v>6</v>
      </c>
      <c r="V50" s="287" t="n">
        <f aca="false">R50-T50</f>
        <v>0</v>
      </c>
      <c r="W50" s="287" t="n">
        <f aca="false">S50-U50</f>
        <v>0</v>
      </c>
    </row>
    <row r="51" customFormat="false" ht="13.5" hidden="false" customHeight="true" outlineLevel="0" collapsed="false">
      <c r="A51" s="296" t="s">
        <v>260</v>
      </c>
      <c r="B51" s="233"/>
      <c r="C51" s="233"/>
      <c r="D51" s="233"/>
      <c r="E51" s="233"/>
      <c r="F51" s="233"/>
      <c r="G51" s="233"/>
      <c r="H51" s="233"/>
      <c r="I51" s="233"/>
      <c r="J51" s="285"/>
      <c r="K51" s="285"/>
      <c r="L51" s="293" t="n">
        <v>23</v>
      </c>
      <c r="M51" s="293" t="n">
        <v>1</v>
      </c>
      <c r="N51" s="297" t="n">
        <v>21</v>
      </c>
      <c r="O51" s="297" t="n">
        <v>1</v>
      </c>
      <c r="P51" s="297" t="n">
        <v>30</v>
      </c>
      <c r="Q51" s="297" t="n">
        <v>2</v>
      </c>
      <c r="R51" s="286" t="n">
        <f aca="false">L51+N51+P51</f>
        <v>74</v>
      </c>
      <c r="S51" s="286" t="n">
        <f aca="false">M51+O51+Q51</f>
        <v>4</v>
      </c>
      <c r="T51" s="298" t="n">
        <v>90</v>
      </c>
      <c r="U51" s="298" t="n">
        <v>5</v>
      </c>
      <c r="V51" s="287" t="n">
        <f aca="false">R51-T51</f>
        <v>-16</v>
      </c>
      <c r="W51" s="287" t="n">
        <f aca="false">S51-U51</f>
        <v>-1</v>
      </c>
    </row>
    <row r="52" customFormat="false" ht="13.5" hidden="false" customHeight="true" outlineLevel="0" collapsed="false">
      <c r="A52" s="319" t="s">
        <v>189</v>
      </c>
      <c r="B52" s="233"/>
      <c r="C52" s="233"/>
      <c r="D52" s="233"/>
      <c r="E52" s="233"/>
      <c r="F52" s="233"/>
      <c r="G52" s="233"/>
      <c r="H52" s="233"/>
      <c r="I52" s="233"/>
      <c r="J52" s="285"/>
      <c r="K52" s="285"/>
      <c r="L52" s="293" t="n">
        <v>37</v>
      </c>
      <c r="M52" s="293" t="n">
        <v>2</v>
      </c>
      <c r="N52" s="297" t="n">
        <v>25</v>
      </c>
      <c r="O52" s="297" t="n">
        <v>2</v>
      </c>
      <c r="P52" s="297" t="n">
        <v>27</v>
      </c>
      <c r="Q52" s="297" t="n">
        <v>2</v>
      </c>
      <c r="R52" s="286" t="n">
        <f aca="false">L52+N52+P52</f>
        <v>89</v>
      </c>
      <c r="S52" s="286" t="n">
        <f aca="false">M52+O52+Q52</f>
        <v>6</v>
      </c>
      <c r="T52" s="298" t="n">
        <v>77</v>
      </c>
      <c r="U52" s="298" t="n">
        <v>6</v>
      </c>
      <c r="V52" s="287" t="n">
        <f aca="false">R52-T52</f>
        <v>12</v>
      </c>
      <c r="W52" s="287" t="n">
        <f aca="false">S52-U52</f>
        <v>0</v>
      </c>
    </row>
    <row r="53" customFormat="false" ht="13.5" hidden="false" customHeight="true" outlineLevel="0" collapsed="false">
      <c r="A53" s="296" t="s">
        <v>261</v>
      </c>
      <c r="B53" s="233"/>
      <c r="C53" s="233"/>
      <c r="D53" s="233"/>
      <c r="E53" s="233"/>
      <c r="F53" s="233"/>
      <c r="G53" s="233"/>
      <c r="H53" s="233"/>
      <c r="I53" s="233"/>
      <c r="J53" s="285"/>
      <c r="K53" s="285"/>
      <c r="L53" s="293" t="n">
        <v>41</v>
      </c>
      <c r="M53" s="293" t="n">
        <v>2</v>
      </c>
      <c r="N53" s="297" t="n">
        <v>29</v>
      </c>
      <c r="O53" s="297" t="n">
        <v>2</v>
      </c>
      <c r="P53" s="297" t="n">
        <v>32</v>
      </c>
      <c r="Q53" s="297" t="n">
        <v>2</v>
      </c>
      <c r="R53" s="286" t="n">
        <f aca="false">L53+N53+P53</f>
        <v>102</v>
      </c>
      <c r="S53" s="286" t="n">
        <f aca="false">M53+O53+Q53</f>
        <v>6</v>
      </c>
      <c r="T53" s="298" t="n">
        <v>88</v>
      </c>
      <c r="U53" s="298" t="n">
        <v>5</v>
      </c>
      <c r="V53" s="287" t="n">
        <f aca="false">R53-T53</f>
        <v>14</v>
      </c>
      <c r="W53" s="287" t="n">
        <f aca="false">S53-U53</f>
        <v>1</v>
      </c>
    </row>
    <row r="54" customFormat="false" ht="13.5" hidden="false" customHeight="true" outlineLevel="0" collapsed="false">
      <c r="A54" s="296" t="s">
        <v>250</v>
      </c>
      <c r="B54" s="233"/>
      <c r="C54" s="233"/>
      <c r="D54" s="233"/>
      <c r="E54" s="233"/>
      <c r="F54" s="233"/>
      <c r="G54" s="233"/>
      <c r="H54" s="233"/>
      <c r="I54" s="233"/>
      <c r="J54" s="285"/>
      <c r="K54" s="285"/>
      <c r="L54" s="293" t="n">
        <v>50</v>
      </c>
      <c r="M54" s="293" t="n">
        <v>2</v>
      </c>
      <c r="N54" s="297" t="n">
        <v>36</v>
      </c>
      <c r="O54" s="297" t="n">
        <v>2</v>
      </c>
      <c r="P54" s="297" t="n">
        <v>36</v>
      </c>
      <c r="Q54" s="297" t="n">
        <v>2</v>
      </c>
      <c r="R54" s="286" t="n">
        <f aca="false">L54+N54+P54</f>
        <v>122</v>
      </c>
      <c r="S54" s="286" t="n">
        <f aca="false">M54+O54+Q54</f>
        <v>6</v>
      </c>
      <c r="T54" s="298" t="n">
        <v>111</v>
      </c>
      <c r="U54" s="298" t="n">
        <v>6</v>
      </c>
      <c r="V54" s="287" t="n">
        <f aca="false">R54-T54</f>
        <v>11</v>
      </c>
      <c r="W54" s="287" t="n">
        <f aca="false">S54-U54</f>
        <v>0</v>
      </c>
    </row>
    <row r="55" customFormat="false" ht="13.5" hidden="false" customHeight="true" outlineLevel="0" collapsed="false">
      <c r="A55" s="319" t="s">
        <v>251</v>
      </c>
      <c r="B55" s="233"/>
      <c r="C55" s="233"/>
      <c r="D55" s="233"/>
      <c r="E55" s="233"/>
      <c r="F55" s="233"/>
      <c r="G55" s="233"/>
      <c r="H55" s="233"/>
      <c r="I55" s="233"/>
      <c r="J55" s="285"/>
      <c r="K55" s="285"/>
      <c r="L55" s="293" t="n">
        <v>17</v>
      </c>
      <c r="M55" s="293" t="n">
        <v>1</v>
      </c>
      <c r="N55" s="297" t="n">
        <v>24</v>
      </c>
      <c r="O55" s="297" t="n">
        <v>1</v>
      </c>
      <c r="P55" s="297" t="n">
        <v>15</v>
      </c>
      <c r="Q55" s="297" t="n">
        <v>1</v>
      </c>
      <c r="R55" s="286" t="n">
        <f aca="false">L55+N55+P55</f>
        <v>56</v>
      </c>
      <c r="S55" s="286" t="n">
        <f aca="false">M55+O55+Q55</f>
        <v>3</v>
      </c>
      <c r="T55" s="298" t="n">
        <v>64</v>
      </c>
      <c r="U55" s="298" t="n">
        <v>3</v>
      </c>
      <c r="V55" s="287" t="n">
        <f aca="false">R55-T55</f>
        <v>-8</v>
      </c>
      <c r="W55" s="287" t="n">
        <f aca="false">S55-U55</f>
        <v>0</v>
      </c>
    </row>
    <row r="56" s="275" customFormat="true" ht="12.75" hidden="false" customHeight="true" outlineLevel="0" collapsed="false">
      <c r="A56" s="288" t="s">
        <v>33</v>
      </c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9" t="n">
        <f aca="false">SUM(L34:L55)</f>
        <v>885</v>
      </c>
      <c r="M56" s="289" t="n">
        <f aca="false">SUM(M34:M55)</f>
        <v>44</v>
      </c>
      <c r="N56" s="289" t="n">
        <f aca="false">SUM(N34:N55)</f>
        <v>820</v>
      </c>
      <c r="O56" s="289" t="n">
        <f aca="false">SUM(O34:O55)</f>
        <v>41</v>
      </c>
      <c r="P56" s="289" t="n">
        <f aca="false">SUM(P34:P55)</f>
        <v>716</v>
      </c>
      <c r="Q56" s="289" t="n">
        <f aca="false">SUM(Q34:Q55)</f>
        <v>42</v>
      </c>
      <c r="R56" s="289" t="n">
        <f aca="false">SUM(R34:R55)</f>
        <v>2421</v>
      </c>
      <c r="S56" s="289" t="n">
        <f aca="false">SUM(S34:S55)</f>
        <v>127</v>
      </c>
      <c r="T56" s="290" t="n">
        <f aca="false">SUM(T34:T55)</f>
        <v>2392</v>
      </c>
      <c r="U56" s="290" t="n">
        <f aca="false">SUM(U34:U55)</f>
        <v>128</v>
      </c>
      <c r="V56" s="291" t="n">
        <f aca="false">SUM(V34:V55)</f>
        <v>29</v>
      </c>
      <c r="W56" s="291" t="n">
        <f aca="false">SUM(W34:W55)</f>
        <v>-1</v>
      </c>
    </row>
    <row r="57" customFormat="false" ht="12.75" hidden="false" customHeight="false" outlineLevel="0" collapsed="false">
      <c r="A57" s="299" t="s">
        <v>262</v>
      </c>
      <c r="B57" s="293" t="s">
        <v>263</v>
      </c>
      <c r="C57" s="293"/>
      <c r="D57" s="293"/>
      <c r="E57" s="293"/>
      <c r="F57" s="293"/>
      <c r="G57" s="293"/>
      <c r="H57" s="293"/>
      <c r="I57" s="293"/>
      <c r="J57" s="285"/>
      <c r="K57" s="285"/>
      <c r="L57" s="294" t="n">
        <v>55</v>
      </c>
      <c r="M57" s="294" t="n">
        <v>2</v>
      </c>
      <c r="N57" s="294" t="n">
        <v>32</v>
      </c>
      <c r="O57" s="294" t="n">
        <v>2</v>
      </c>
      <c r="P57" s="294" t="n">
        <v>32</v>
      </c>
      <c r="Q57" s="294" t="n">
        <v>2</v>
      </c>
      <c r="R57" s="286" t="n">
        <f aca="false">L57+N57+P57</f>
        <v>119</v>
      </c>
      <c r="S57" s="286" t="n">
        <f aca="false">M57+O57+Q57</f>
        <v>6</v>
      </c>
      <c r="T57" s="295" t="n">
        <v>107</v>
      </c>
      <c r="U57" s="295" t="n">
        <v>6</v>
      </c>
      <c r="V57" s="287" t="n">
        <f aca="false">R57-T57</f>
        <v>12</v>
      </c>
      <c r="W57" s="287" t="n">
        <f aca="false">S57-U57</f>
        <v>0</v>
      </c>
    </row>
    <row r="58" customFormat="false" ht="12.75" hidden="false" customHeight="false" outlineLevel="0" collapsed="false">
      <c r="A58" s="238" t="s">
        <v>256</v>
      </c>
      <c r="B58" s="293"/>
      <c r="C58" s="293"/>
      <c r="D58" s="293"/>
      <c r="E58" s="293"/>
      <c r="F58" s="293"/>
      <c r="G58" s="293"/>
      <c r="H58" s="293"/>
      <c r="I58" s="293"/>
      <c r="J58" s="285"/>
      <c r="K58" s="285"/>
      <c r="L58" s="233" t="n">
        <v>33</v>
      </c>
      <c r="M58" s="233" t="n">
        <v>2</v>
      </c>
      <c r="N58" s="237" t="n">
        <v>26</v>
      </c>
      <c r="O58" s="237" t="n">
        <v>1</v>
      </c>
      <c r="P58" s="237" t="n">
        <v>34</v>
      </c>
      <c r="Q58" s="237" t="n">
        <v>2</v>
      </c>
      <c r="R58" s="286" t="n">
        <f aca="false">L58+N58+P58</f>
        <v>93</v>
      </c>
      <c r="S58" s="286" t="n">
        <f aca="false">M58+O58+Q58</f>
        <v>5</v>
      </c>
      <c r="T58" s="234" t="n">
        <v>86</v>
      </c>
      <c r="U58" s="234" t="n">
        <v>5</v>
      </c>
      <c r="V58" s="287" t="n">
        <f aca="false">R58-T58</f>
        <v>7</v>
      </c>
      <c r="W58" s="287" t="n">
        <f aca="false">S58-U58</f>
        <v>0</v>
      </c>
    </row>
    <row r="59" customFormat="false" ht="12.75" hidden="false" customHeight="false" outlineLevel="0" collapsed="false">
      <c r="A59" s="238" t="s">
        <v>264</v>
      </c>
      <c r="B59" s="293"/>
      <c r="C59" s="293"/>
      <c r="D59" s="293"/>
      <c r="E59" s="293"/>
      <c r="F59" s="293"/>
      <c r="G59" s="293"/>
      <c r="H59" s="293"/>
      <c r="I59" s="293"/>
      <c r="J59" s="285"/>
      <c r="K59" s="285"/>
      <c r="L59" s="233" t="n">
        <v>72</v>
      </c>
      <c r="M59" s="233" t="n">
        <v>3</v>
      </c>
      <c r="N59" s="237" t="n">
        <v>72</v>
      </c>
      <c r="O59" s="237" t="n">
        <v>3</v>
      </c>
      <c r="P59" s="237" t="n">
        <v>67</v>
      </c>
      <c r="Q59" s="237" t="n">
        <v>3</v>
      </c>
      <c r="R59" s="286" t="n">
        <f aca="false">L59+N59+P59</f>
        <v>211</v>
      </c>
      <c r="S59" s="286" t="n">
        <f aca="false">M59+O59+Q59</f>
        <v>9</v>
      </c>
      <c r="T59" s="234" t="n">
        <v>182</v>
      </c>
      <c r="U59" s="234" t="n">
        <v>9</v>
      </c>
      <c r="V59" s="287" t="n">
        <f aca="false">R59-T59</f>
        <v>29</v>
      </c>
      <c r="W59" s="287" t="n">
        <f aca="false">S59-U59</f>
        <v>0</v>
      </c>
    </row>
    <row r="60" customFormat="false" ht="12.75" hidden="false" customHeight="false" outlineLevel="0" collapsed="false">
      <c r="A60" s="238" t="s">
        <v>143</v>
      </c>
      <c r="B60" s="293"/>
      <c r="C60" s="293"/>
      <c r="D60" s="293"/>
      <c r="E60" s="293"/>
      <c r="F60" s="293"/>
      <c r="G60" s="293"/>
      <c r="H60" s="293"/>
      <c r="I60" s="293"/>
      <c r="J60" s="285"/>
      <c r="K60" s="285"/>
      <c r="L60" s="233" t="n">
        <v>17</v>
      </c>
      <c r="M60" s="233" t="n">
        <v>1</v>
      </c>
      <c r="N60" s="237"/>
      <c r="O60" s="237"/>
      <c r="P60" s="237" t="n">
        <v>10</v>
      </c>
      <c r="Q60" s="237" t="n">
        <v>1</v>
      </c>
      <c r="R60" s="286" t="n">
        <f aca="false">L60+N60+P60</f>
        <v>27</v>
      </c>
      <c r="S60" s="286" t="n">
        <f aca="false">M60+O60+Q60</f>
        <v>2</v>
      </c>
      <c r="T60" s="234" t="n">
        <v>24</v>
      </c>
      <c r="U60" s="234" t="n">
        <v>2</v>
      </c>
      <c r="V60" s="287" t="n">
        <f aca="false">R60-T60</f>
        <v>3</v>
      </c>
      <c r="W60" s="287" t="n">
        <f aca="false">S60-U60</f>
        <v>0</v>
      </c>
    </row>
    <row r="61" customFormat="false" ht="12.75" hidden="false" customHeight="false" outlineLevel="0" collapsed="false">
      <c r="A61" s="238" t="s">
        <v>258</v>
      </c>
      <c r="B61" s="293"/>
      <c r="C61" s="293"/>
      <c r="D61" s="293"/>
      <c r="E61" s="293"/>
      <c r="F61" s="293"/>
      <c r="G61" s="293"/>
      <c r="H61" s="293"/>
      <c r="I61" s="293"/>
      <c r="J61" s="285"/>
      <c r="K61" s="285"/>
      <c r="L61" s="233" t="n">
        <v>44</v>
      </c>
      <c r="M61" s="233" t="n">
        <v>2</v>
      </c>
      <c r="N61" s="237" t="n">
        <v>43</v>
      </c>
      <c r="O61" s="237" t="n">
        <v>2</v>
      </c>
      <c r="P61" s="237" t="n">
        <v>34</v>
      </c>
      <c r="Q61" s="237" t="n">
        <v>2</v>
      </c>
      <c r="R61" s="286" t="n">
        <f aca="false">L61+N61+P61</f>
        <v>121</v>
      </c>
      <c r="S61" s="286" t="n">
        <f aca="false">M61+O61+Q61</f>
        <v>6</v>
      </c>
      <c r="T61" s="234" t="n">
        <v>150</v>
      </c>
      <c r="U61" s="234" t="n">
        <v>7</v>
      </c>
      <c r="V61" s="287" t="n">
        <f aca="false">R61-T61</f>
        <v>-29</v>
      </c>
      <c r="W61" s="287" t="n">
        <f aca="false">S61-U61</f>
        <v>-1</v>
      </c>
    </row>
    <row r="62" customFormat="false" ht="12.75" hidden="false" customHeight="false" outlineLevel="0" collapsed="false">
      <c r="A62" s="238" t="s">
        <v>146</v>
      </c>
      <c r="B62" s="293"/>
      <c r="C62" s="293"/>
      <c r="D62" s="293"/>
      <c r="E62" s="293"/>
      <c r="F62" s="293"/>
      <c r="G62" s="293"/>
      <c r="H62" s="293"/>
      <c r="I62" s="293"/>
      <c r="J62" s="285"/>
      <c r="K62" s="285"/>
      <c r="L62" s="233" t="n">
        <v>17</v>
      </c>
      <c r="M62" s="233" t="n">
        <v>1</v>
      </c>
      <c r="N62" s="237" t="n">
        <v>19</v>
      </c>
      <c r="O62" s="237" t="n">
        <v>1</v>
      </c>
      <c r="P62" s="237" t="n">
        <v>18</v>
      </c>
      <c r="Q62" s="237" t="n">
        <v>1</v>
      </c>
      <c r="R62" s="286" t="n">
        <f aca="false">L62+N62+P62</f>
        <v>54</v>
      </c>
      <c r="S62" s="286" t="n">
        <f aca="false">M62+O62+Q62</f>
        <v>3</v>
      </c>
      <c r="T62" s="234" t="n">
        <v>38</v>
      </c>
      <c r="U62" s="234" t="n">
        <v>2</v>
      </c>
      <c r="V62" s="287" t="n">
        <f aca="false">R62-T62</f>
        <v>16</v>
      </c>
      <c r="W62" s="287" t="n">
        <f aca="false">S62-U62</f>
        <v>1</v>
      </c>
    </row>
    <row r="63" customFormat="false" ht="12.75" hidden="false" customHeight="false" outlineLevel="0" collapsed="false">
      <c r="A63" s="238" t="s">
        <v>157</v>
      </c>
      <c r="B63" s="293"/>
      <c r="C63" s="293"/>
      <c r="D63" s="293"/>
      <c r="E63" s="293"/>
      <c r="F63" s="293"/>
      <c r="G63" s="293"/>
      <c r="H63" s="293"/>
      <c r="I63" s="293"/>
      <c r="J63" s="285"/>
      <c r="K63" s="285"/>
      <c r="L63" s="233" t="n">
        <v>12</v>
      </c>
      <c r="M63" s="233" t="n">
        <v>1</v>
      </c>
      <c r="N63" s="237" t="n">
        <v>20</v>
      </c>
      <c r="O63" s="237" t="n">
        <v>1</v>
      </c>
      <c r="P63" s="237" t="n">
        <v>16</v>
      </c>
      <c r="Q63" s="237" t="n">
        <v>1</v>
      </c>
      <c r="R63" s="286" t="n">
        <f aca="false">L63+N63+P63</f>
        <v>48</v>
      </c>
      <c r="S63" s="286" t="n">
        <f aca="false">M63+O63+Q63</f>
        <v>3</v>
      </c>
      <c r="T63" s="234" t="n">
        <v>63</v>
      </c>
      <c r="U63" s="234" t="n">
        <v>4</v>
      </c>
      <c r="V63" s="287" t="n">
        <f aca="false">R63-T63</f>
        <v>-15</v>
      </c>
      <c r="W63" s="287" t="n">
        <f aca="false">S63-U63</f>
        <v>-1</v>
      </c>
    </row>
    <row r="64" customFormat="false" ht="12.75" hidden="false" customHeight="false" outlineLevel="0" collapsed="false">
      <c r="A64" s="238" t="s">
        <v>260</v>
      </c>
      <c r="B64" s="293"/>
      <c r="C64" s="293"/>
      <c r="D64" s="293"/>
      <c r="E64" s="293"/>
      <c r="F64" s="293"/>
      <c r="G64" s="293"/>
      <c r="H64" s="293"/>
      <c r="I64" s="293"/>
      <c r="J64" s="285"/>
      <c r="K64" s="285"/>
      <c r="L64" s="233" t="n">
        <v>57</v>
      </c>
      <c r="M64" s="233" t="n">
        <v>3</v>
      </c>
      <c r="N64" s="237" t="n">
        <v>62</v>
      </c>
      <c r="O64" s="237" t="n">
        <v>4</v>
      </c>
      <c r="P64" s="237" t="n">
        <v>50</v>
      </c>
      <c r="Q64" s="237" t="n">
        <v>3</v>
      </c>
      <c r="R64" s="286" t="n">
        <f aca="false">L64+N64+P64</f>
        <v>169</v>
      </c>
      <c r="S64" s="286" t="n">
        <f aca="false">M64+O64+Q64</f>
        <v>10</v>
      </c>
      <c r="T64" s="234" t="n">
        <v>179</v>
      </c>
      <c r="U64" s="234" t="n">
        <v>10</v>
      </c>
      <c r="V64" s="287" t="n">
        <f aca="false">R64-T64</f>
        <v>-10</v>
      </c>
      <c r="W64" s="287" t="n">
        <f aca="false">S64-U64</f>
        <v>0</v>
      </c>
    </row>
    <row r="65" customFormat="false" ht="12.75" hidden="false" customHeight="false" outlineLevel="0" collapsed="false">
      <c r="A65" s="238" t="s">
        <v>189</v>
      </c>
      <c r="B65" s="293"/>
      <c r="C65" s="293"/>
      <c r="D65" s="293"/>
      <c r="E65" s="293"/>
      <c r="F65" s="293"/>
      <c r="G65" s="293"/>
      <c r="H65" s="293"/>
      <c r="I65" s="293"/>
      <c r="J65" s="285"/>
      <c r="K65" s="285"/>
      <c r="L65" s="233" t="n">
        <v>23</v>
      </c>
      <c r="M65" s="233" t="n">
        <v>1</v>
      </c>
      <c r="N65" s="237" t="n">
        <v>32</v>
      </c>
      <c r="O65" s="237" t="n">
        <v>2</v>
      </c>
      <c r="P65" s="237" t="n">
        <v>21</v>
      </c>
      <c r="Q65" s="237" t="n">
        <v>1</v>
      </c>
      <c r="R65" s="286" t="n">
        <f aca="false">L65+N65+P65</f>
        <v>76</v>
      </c>
      <c r="S65" s="286" t="n">
        <f aca="false">M65+O65+Q65</f>
        <v>4</v>
      </c>
      <c r="T65" s="234" t="n">
        <v>84</v>
      </c>
      <c r="U65" s="234" t="n">
        <v>5</v>
      </c>
      <c r="V65" s="287" t="n">
        <f aca="false">R65-T65</f>
        <v>-8</v>
      </c>
      <c r="W65" s="287" t="n">
        <f aca="false">S65-U65</f>
        <v>-1</v>
      </c>
    </row>
    <row r="66" customFormat="false" ht="12.75" hidden="false" customHeight="false" outlineLevel="0" collapsed="false">
      <c r="A66" s="238" t="s">
        <v>261</v>
      </c>
      <c r="B66" s="293"/>
      <c r="C66" s="293"/>
      <c r="D66" s="293"/>
      <c r="E66" s="293"/>
      <c r="F66" s="293"/>
      <c r="G66" s="293"/>
      <c r="H66" s="293"/>
      <c r="I66" s="293"/>
      <c r="J66" s="285"/>
      <c r="K66" s="285"/>
      <c r="L66" s="233" t="n">
        <v>37</v>
      </c>
      <c r="M66" s="233" t="n">
        <v>2</v>
      </c>
      <c r="N66" s="237" t="n">
        <v>14</v>
      </c>
      <c r="O66" s="237" t="n">
        <v>1</v>
      </c>
      <c r="P66" s="237" t="n">
        <v>19</v>
      </c>
      <c r="Q66" s="237" t="n">
        <v>1</v>
      </c>
      <c r="R66" s="286" t="n">
        <f aca="false">L66+N66+P66</f>
        <v>70</v>
      </c>
      <c r="S66" s="286" t="n">
        <f aca="false">M66+O66+Q66</f>
        <v>4</v>
      </c>
      <c r="T66" s="234" t="n">
        <v>52</v>
      </c>
      <c r="U66" s="234" t="n">
        <v>3</v>
      </c>
      <c r="V66" s="287" t="n">
        <f aca="false">R66-T66</f>
        <v>18</v>
      </c>
      <c r="W66" s="287" t="n">
        <f aca="false">S66-U66</f>
        <v>1</v>
      </c>
    </row>
    <row r="67" customFormat="false" ht="12.75" hidden="false" customHeight="false" outlineLevel="0" collapsed="false">
      <c r="A67" s="238" t="s">
        <v>251</v>
      </c>
      <c r="B67" s="293"/>
      <c r="C67" s="293"/>
      <c r="D67" s="293"/>
      <c r="E67" s="293"/>
      <c r="F67" s="293"/>
      <c r="G67" s="293"/>
      <c r="H67" s="293"/>
      <c r="I67" s="293"/>
      <c r="J67" s="285"/>
      <c r="K67" s="285"/>
      <c r="L67" s="233" t="n">
        <v>45</v>
      </c>
      <c r="M67" s="233" t="n">
        <v>2</v>
      </c>
      <c r="N67" s="237" t="n">
        <v>32</v>
      </c>
      <c r="O67" s="237" t="n">
        <v>2</v>
      </c>
      <c r="P67" s="237" t="n">
        <v>40</v>
      </c>
      <c r="Q67" s="237" t="n">
        <v>2</v>
      </c>
      <c r="R67" s="286" t="n">
        <f aca="false">L67+N67+P67</f>
        <v>117</v>
      </c>
      <c r="S67" s="286" t="n">
        <f aca="false">M67+O67+Q67</f>
        <v>6</v>
      </c>
      <c r="T67" s="234" t="n">
        <v>126</v>
      </c>
      <c r="U67" s="234" t="n">
        <v>6</v>
      </c>
      <c r="V67" s="287" t="n">
        <f aca="false">R67-T67</f>
        <v>-9</v>
      </c>
      <c r="W67" s="287" t="n">
        <f aca="false">S67-U67</f>
        <v>0</v>
      </c>
    </row>
    <row r="68" s="275" customFormat="true" ht="12.75" hidden="false" customHeight="true" outlineLevel="0" collapsed="false">
      <c r="A68" s="288" t="s">
        <v>33</v>
      </c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9" t="n">
        <f aca="false">SUM(L57:L67)</f>
        <v>412</v>
      </c>
      <c r="M68" s="289" t="n">
        <f aca="false">SUM(M57:M67)</f>
        <v>20</v>
      </c>
      <c r="N68" s="289" t="n">
        <f aca="false">SUM(N57:N67)</f>
        <v>352</v>
      </c>
      <c r="O68" s="289" t="n">
        <f aca="false">SUM(O57:O67)</f>
        <v>19</v>
      </c>
      <c r="P68" s="289" t="n">
        <f aca="false">SUM(P57:P67)</f>
        <v>341</v>
      </c>
      <c r="Q68" s="289" t="n">
        <f aca="false">SUM(Q57:Q67)</f>
        <v>19</v>
      </c>
      <c r="R68" s="289" t="n">
        <f aca="false">SUM(R57:R67)</f>
        <v>1105</v>
      </c>
      <c r="S68" s="289" t="n">
        <f aca="false">SUM(S57:S67)</f>
        <v>58</v>
      </c>
      <c r="T68" s="290" t="n">
        <f aca="false">SUM(T57:T67)</f>
        <v>1091</v>
      </c>
      <c r="U68" s="290" t="n">
        <f aca="false">SUM(U57:U67)</f>
        <v>59</v>
      </c>
      <c r="V68" s="291" t="n">
        <f aca="false">SUM(V57:V67)</f>
        <v>14</v>
      </c>
      <c r="W68" s="291" t="n">
        <f aca="false">SUM(W57:W67)</f>
        <v>-1</v>
      </c>
    </row>
    <row r="69" customFormat="false" ht="12.75" hidden="false" customHeight="false" outlineLevel="0" collapsed="false">
      <c r="A69" s="238" t="s">
        <v>264</v>
      </c>
      <c r="B69" s="294" t="s">
        <v>265</v>
      </c>
      <c r="C69" s="294"/>
      <c r="D69" s="294"/>
      <c r="E69" s="294"/>
      <c r="F69" s="294"/>
      <c r="G69" s="294"/>
      <c r="H69" s="294"/>
      <c r="I69" s="294"/>
      <c r="J69" s="285"/>
      <c r="K69" s="285"/>
      <c r="L69" s="233" t="n">
        <v>42</v>
      </c>
      <c r="M69" s="233" t="n">
        <v>2</v>
      </c>
      <c r="N69" s="237" t="n">
        <v>38</v>
      </c>
      <c r="O69" s="237" t="n">
        <v>2</v>
      </c>
      <c r="P69" s="237" t="n">
        <v>40</v>
      </c>
      <c r="Q69" s="237" t="n">
        <v>2</v>
      </c>
      <c r="R69" s="286" t="n">
        <f aca="false">L69+N69+P69</f>
        <v>120</v>
      </c>
      <c r="S69" s="286" t="n">
        <f aca="false">M69+O69+Q69</f>
        <v>6</v>
      </c>
      <c r="T69" s="234" t="n">
        <v>121</v>
      </c>
      <c r="U69" s="234" t="n">
        <v>6</v>
      </c>
      <c r="V69" s="287" t="n">
        <f aca="false">R69-T69</f>
        <v>-1</v>
      </c>
      <c r="W69" s="287" t="n">
        <f aca="false">S69-U69</f>
        <v>0</v>
      </c>
    </row>
    <row r="70" customFormat="false" ht="12.75" hidden="false" customHeight="false" outlineLevel="0" collapsed="false">
      <c r="A70" s="238" t="s">
        <v>143</v>
      </c>
      <c r="B70" s="294"/>
      <c r="C70" s="294"/>
      <c r="D70" s="294"/>
      <c r="E70" s="294"/>
      <c r="F70" s="294"/>
      <c r="G70" s="294"/>
      <c r="H70" s="294"/>
      <c r="I70" s="294"/>
      <c r="J70" s="285"/>
      <c r="K70" s="285"/>
      <c r="L70" s="233" t="n">
        <v>15</v>
      </c>
      <c r="M70" s="233" t="n">
        <v>1</v>
      </c>
      <c r="N70" s="237"/>
      <c r="O70" s="237"/>
      <c r="P70" s="237" t="n">
        <v>19</v>
      </c>
      <c r="Q70" s="237" t="n">
        <v>1</v>
      </c>
      <c r="R70" s="286" t="n">
        <f aca="false">L70+N70+P70</f>
        <v>34</v>
      </c>
      <c r="S70" s="286" t="n">
        <f aca="false">M70+O70+Q70</f>
        <v>2</v>
      </c>
      <c r="T70" s="234" t="n">
        <v>39</v>
      </c>
      <c r="U70" s="234" t="n">
        <v>2</v>
      </c>
      <c r="V70" s="287" t="n">
        <f aca="false">R70-T70</f>
        <v>-5</v>
      </c>
      <c r="W70" s="287" t="n">
        <f aca="false">S70-U70</f>
        <v>0</v>
      </c>
    </row>
    <row r="71" customFormat="false" ht="12.75" hidden="false" customHeight="false" outlineLevel="0" collapsed="false">
      <c r="A71" s="238" t="s">
        <v>258</v>
      </c>
      <c r="B71" s="294"/>
      <c r="C71" s="294"/>
      <c r="D71" s="294"/>
      <c r="E71" s="294"/>
      <c r="F71" s="294"/>
      <c r="G71" s="294"/>
      <c r="H71" s="294"/>
      <c r="I71" s="294"/>
      <c r="J71" s="285"/>
      <c r="K71" s="285"/>
      <c r="L71" s="233" t="n">
        <v>47</v>
      </c>
      <c r="M71" s="233" t="n">
        <v>2</v>
      </c>
      <c r="N71" s="237"/>
      <c r="O71" s="237"/>
      <c r="P71" s="237" t="n">
        <v>36</v>
      </c>
      <c r="Q71" s="237" t="n">
        <v>2</v>
      </c>
      <c r="R71" s="286" t="n">
        <f aca="false">L71+N71+P71</f>
        <v>83</v>
      </c>
      <c r="S71" s="286" t="n">
        <f aca="false">M71+O71+Q71</f>
        <v>4</v>
      </c>
      <c r="T71" s="234" t="n">
        <v>55</v>
      </c>
      <c r="U71" s="234" t="n">
        <v>3</v>
      </c>
      <c r="V71" s="287" t="n">
        <f aca="false">R71-T71</f>
        <v>28</v>
      </c>
      <c r="W71" s="287" t="n">
        <f aca="false">S71-U71</f>
        <v>1</v>
      </c>
    </row>
    <row r="72" customFormat="false" ht="12.75" hidden="false" customHeight="false" outlineLevel="0" collapsed="false">
      <c r="A72" s="238" t="s">
        <v>259</v>
      </c>
      <c r="B72" s="294"/>
      <c r="C72" s="294"/>
      <c r="D72" s="294"/>
      <c r="E72" s="294"/>
      <c r="F72" s="294"/>
      <c r="G72" s="294"/>
      <c r="H72" s="294"/>
      <c r="I72" s="294"/>
      <c r="J72" s="285"/>
      <c r="K72" s="285"/>
      <c r="L72" s="233" t="n">
        <v>50</v>
      </c>
      <c r="M72" s="233" t="n">
        <v>2</v>
      </c>
      <c r="N72" s="237" t="n">
        <v>38</v>
      </c>
      <c r="O72" s="237" t="n">
        <v>2</v>
      </c>
      <c r="P72" s="237" t="n">
        <v>24</v>
      </c>
      <c r="Q72" s="237" t="n">
        <v>1</v>
      </c>
      <c r="R72" s="286" t="n">
        <f aca="false">L72+N72+P72</f>
        <v>112</v>
      </c>
      <c r="S72" s="286" t="n">
        <f aca="false">M72+O72+Q72</f>
        <v>5</v>
      </c>
      <c r="T72" s="234" t="n">
        <v>94</v>
      </c>
      <c r="U72" s="234" t="n">
        <v>5</v>
      </c>
      <c r="V72" s="287" t="n">
        <f aca="false">R72-T72</f>
        <v>18</v>
      </c>
      <c r="W72" s="287" t="n">
        <f aca="false">S72-U72</f>
        <v>0</v>
      </c>
    </row>
    <row r="73" customFormat="false" ht="12.75" hidden="false" customHeight="false" outlineLevel="0" collapsed="false">
      <c r="A73" s="238" t="s">
        <v>146</v>
      </c>
      <c r="B73" s="294"/>
      <c r="C73" s="294"/>
      <c r="D73" s="294"/>
      <c r="E73" s="294"/>
      <c r="F73" s="294"/>
      <c r="G73" s="294"/>
      <c r="H73" s="294"/>
      <c r="I73" s="294"/>
      <c r="J73" s="285"/>
      <c r="K73" s="285"/>
      <c r="L73" s="233" t="n">
        <v>22</v>
      </c>
      <c r="M73" s="233" t="n">
        <v>1</v>
      </c>
      <c r="N73" s="237" t="n">
        <v>27</v>
      </c>
      <c r="O73" s="237" t="n">
        <v>1</v>
      </c>
      <c r="P73" s="237"/>
      <c r="Q73" s="237"/>
      <c r="R73" s="286" t="n">
        <f aca="false">L73+N73+P73</f>
        <v>49</v>
      </c>
      <c r="S73" s="286" t="n">
        <f aca="false">M73+O73+Q73</f>
        <v>2</v>
      </c>
      <c r="T73" s="234" t="n">
        <v>63</v>
      </c>
      <c r="U73" s="234" t="n">
        <v>3</v>
      </c>
      <c r="V73" s="287" t="n">
        <f aca="false">R73-T73</f>
        <v>-14</v>
      </c>
      <c r="W73" s="287" t="n">
        <f aca="false">S73-U73</f>
        <v>-1</v>
      </c>
    </row>
    <row r="74" customFormat="false" ht="12.75" hidden="false" customHeight="false" outlineLevel="0" collapsed="false">
      <c r="A74" s="238" t="s">
        <v>201</v>
      </c>
      <c r="B74" s="294"/>
      <c r="C74" s="294"/>
      <c r="D74" s="294"/>
      <c r="E74" s="294"/>
      <c r="F74" s="294"/>
      <c r="G74" s="294"/>
      <c r="H74" s="294"/>
      <c r="I74" s="294"/>
      <c r="J74" s="285"/>
      <c r="K74" s="285"/>
      <c r="L74" s="233" t="n">
        <v>38</v>
      </c>
      <c r="M74" s="233" t="n">
        <v>2</v>
      </c>
      <c r="N74" s="237" t="n">
        <v>37</v>
      </c>
      <c r="O74" s="237" t="n">
        <v>2</v>
      </c>
      <c r="P74" s="237" t="n">
        <v>26</v>
      </c>
      <c r="Q74" s="237" t="n">
        <v>1</v>
      </c>
      <c r="R74" s="286" t="n">
        <f aca="false">L74+N74+P74</f>
        <v>101</v>
      </c>
      <c r="S74" s="286" t="n">
        <f aca="false">M74+O74+Q74</f>
        <v>5</v>
      </c>
      <c r="T74" s="234" t="n">
        <v>96</v>
      </c>
      <c r="U74" s="234" t="n">
        <v>5</v>
      </c>
      <c r="V74" s="287" t="n">
        <f aca="false">R74-T74</f>
        <v>5</v>
      </c>
      <c r="W74" s="287" t="n">
        <f aca="false">S74-U74</f>
        <v>0</v>
      </c>
    </row>
    <row r="75" customFormat="false" ht="12.75" hidden="false" customHeight="false" outlineLevel="0" collapsed="false">
      <c r="A75" s="238" t="s">
        <v>247</v>
      </c>
      <c r="B75" s="294"/>
      <c r="C75" s="294"/>
      <c r="D75" s="294"/>
      <c r="E75" s="294"/>
      <c r="F75" s="294"/>
      <c r="G75" s="294"/>
      <c r="H75" s="294"/>
      <c r="I75" s="294"/>
      <c r="J75" s="285"/>
      <c r="K75" s="285"/>
      <c r="L75" s="233" t="n">
        <v>24</v>
      </c>
      <c r="M75" s="233" t="n">
        <v>1</v>
      </c>
      <c r="N75" s="237" t="n">
        <v>34</v>
      </c>
      <c r="O75" s="237" t="n">
        <v>2</v>
      </c>
      <c r="P75" s="237" t="n">
        <v>16</v>
      </c>
      <c r="Q75" s="237" t="n">
        <v>1</v>
      </c>
      <c r="R75" s="286" t="n">
        <f aca="false">L75+N75+P75</f>
        <v>74</v>
      </c>
      <c r="S75" s="286" t="n">
        <f aca="false">M75+O75+Q75</f>
        <v>4</v>
      </c>
      <c r="T75" s="234" t="n">
        <v>83</v>
      </c>
      <c r="U75" s="234" t="n">
        <v>4</v>
      </c>
      <c r="V75" s="287" t="n">
        <f aca="false">R75-T75</f>
        <v>-9</v>
      </c>
      <c r="W75" s="287" t="n">
        <f aca="false">S75-U75</f>
        <v>0</v>
      </c>
    </row>
    <row r="76" customFormat="false" ht="12.75" hidden="false" customHeight="false" outlineLevel="0" collapsed="false">
      <c r="A76" s="238" t="s">
        <v>249</v>
      </c>
      <c r="B76" s="294"/>
      <c r="C76" s="294"/>
      <c r="D76" s="294"/>
      <c r="E76" s="294"/>
      <c r="F76" s="294"/>
      <c r="G76" s="294"/>
      <c r="H76" s="294"/>
      <c r="I76" s="294"/>
      <c r="J76" s="285"/>
      <c r="K76" s="285"/>
      <c r="L76" s="233" t="n">
        <v>38</v>
      </c>
      <c r="M76" s="233" t="n">
        <v>2</v>
      </c>
      <c r="N76" s="237" t="n">
        <v>35</v>
      </c>
      <c r="O76" s="237" t="n">
        <v>2</v>
      </c>
      <c r="P76" s="237" t="n">
        <v>26</v>
      </c>
      <c r="Q76" s="237" t="n">
        <v>2</v>
      </c>
      <c r="R76" s="286" t="n">
        <f aca="false">L76+N76+P76</f>
        <v>99</v>
      </c>
      <c r="S76" s="286" t="n">
        <f aca="false">M76+O76+Q76</f>
        <v>6</v>
      </c>
      <c r="T76" s="234" t="n">
        <v>98</v>
      </c>
      <c r="U76" s="234" t="n">
        <v>6</v>
      </c>
      <c r="V76" s="287" t="n">
        <f aca="false">R76-T76</f>
        <v>1</v>
      </c>
      <c r="W76" s="287" t="n">
        <f aca="false">S76-U76</f>
        <v>0</v>
      </c>
    </row>
    <row r="77" customFormat="false" ht="12.75" hidden="false" customHeight="false" outlineLevel="0" collapsed="false">
      <c r="A77" s="238" t="s">
        <v>261</v>
      </c>
      <c r="B77" s="294"/>
      <c r="C77" s="294"/>
      <c r="D77" s="294"/>
      <c r="E77" s="294"/>
      <c r="F77" s="294"/>
      <c r="G77" s="294"/>
      <c r="H77" s="294"/>
      <c r="I77" s="294"/>
      <c r="J77" s="285"/>
      <c r="K77" s="285"/>
      <c r="L77" s="233" t="n">
        <v>35</v>
      </c>
      <c r="M77" s="233" t="n">
        <v>2</v>
      </c>
      <c r="N77" s="237" t="n">
        <v>17</v>
      </c>
      <c r="O77" s="237" t="n">
        <v>1</v>
      </c>
      <c r="P77" s="237" t="n">
        <v>15</v>
      </c>
      <c r="Q77" s="237" t="n">
        <v>1</v>
      </c>
      <c r="R77" s="286" t="n">
        <f aca="false">L77+N77+P77</f>
        <v>67</v>
      </c>
      <c r="S77" s="286" t="n">
        <f aca="false">M77+O77+Q77</f>
        <v>4</v>
      </c>
      <c r="T77" s="234" t="n">
        <v>54</v>
      </c>
      <c r="U77" s="234" t="n">
        <v>3</v>
      </c>
      <c r="V77" s="287" t="n">
        <f aca="false">R77-T77</f>
        <v>13</v>
      </c>
      <c r="W77" s="287" t="n">
        <f aca="false">S77-U77</f>
        <v>1</v>
      </c>
    </row>
    <row r="78" customFormat="false" ht="12.75" hidden="false" customHeight="false" outlineLevel="0" collapsed="false">
      <c r="A78" s="238" t="s">
        <v>251</v>
      </c>
      <c r="B78" s="294"/>
      <c r="C78" s="294"/>
      <c r="D78" s="294"/>
      <c r="E78" s="294"/>
      <c r="F78" s="294"/>
      <c r="G78" s="294"/>
      <c r="H78" s="294"/>
      <c r="I78" s="294"/>
      <c r="J78" s="304"/>
      <c r="K78" s="304"/>
      <c r="L78" s="233" t="n">
        <v>25</v>
      </c>
      <c r="M78" s="233" t="n">
        <v>1</v>
      </c>
      <c r="N78" s="237" t="n">
        <v>20</v>
      </c>
      <c r="O78" s="237" t="n">
        <v>1</v>
      </c>
      <c r="P78" s="237" t="n">
        <v>14</v>
      </c>
      <c r="Q78" s="237" t="n">
        <v>1</v>
      </c>
      <c r="R78" s="286" t="n">
        <f aca="false">L78+N78+P78</f>
        <v>59</v>
      </c>
      <c r="S78" s="286" t="n">
        <f aca="false">M78+O78+Q78</f>
        <v>3</v>
      </c>
      <c r="T78" s="234" t="n">
        <v>58</v>
      </c>
      <c r="U78" s="234" t="n">
        <v>3</v>
      </c>
      <c r="V78" s="287" t="n">
        <f aca="false">R78-T78</f>
        <v>1</v>
      </c>
      <c r="W78" s="287" t="n">
        <f aca="false">S78-U78</f>
        <v>0</v>
      </c>
    </row>
    <row r="79" s="275" customFormat="true" ht="12.75" hidden="false" customHeight="true" outlineLevel="0" collapsed="false">
      <c r="A79" s="288" t="s">
        <v>33</v>
      </c>
      <c r="B79" s="288"/>
      <c r="C79" s="288"/>
      <c r="D79" s="288"/>
      <c r="E79" s="288"/>
      <c r="F79" s="288"/>
      <c r="G79" s="288"/>
      <c r="H79" s="288"/>
      <c r="I79" s="288"/>
      <c r="J79" s="288"/>
      <c r="K79" s="288"/>
      <c r="L79" s="289" t="n">
        <f aca="false">SUM(L69:L78)</f>
        <v>336</v>
      </c>
      <c r="M79" s="289" t="n">
        <f aca="false">SUM(M69:M78)</f>
        <v>16</v>
      </c>
      <c r="N79" s="289" t="n">
        <f aca="false">SUM(N69:N78)</f>
        <v>246</v>
      </c>
      <c r="O79" s="289" t="n">
        <f aca="false">SUM(O69:O78)</f>
        <v>13</v>
      </c>
      <c r="P79" s="289" t="n">
        <f aca="false">SUM(P69:P78)</f>
        <v>216</v>
      </c>
      <c r="Q79" s="289" t="n">
        <f aca="false">SUM(Q69:Q78)</f>
        <v>12</v>
      </c>
      <c r="R79" s="289" t="n">
        <f aca="false">SUM(R69:R78)</f>
        <v>798</v>
      </c>
      <c r="S79" s="289" t="n">
        <f aca="false">SUM(S69:S78)</f>
        <v>41</v>
      </c>
      <c r="T79" s="290" t="n">
        <f aca="false">SUM(T69:T78)</f>
        <v>761</v>
      </c>
      <c r="U79" s="290" t="n">
        <f aca="false">SUM(U69:U78)</f>
        <v>40</v>
      </c>
      <c r="V79" s="291" t="n">
        <f aca="false">SUM(V69:V78)</f>
        <v>37</v>
      </c>
      <c r="W79" s="291" t="n">
        <f aca="false">SUM(W69:W78)</f>
        <v>1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31:I33"/>
    <mergeCell ref="L31:W31"/>
    <mergeCell ref="L32:M32"/>
    <mergeCell ref="N32:O32"/>
    <mergeCell ref="P32:Q32"/>
    <mergeCell ref="R32:S32"/>
    <mergeCell ref="T32:U32"/>
    <mergeCell ref="V32:W32"/>
    <mergeCell ref="B34:I55"/>
    <mergeCell ref="A56:I56"/>
    <mergeCell ref="B57:I67"/>
    <mergeCell ref="A68:I68"/>
    <mergeCell ref="B69:I78"/>
    <mergeCell ref="A79:I7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5.28"/>
    <col collapsed="false" customWidth="true" hidden="true" outlineLevel="0" max="11" min="11" style="0" width="4.56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313" t="s">
        <v>266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</row>
    <row r="4" customFormat="false" ht="6" hidden="false" customHeight="tru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32" t="s">
        <v>267</v>
      </c>
      <c r="B8" s="233" t="n">
        <v>100</v>
      </c>
      <c r="C8" s="233" t="n">
        <v>4</v>
      </c>
      <c r="D8" s="234" t="n">
        <v>93</v>
      </c>
      <c r="E8" s="234" t="n">
        <v>4</v>
      </c>
      <c r="F8" s="235" t="n">
        <f aca="false">B8-D8</f>
        <v>7</v>
      </c>
      <c r="G8" s="235" t="n">
        <f aca="false">C8-E8</f>
        <v>0</v>
      </c>
      <c r="H8" s="233" t="n">
        <v>86</v>
      </c>
      <c r="I8" s="233" t="n">
        <v>4</v>
      </c>
      <c r="J8" s="236" t="n">
        <v>99</v>
      </c>
      <c r="K8" s="236" t="n">
        <v>5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 t="s">
        <v>268</v>
      </c>
      <c r="B9" s="237" t="n">
        <v>48</v>
      </c>
      <c r="C9" s="237" t="n">
        <v>2</v>
      </c>
      <c r="D9" s="234" t="n">
        <v>59</v>
      </c>
      <c r="E9" s="234" t="n">
        <v>2</v>
      </c>
      <c r="F9" s="235" t="n">
        <f aca="false">B9-D9</f>
        <v>-11</v>
      </c>
      <c r="G9" s="235" t="n">
        <f aca="false">C9-E9</f>
        <v>0</v>
      </c>
      <c r="H9" s="233" t="n">
        <v>46</v>
      </c>
      <c r="I9" s="233" t="n">
        <v>2</v>
      </c>
      <c r="J9" s="236" t="n">
        <v>58</v>
      </c>
      <c r="K9" s="236" t="n">
        <v>2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customFormat="false" ht="12.75" hidden="false" customHeight="false" outlineLevel="0" collapsed="false">
      <c r="A10" s="232" t="s">
        <v>269</v>
      </c>
      <c r="B10" s="237" t="n">
        <v>23</v>
      </c>
      <c r="C10" s="237" t="n">
        <v>1</v>
      </c>
      <c r="D10" s="234" t="n">
        <v>24</v>
      </c>
      <c r="E10" s="234" t="n">
        <v>1</v>
      </c>
      <c r="F10" s="235" t="n">
        <f aca="false">B10-D10</f>
        <v>-1</v>
      </c>
      <c r="G10" s="235" t="n">
        <f aca="false">C10-E10</f>
        <v>0</v>
      </c>
      <c r="H10" s="233" t="n">
        <v>24</v>
      </c>
      <c r="I10" s="233" t="n">
        <v>1</v>
      </c>
      <c r="J10" s="236" t="n">
        <v>16</v>
      </c>
      <c r="K10" s="236" t="n">
        <v>1</v>
      </c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73"/>
      <c r="W10" s="273"/>
    </row>
    <row r="11" customFormat="false" ht="12.75" hidden="false" customHeight="false" outlineLevel="0" collapsed="false">
      <c r="A11" s="232" t="s">
        <v>270</v>
      </c>
      <c r="B11" s="237" t="n">
        <v>27</v>
      </c>
      <c r="C11" s="237" t="n">
        <v>1</v>
      </c>
      <c r="D11" s="234" t="n">
        <v>21</v>
      </c>
      <c r="E11" s="234" t="n">
        <v>1</v>
      </c>
      <c r="F11" s="235" t="n">
        <f aca="false">B11-D11</f>
        <v>6</v>
      </c>
      <c r="G11" s="235" t="n">
        <f aca="false">C11-E11</f>
        <v>0</v>
      </c>
      <c r="H11" s="233" t="n">
        <v>25</v>
      </c>
      <c r="I11" s="233" t="n">
        <v>1</v>
      </c>
      <c r="J11" s="236" t="n">
        <v>25</v>
      </c>
      <c r="K11" s="236" t="n">
        <v>1</v>
      </c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73"/>
      <c r="W11" s="273"/>
    </row>
    <row r="12" customFormat="false" ht="12.75" hidden="false" customHeight="false" outlineLevel="0" collapsed="false">
      <c r="A12" s="232" t="s">
        <v>271</v>
      </c>
      <c r="B12" s="237" t="n">
        <v>28</v>
      </c>
      <c r="C12" s="237" t="n">
        <v>1</v>
      </c>
      <c r="D12" s="234" t="n">
        <v>26</v>
      </c>
      <c r="E12" s="234" t="n">
        <v>1</v>
      </c>
      <c r="F12" s="235" t="n">
        <f aca="false">B12-D12</f>
        <v>2</v>
      </c>
      <c r="G12" s="235" t="n">
        <f aca="false">C12-E12</f>
        <v>0</v>
      </c>
      <c r="H12" s="233" t="n">
        <v>27</v>
      </c>
      <c r="I12" s="233" t="n">
        <v>1</v>
      </c>
      <c r="J12" s="236" t="n">
        <v>22</v>
      </c>
      <c r="K12" s="236" t="n">
        <v>1</v>
      </c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73"/>
      <c r="W12" s="273"/>
    </row>
    <row r="13" customFormat="false" ht="12.75" hidden="false" customHeight="false" outlineLevel="0" collapsed="false">
      <c r="A13" s="238" t="s">
        <v>245</v>
      </c>
      <c r="B13" s="237" t="n">
        <v>39</v>
      </c>
      <c r="C13" s="237" t="n">
        <v>2</v>
      </c>
      <c r="D13" s="234"/>
      <c r="E13" s="234"/>
      <c r="F13" s="235" t="n">
        <f aca="false">B13-D13</f>
        <v>39</v>
      </c>
      <c r="G13" s="235" t="n">
        <f aca="false">C13-E13</f>
        <v>2</v>
      </c>
      <c r="H13" s="233"/>
      <c r="I13" s="233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73"/>
      <c r="W13" s="273"/>
    </row>
    <row r="14" customFormat="false" ht="12.75" hidden="false" customHeight="false" outlineLevel="0" collapsed="false">
      <c r="A14" s="238" t="s">
        <v>246</v>
      </c>
      <c r="B14" s="237" t="n">
        <v>21</v>
      </c>
      <c r="C14" s="237" t="n">
        <v>1</v>
      </c>
      <c r="D14" s="234" t="n">
        <v>21</v>
      </c>
      <c r="E14" s="234" t="n">
        <v>1</v>
      </c>
      <c r="F14" s="235" t="n">
        <f aca="false">B14-D14</f>
        <v>0</v>
      </c>
      <c r="G14" s="235" t="n">
        <f aca="false">C14-E14</f>
        <v>0</v>
      </c>
      <c r="H14" s="233" t="n">
        <v>26</v>
      </c>
      <c r="I14" s="233" t="n">
        <v>1</v>
      </c>
      <c r="J14" s="236" t="n">
        <v>23</v>
      </c>
      <c r="K14" s="236" t="n">
        <v>1</v>
      </c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73"/>
      <c r="W14" s="273"/>
    </row>
    <row r="15" customFormat="false" ht="12.75" hidden="false" customHeight="false" outlineLevel="0" collapsed="false">
      <c r="A15" s="239" t="s">
        <v>148</v>
      </c>
      <c r="B15" s="237" t="n">
        <v>44</v>
      </c>
      <c r="C15" s="237" t="n">
        <v>2</v>
      </c>
      <c r="D15" s="234" t="n">
        <v>33</v>
      </c>
      <c r="E15" s="234" t="n">
        <v>1</v>
      </c>
      <c r="F15" s="235" t="n">
        <f aca="false">B15-D15</f>
        <v>11</v>
      </c>
      <c r="G15" s="235" t="n">
        <f aca="false">C15-E15</f>
        <v>1</v>
      </c>
      <c r="H15" s="233" t="n">
        <v>32</v>
      </c>
      <c r="I15" s="233" t="n">
        <v>2</v>
      </c>
      <c r="J15" s="236" t="n">
        <v>31</v>
      </c>
      <c r="K15" s="236" t="n">
        <v>1</v>
      </c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73"/>
      <c r="W15" s="273"/>
    </row>
    <row r="16" customFormat="false" ht="12.75" hidden="false" customHeight="false" outlineLevel="0" collapsed="false">
      <c r="A16" s="232" t="s">
        <v>247</v>
      </c>
      <c r="B16" s="237" t="n">
        <v>28</v>
      </c>
      <c r="C16" s="237" t="n">
        <v>1</v>
      </c>
      <c r="D16" s="234" t="n">
        <v>35</v>
      </c>
      <c r="E16" s="234" t="n">
        <v>1</v>
      </c>
      <c r="F16" s="235" t="n">
        <f aca="false">B16-D16</f>
        <v>-7</v>
      </c>
      <c r="G16" s="235" t="n">
        <f aca="false">C16-E16</f>
        <v>0</v>
      </c>
      <c r="H16" s="233" t="n">
        <v>27</v>
      </c>
      <c r="I16" s="233" t="n">
        <v>1</v>
      </c>
      <c r="J16" s="236" t="n">
        <v>28</v>
      </c>
      <c r="K16" s="236" t="n">
        <v>1</v>
      </c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73"/>
      <c r="W16" s="273"/>
    </row>
    <row r="17" customFormat="false" ht="12.75" hidden="false" customHeight="false" outlineLevel="0" collapsed="false">
      <c r="A17" s="232" t="s">
        <v>153</v>
      </c>
      <c r="B17" s="237" t="n">
        <v>31</v>
      </c>
      <c r="C17" s="237" t="n">
        <v>2</v>
      </c>
      <c r="D17" s="234" t="n">
        <v>38</v>
      </c>
      <c r="E17" s="234" t="n">
        <v>2</v>
      </c>
      <c r="F17" s="235" t="n">
        <f aca="false">B17-D17</f>
        <v>-7</v>
      </c>
      <c r="G17" s="235" t="n">
        <f aca="false">C17-E17</f>
        <v>0</v>
      </c>
      <c r="H17" s="233" t="n">
        <v>29</v>
      </c>
      <c r="I17" s="233" t="n">
        <v>1</v>
      </c>
      <c r="J17" s="236" t="n">
        <v>29</v>
      </c>
      <c r="K17" s="236" t="n">
        <v>1</v>
      </c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73"/>
      <c r="W17" s="273"/>
    </row>
    <row r="18" customFormat="false" ht="12.75" hidden="false" customHeight="false" outlineLevel="0" collapsed="false">
      <c r="A18" s="232" t="s">
        <v>222</v>
      </c>
      <c r="B18" s="237" t="n">
        <v>27</v>
      </c>
      <c r="C18" s="237" t="n">
        <v>1</v>
      </c>
      <c r="D18" s="234" t="n">
        <v>25</v>
      </c>
      <c r="E18" s="234" t="n">
        <v>1</v>
      </c>
      <c r="F18" s="235" t="n">
        <f aca="false">B18-D18</f>
        <v>2</v>
      </c>
      <c r="G18" s="235" t="n">
        <f aca="false">C18-E18</f>
        <v>0</v>
      </c>
      <c r="H18" s="233" t="n">
        <v>24</v>
      </c>
      <c r="I18" s="233" t="n">
        <v>1</v>
      </c>
      <c r="J18" s="236" t="n">
        <v>22</v>
      </c>
      <c r="K18" s="236" t="n">
        <v>1</v>
      </c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73"/>
      <c r="W18" s="273"/>
    </row>
    <row r="19" customFormat="false" ht="12.75" hidden="false" customHeight="false" outlineLevel="0" collapsed="false">
      <c r="A19" s="232" t="s">
        <v>272</v>
      </c>
      <c r="B19" s="237" t="n">
        <v>32</v>
      </c>
      <c r="C19" s="237" t="n">
        <v>1</v>
      </c>
      <c r="D19" s="234" t="n">
        <v>25</v>
      </c>
      <c r="E19" s="234" t="n">
        <v>1</v>
      </c>
      <c r="F19" s="235" t="n">
        <f aca="false">B19-D19</f>
        <v>7</v>
      </c>
      <c r="G19" s="235" t="n">
        <f aca="false">C19-E19</f>
        <v>0</v>
      </c>
      <c r="H19" s="233" t="n">
        <v>22</v>
      </c>
      <c r="I19" s="233" t="n">
        <v>1</v>
      </c>
      <c r="J19" s="236" t="n">
        <v>27</v>
      </c>
      <c r="K19" s="236" t="n">
        <v>1</v>
      </c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73"/>
      <c r="W19" s="273"/>
    </row>
    <row r="20" customFormat="false" ht="12.75" hidden="false" customHeight="false" outlineLevel="0" collapsed="false">
      <c r="A20" s="232" t="s">
        <v>158</v>
      </c>
      <c r="B20" s="237" t="n">
        <v>28</v>
      </c>
      <c r="C20" s="237" t="n">
        <v>1</v>
      </c>
      <c r="D20" s="234" t="n">
        <v>33</v>
      </c>
      <c r="E20" s="234" t="n">
        <v>2</v>
      </c>
      <c r="F20" s="235" t="n">
        <f aca="false">B20-D20</f>
        <v>-5</v>
      </c>
      <c r="G20" s="235" t="n">
        <f aca="false">C20-E20</f>
        <v>-1</v>
      </c>
      <c r="H20" s="233" t="n">
        <v>30</v>
      </c>
      <c r="I20" s="233" t="n">
        <v>1</v>
      </c>
      <c r="J20" s="236" t="n">
        <v>18</v>
      </c>
      <c r="K20" s="236" t="n">
        <v>1</v>
      </c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73"/>
      <c r="W20" s="273"/>
    </row>
    <row r="21" customFormat="false" ht="12.75" hidden="false" customHeight="false" outlineLevel="0" collapsed="false">
      <c r="A21" s="232" t="s">
        <v>260</v>
      </c>
      <c r="B21" s="237" t="n">
        <v>52</v>
      </c>
      <c r="C21" s="237" t="n">
        <v>2</v>
      </c>
      <c r="D21" s="234" t="n">
        <v>18</v>
      </c>
      <c r="E21" s="234" t="n">
        <v>1</v>
      </c>
      <c r="F21" s="235" t="n">
        <f aca="false">B21-D21</f>
        <v>34</v>
      </c>
      <c r="G21" s="235" t="n">
        <f aca="false">C21-E21</f>
        <v>1</v>
      </c>
      <c r="H21" s="233" t="n">
        <v>27</v>
      </c>
      <c r="I21" s="233" t="n">
        <v>1</v>
      </c>
      <c r="J21" s="236" t="n">
        <v>19</v>
      </c>
      <c r="K21" s="236" t="n">
        <v>1</v>
      </c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73"/>
      <c r="W21" s="273"/>
    </row>
    <row r="22" customFormat="false" ht="12.75" hidden="false" customHeight="false" outlineLevel="0" collapsed="false">
      <c r="A22" s="232" t="s">
        <v>250</v>
      </c>
      <c r="B22" s="237" t="n">
        <v>29</v>
      </c>
      <c r="C22" s="237" t="n">
        <v>1</v>
      </c>
      <c r="D22" s="234" t="n">
        <v>26</v>
      </c>
      <c r="E22" s="234" t="n">
        <v>1</v>
      </c>
      <c r="F22" s="235" t="n">
        <f aca="false">B22-D22</f>
        <v>3</v>
      </c>
      <c r="G22" s="235" t="n">
        <f aca="false">C22-E22</f>
        <v>0</v>
      </c>
      <c r="H22" s="233" t="n">
        <v>20</v>
      </c>
      <c r="I22" s="233" t="n">
        <v>1</v>
      </c>
      <c r="J22" s="236" t="n">
        <v>23</v>
      </c>
      <c r="K22" s="236" t="n">
        <v>1</v>
      </c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73"/>
      <c r="W22" s="273"/>
    </row>
    <row r="23" s="275" customFormat="true" ht="12.75" hidden="false" customHeight="false" outlineLevel="0" collapsed="false">
      <c r="A23" s="274" t="s">
        <v>33</v>
      </c>
      <c r="B23" s="240" t="n">
        <f aca="false">SUM(B8:B22)</f>
        <v>557</v>
      </c>
      <c r="C23" s="240" t="n">
        <f aca="false">SUM(C8:C22)</f>
        <v>23</v>
      </c>
      <c r="D23" s="241" t="n">
        <f aca="false">SUM(D8:D22)</f>
        <v>477</v>
      </c>
      <c r="E23" s="241" t="n">
        <f aca="false">SUM(E8:E22)</f>
        <v>20</v>
      </c>
      <c r="F23" s="235" t="n">
        <f aca="false">SUM(F8:F22)</f>
        <v>80</v>
      </c>
      <c r="G23" s="235" t="n">
        <f aca="false">SUM(G8:G22)</f>
        <v>3</v>
      </c>
      <c r="H23" s="242" t="n">
        <f aca="false">SUM(H8:H22)</f>
        <v>445</v>
      </c>
      <c r="I23" s="242" t="n">
        <f aca="false">SUM(I8:I22)</f>
        <v>19</v>
      </c>
      <c r="J23" s="243" t="n">
        <f aca="false">SUM(J8:J22)</f>
        <v>440</v>
      </c>
      <c r="K23" s="243" t="n">
        <f aca="false">SUM(K8:K22)</f>
        <v>19</v>
      </c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73"/>
      <c r="W23" s="273"/>
    </row>
    <row r="24" customFormat="false" ht="12.75" hidden="false" customHeight="false" outlineLevel="0" collapsed="false">
      <c r="A24" s="276"/>
      <c r="B24" s="277" t="s">
        <v>203</v>
      </c>
      <c r="C24" s="277"/>
      <c r="D24" s="277"/>
      <c r="E24" s="277"/>
      <c r="F24" s="277"/>
      <c r="G24" s="277"/>
      <c r="H24" s="277"/>
      <c r="I24" s="277"/>
      <c r="J24" s="278"/>
      <c r="K24" s="278"/>
      <c r="L24" s="279" t="s">
        <v>131</v>
      </c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</row>
    <row r="25" customFormat="false" ht="12.75" hidden="false" customHeight="false" outlineLevel="0" collapsed="false">
      <c r="A25" s="280"/>
      <c r="B25" s="277"/>
      <c r="C25" s="277"/>
      <c r="D25" s="277"/>
      <c r="E25" s="277"/>
      <c r="F25" s="277"/>
      <c r="G25" s="277"/>
      <c r="H25" s="277"/>
      <c r="I25" s="277"/>
      <c r="J25" s="281"/>
      <c r="K25" s="281"/>
      <c r="L25" s="13" t="s">
        <v>7</v>
      </c>
      <c r="M25" s="13"/>
      <c r="N25" s="13" t="s">
        <v>8</v>
      </c>
      <c r="O25" s="13"/>
      <c r="P25" s="13" t="s">
        <v>9</v>
      </c>
      <c r="Q25" s="13"/>
      <c r="R25" s="228" t="s">
        <v>134</v>
      </c>
      <c r="S25" s="228"/>
      <c r="T25" s="229" t="s">
        <v>135</v>
      </c>
      <c r="U25" s="229"/>
      <c r="V25" s="12" t="s">
        <v>5</v>
      </c>
      <c r="W25" s="12"/>
    </row>
    <row r="26" customFormat="false" ht="12.75" hidden="false" customHeight="false" outlineLevel="0" collapsed="false">
      <c r="A26" s="282"/>
      <c r="B26" s="277"/>
      <c r="C26" s="277"/>
      <c r="D26" s="277"/>
      <c r="E26" s="277"/>
      <c r="F26" s="277"/>
      <c r="G26" s="277"/>
      <c r="H26" s="277"/>
      <c r="I26" s="277"/>
      <c r="J26" s="283"/>
      <c r="K26" s="283"/>
      <c r="L26" s="19" t="s">
        <v>12</v>
      </c>
      <c r="M26" s="19" t="s">
        <v>13</v>
      </c>
      <c r="N26" s="19" t="s">
        <v>12</v>
      </c>
      <c r="O26" s="19" t="s">
        <v>13</v>
      </c>
      <c r="P26" s="19" t="s">
        <v>12</v>
      </c>
      <c r="Q26" s="19" t="s">
        <v>13</v>
      </c>
      <c r="R26" s="16" t="s">
        <v>12</v>
      </c>
      <c r="S26" s="16" t="s">
        <v>13</v>
      </c>
      <c r="T26" s="17" t="s">
        <v>12</v>
      </c>
      <c r="U26" s="17" t="s">
        <v>13</v>
      </c>
      <c r="V26" s="18" t="s">
        <v>12</v>
      </c>
      <c r="W26" s="18" t="s">
        <v>13</v>
      </c>
    </row>
    <row r="27" customFormat="false" ht="12.75" hidden="false" customHeight="false" outlineLevel="0" collapsed="false">
      <c r="A27" s="299" t="s">
        <v>267</v>
      </c>
      <c r="B27" s="284" t="s">
        <v>273</v>
      </c>
      <c r="C27" s="284"/>
      <c r="D27" s="284"/>
      <c r="E27" s="284"/>
      <c r="F27" s="284"/>
      <c r="G27" s="284"/>
      <c r="H27" s="284"/>
      <c r="I27" s="284"/>
      <c r="J27" s="285"/>
      <c r="K27" s="285"/>
      <c r="L27" s="294" t="n">
        <v>104</v>
      </c>
      <c r="M27" s="294" t="n">
        <v>4</v>
      </c>
      <c r="N27" s="294" t="n">
        <v>96</v>
      </c>
      <c r="O27" s="294" t="n">
        <v>5</v>
      </c>
      <c r="P27" s="294" t="n">
        <v>95</v>
      </c>
      <c r="Q27" s="294" t="n">
        <v>6</v>
      </c>
      <c r="R27" s="286" t="n">
        <f aca="false">L27+N27+P27</f>
        <v>295</v>
      </c>
      <c r="S27" s="286" t="n">
        <f aca="false">M27+O27+Q27</f>
        <v>15</v>
      </c>
      <c r="T27" s="295" t="n">
        <v>338</v>
      </c>
      <c r="U27" s="295" t="n">
        <v>18</v>
      </c>
      <c r="V27" s="287" t="n">
        <f aca="false">R27-T27</f>
        <v>-43</v>
      </c>
      <c r="W27" s="287" t="n">
        <f aca="false">S27-U27</f>
        <v>-3</v>
      </c>
    </row>
    <row r="28" customFormat="false" ht="12.75" hidden="false" customHeight="false" outlineLevel="0" collapsed="false">
      <c r="A28" s="262" t="s">
        <v>268</v>
      </c>
      <c r="B28" s="284"/>
      <c r="C28" s="284"/>
      <c r="D28" s="284"/>
      <c r="E28" s="284"/>
      <c r="F28" s="284"/>
      <c r="G28" s="284"/>
      <c r="H28" s="284"/>
      <c r="I28" s="284"/>
      <c r="J28" s="285"/>
      <c r="K28" s="285"/>
      <c r="L28" s="233" t="n">
        <v>28</v>
      </c>
      <c r="M28" s="233" t="n">
        <v>1</v>
      </c>
      <c r="N28" s="237" t="n">
        <v>45</v>
      </c>
      <c r="O28" s="237" t="n">
        <v>2</v>
      </c>
      <c r="P28" s="237" t="n">
        <v>37</v>
      </c>
      <c r="Q28" s="237" t="n">
        <v>2</v>
      </c>
      <c r="R28" s="286" t="n">
        <f aca="false">L28+N28+P28</f>
        <v>110</v>
      </c>
      <c r="S28" s="286" t="n">
        <f aca="false">M28+O28+Q28</f>
        <v>5</v>
      </c>
      <c r="T28" s="234" t="n">
        <v>130</v>
      </c>
      <c r="U28" s="234" t="n">
        <v>6</v>
      </c>
      <c r="V28" s="287" t="n">
        <f aca="false">R28-T28</f>
        <v>-20</v>
      </c>
      <c r="W28" s="287" t="n">
        <f aca="false">S28-U28</f>
        <v>-1</v>
      </c>
    </row>
    <row r="29" customFormat="false" ht="12.75" hidden="false" customHeight="false" outlineLevel="0" collapsed="false">
      <c r="A29" s="239" t="s">
        <v>269</v>
      </c>
      <c r="B29" s="284"/>
      <c r="C29" s="284"/>
      <c r="D29" s="284"/>
      <c r="E29" s="284"/>
      <c r="F29" s="284"/>
      <c r="G29" s="284"/>
      <c r="H29" s="284"/>
      <c r="I29" s="284"/>
      <c r="J29" s="285"/>
      <c r="K29" s="285"/>
      <c r="L29" s="233" t="n">
        <v>23</v>
      </c>
      <c r="M29" s="233" t="n">
        <v>1</v>
      </c>
      <c r="N29" s="237" t="n">
        <v>14</v>
      </c>
      <c r="O29" s="237" t="n">
        <v>1</v>
      </c>
      <c r="P29" s="237" t="n">
        <v>18</v>
      </c>
      <c r="Q29" s="237" t="n">
        <v>1</v>
      </c>
      <c r="R29" s="286" t="n">
        <f aca="false">L29+N29+P29</f>
        <v>55</v>
      </c>
      <c r="S29" s="286" t="n">
        <f aca="false">M29+O29+Q29</f>
        <v>3</v>
      </c>
      <c r="T29" s="234" t="n">
        <v>63</v>
      </c>
      <c r="U29" s="234" t="n">
        <v>3</v>
      </c>
      <c r="V29" s="287" t="n">
        <f aca="false">R29-T29</f>
        <v>-8</v>
      </c>
      <c r="W29" s="287" t="n">
        <f aca="false">S29-U29</f>
        <v>0</v>
      </c>
    </row>
    <row r="30" customFormat="false" ht="12.75" hidden="false" customHeight="false" outlineLevel="0" collapsed="false">
      <c r="A30" s="238" t="s">
        <v>270</v>
      </c>
      <c r="B30" s="284"/>
      <c r="C30" s="284"/>
      <c r="D30" s="284"/>
      <c r="E30" s="284"/>
      <c r="F30" s="284"/>
      <c r="G30" s="284"/>
      <c r="H30" s="284"/>
      <c r="I30" s="284"/>
      <c r="J30" s="285"/>
      <c r="K30" s="285"/>
      <c r="L30" s="233" t="n">
        <v>28</v>
      </c>
      <c r="M30" s="233" t="n">
        <v>1</v>
      </c>
      <c r="N30" s="237" t="n">
        <v>23</v>
      </c>
      <c r="O30" s="237" t="n">
        <v>1</v>
      </c>
      <c r="P30" s="237" t="n">
        <v>11</v>
      </c>
      <c r="Q30" s="237" t="n">
        <v>1</v>
      </c>
      <c r="R30" s="286" t="n">
        <f aca="false">L30+N30+P30</f>
        <v>62</v>
      </c>
      <c r="S30" s="286" t="n">
        <f aca="false">M30+O30+Q30</f>
        <v>3</v>
      </c>
      <c r="T30" s="234" t="n">
        <v>56</v>
      </c>
      <c r="U30" s="234" t="n">
        <v>3</v>
      </c>
      <c r="V30" s="287" t="n">
        <f aca="false">R30-T30</f>
        <v>6</v>
      </c>
      <c r="W30" s="287" t="n">
        <f aca="false">S30-U30</f>
        <v>0</v>
      </c>
    </row>
    <row r="31" customFormat="false" ht="12.75" hidden="false" customHeight="false" outlineLevel="0" collapsed="false">
      <c r="A31" s="238" t="s">
        <v>271</v>
      </c>
      <c r="B31" s="284"/>
      <c r="C31" s="284"/>
      <c r="D31" s="284"/>
      <c r="E31" s="284"/>
      <c r="F31" s="284"/>
      <c r="G31" s="284"/>
      <c r="H31" s="284"/>
      <c r="I31" s="284"/>
      <c r="J31" s="285"/>
      <c r="K31" s="285"/>
      <c r="L31" s="233" t="n">
        <v>27</v>
      </c>
      <c r="M31" s="233" t="n">
        <v>1</v>
      </c>
      <c r="N31" s="237" t="n">
        <v>22</v>
      </c>
      <c r="O31" s="237" t="n">
        <v>1</v>
      </c>
      <c r="P31" s="237" t="n">
        <v>23</v>
      </c>
      <c r="Q31" s="237" t="n">
        <v>1</v>
      </c>
      <c r="R31" s="286" t="n">
        <f aca="false">L31+N31+P31</f>
        <v>72</v>
      </c>
      <c r="S31" s="286" t="n">
        <f aca="false">M31+O31+Q31</f>
        <v>3</v>
      </c>
      <c r="T31" s="234" t="n">
        <v>57</v>
      </c>
      <c r="U31" s="234" t="n">
        <v>3</v>
      </c>
      <c r="V31" s="287" t="n">
        <f aca="false">R31-T31</f>
        <v>15</v>
      </c>
      <c r="W31" s="287" t="n">
        <f aca="false">S31-U31</f>
        <v>0</v>
      </c>
    </row>
    <row r="32" customFormat="false" ht="12.75" hidden="false" customHeight="false" outlineLevel="0" collapsed="false">
      <c r="A32" s="238" t="s">
        <v>245</v>
      </c>
      <c r="B32" s="284"/>
      <c r="C32" s="284"/>
      <c r="D32" s="284"/>
      <c r="E32" s="284"/>
      <c r="F32" s="284"/>
      <c r="G32" s="284"/>
      <c r="H32" s="284"/>
      <c r="I32" s="284"/>
      <c r="J32" s="285"/>
      <c r="K32" s="285"/>
      <c r="L32" s="233"/>
      <c r="M32" s="233"/>
      <c r="N32" s="237"/>
      <c r="O32" s="237"/>
      <c r="P32" s="237"/>
      <c r="Q32" s="237"/>
      <c r="R32" s="286"/>
      <c r="S32" s="286"/>
      <c r="T32" s="234" t="n">
        <v>50</v>
      </c>
      <c r="U32" s="234" t="n">
        <v>3</v>
      </c>
      <c r="V32" s="287" t="n">
        <f aca="false">R32-T32</f>
        <v>-50</v>
      </c>
      <c r="W32" s="287" t="n">
        <f aca="false">S32-U32</f>
        <v>-3</v>
      </c>
    </row>
    <row r="33" customFormat="false" ht="12.75" hidden="false" customHeight="false" outlineLevel="0" collapsed="false">
      <c r="A33" s="238" t="s">
        <v>246</v>
      </c>
      <c r="B33" s="284"/>
      <c r="C33" s="284"/>
      <c r="D33" s="284"/>
      <c r="E33" s="284"/>
      <c r="F33" s="284"/>
      <c r="G33" s="284"/>
      <c r="H33" s="284"/>
      <c r="I33" s="284"/>
      <c r="J33" s="285"/>
      <c r="K33" s="285"/>
      <c r="L33" s="233" t="n">
        <v>33</v>
      </c>
      <c r="M33" s="233" t="n">
        <v>1</v>
      </c>
      <c r="N33" s="237" t="n">
        <v>39</v>
      </c>
      <c r="O33" s="237" t="n">
        <v>2</v>
      </c>
      <c r="P33" s="237"/>
      <c r="Q33" s="237"/>
      <c r="R33" s="286" t="n">
        <f aca="false">L33+N33+P33</f>
        <v>72</v>
      </c>
      <c r="S33" s="286" t="n">
        <f aca="false">M33+O33+Q33</f>
        <v>3</v>
      </c>
      <c r="T33" s="234" t="n">
        <v>58</v>
      </c>
      <c r="U33" s="234" t="n">
        <v>3</v>
      </c>
      <c r="V33" s="287" t="n">
        <f aca="false">R33-T33</f>
        <v>14</v>
      </c>
      <c r="W33" s="287" t="n">
        <f aca="false">S33-U33</f>
        <v>0</v>
      </c>
    </row>
    <row r="34" customFormat="false" ht="12.75" hidden="false" customHeight="false" outlineLevel="0" collapsed="false">
      <c r="A34" s="239" t="s">
        <v>148</v>
      </c>
      <c r="B34" s="284"/>
      <c r="C34" s="284"/>
      <c r="D34" s="284"/>
      <c r="E34" s="284"/>
      <c r="F34" s="284"/>
      <c r="G34" s="284"/>
      <c r="H34" s="284"/>
      <c r="I34" s="284"/>
      <c r="J34" s="285"/>
      <c r="K34" s="285"/>
      <c r="L34" s="233" t="n">
        <v>37</v>
      </c>
      <c r="M34" s="233" t="n">
        <v>2</v>
      </c>
      <c r="N34" s="237" t="n">
        <v>22</v>
      </c>
      <c r="O34" s="237" t="n">
        <v>1</v>
      </c>
      <c r="P34" s="237" t="n">
        <v>11</v>
      </c>
      <c r="Q34" s="237" t="n">
        <v>1</v>
      </c>
      <c r="R34" s="286" t="n">
        <f aca="false">L34+N34+P34</f>
        <v>70</v>
      </c>
      <c r="S34" s="286" t="n">
        <f aca="false">M34+O34+Q34</f>
        <v>4</v>
      </c>
      <c r="T34" s="234" t="n">
        <v>63</v>
      </c>
      <c r="U34" s="234" t="n">
        <v>3</v>
      </c>
      <c r="V34" s="287" t="n">
        <f aca="false">R34-T34</f>
        <v>7</v>
      </c>
      <c r="W34" s="287" t="n">
        <f aca="false">S34-U34</f>
        <v>1</v>
      </c>
    </row>
    <row r="35" customFormat="false" ht="12.75" hidden="false" customHeight="false" outlineLevel="0" collapsed="false">
      <c r="A35" s="238" t="s">
        <v>247</v>
      </c>
      <c r="B35" s="284"/>
      <c r="C35" s="284"/>
      <c r="D35" s="284"/>
      <c r="E35" s="284"/>
      <c r="F35" s="284"/>
      <c r="G35" s="284"/>
      <c r="H35" s="284"/>
      <c r="I35" s="284"/>
      <c r="J35" s="285"/>
      <c r="K35" s="285"/>
      <c r="L35" s="233" t="n">
        <v>20</v>
      </c>
      <c r="M35" s="233" t="n">
        <v>1</v>
      </c>
      <c r="N35" s="237" t="n">
        <v>24</v>
      </c>
      <c r="O35" s="237" t="n">
        <v>1</v>
      </c>
      <c r="P35" s="237" t="n">
        <v>15</v>
      </c>
      <c r="Q35" s="237" t="n">
        <v>1</v>
      </c>
      <c r="R35" s="286" t="n">
        <f aca="false">L35+N35+P35</f>
        <v>59</v>
      </c>
      <c r="S35" s="286" t="n">
        <f aca="false">M35+O35+Q35</f>
        <v>3</v>
      </c>
      <c r="T35" s="234" t="n">
        <v>63</v>
      </c>
      <c r="U35" s="234" t="n">
        <v>3</v>
      </c>
      <c r="V35" s="287" t="n">
        <f aca="false">R35-T35</f>
        <v>-4</v>
      </c>
      <c r="W35" s="287" t="n">
        <f aca="false">S35-U35</f>
        <v>0</v>
      </c>
    </row>
    <row r="36" customFormat="false" ht="12.75" hidden="false" customHeight="false" outlineLevel="0" collapsed="false">
      <c r="A36" s="238" t="s">
        <v>153</v>
      </c>
      <c r="B36" s="284"/>
      <c r="C36" s="284"/>
      <c r="D36" s="284"/>
      <c r="E36" s="284"/>
      <c r="F36" s="284"/>
      <c r="G36" s="284"/>
      <c r="H36" s="284"/>
      <c r="I36" s="284"/>
      <c r="J36" s="285"/>
      <c r="K36" s="285"/>
      <c r="L36" s="233" t="n">
        <v>21</v>
      </c>
      <c r="M36" s="233" t="n">
        <v>1</v>
      </c>
      <c r="N36" s="237" t="n">
        <v>18</v>
      </c>
      <c r="O36" s="237" t="n">
        <v>1</v>
      </c>
      <c r="P36" s="237" t="n">
        <v>16</v>
      </c>
      <c r="Q36" s="237" t="n">
        <v>1</v>
      </c>
      <c r="R36" s="286" t="n">
        <f aca="false">L36+N36+P36</f>
        <v>55</v>
      </c>
      <c r="S36" s="286" t="n">
        <f aca="false">M36+O36+Q36</f>
        <v>3</v>
      </c>
      <c r="T36" s="234" t="n">
        <v>61</v>
      </c>
      <c r="U36" s="234" t="n">
        <v>2</v>
      </c>
      <c r="V36" s="287" t="n">
        <f aca="false">R36-T36</f>
        <v>-6</v>
      </c>
      <c r="W36" s="287" t="n">
        <f aca="false">S36-U36</f>
        <v>1</v>
      </c>
    </row>
    <row r="37" customFormat="false" ht="12.75" hidden="false" customHeight="false" outlineLevel="0" collapsed="false">
      <c r="A37" s="238" t="s">
        <v>222</v>
      </c>
      <c r="B37" s="284"/>
      <c r="C37" s="284"/>
      <c r="D37" s="284"/>
      <c r="E37" s="284"/>
      <c r="F37" s="284"/>
      <c r="G37" s="284"/>
      <c r="H37" s="284"/>
      <c r="I37" s="284"/>
      <c r="J37" s="285"/>
      <c r="K37" s="285"/>
      <c r="L37" s="233" t="n">
        <v>24</v>
      </c>
      <c r="M37" s="233" t="n">
        <v>1</v>
      </c>
      <c r="N37" s="237" t="n">
        <v>21</v>
      </c>
      <c r="O37" s="237" t="n">
        <v>1</v>
      </c>
      <c r="P37" s="237" t="n">
        <v>17</v>
      </c>
      <c r="Q37" s="237" t="n">
        <v>1</v>
      </c>
      <c r="R37" s="286" t="n">
        <f aca="false">L37+N37+P37</f>
        <v>62</v>
      </c>
      <c r="S37" s="286" t="n">
        <f aca="false">M37+O37+Q37</f>
        <v>3</v>
      </c>
      <c r="T37" s="234" t="n">
        <v>57</v>
      </c>
      <c r="U37" s="234" t="n">
        <v>3</v>
      </c>
      <c r="V37" s="287" t="n">
        <f aca="false">R37-T37</f>
        <v>5</v>
      </c>
      <c r="W37" s="287" t="n">
        <f aca="false">S37-U37</f>
        <v>0</v>
      </c>
    </row>
    <row r="38" customFormat="false" ht="12.75" hidden="false" customHeight="false" outlineLevel="0" collapsed="false">
      <c r="A38" s="238" t="s">
        <v>272</v>
      </c>
      <c r="B38" s="284"/>
      <c r="C38" s="284"/>
      <c r="D38" s="284"/>
      <c r="E38" s="284"/>
      <c r="F38" s="284"/>
      <c r="G38" s="284"/>
      <c r="H38" s="284"/>
      <c r="I38" s="284"/>
      <c r="J38" s="285"/>
      <c r="K38" s="285"/>
      <c r="L38" s="233" t="n">
        <v>35</v>
      </c>
      <c r="M38" s="233" t="n">
        <v>2</v>
      </c>
      <c r="N38" s="237" t="n">
        <v>25</v>
      </c>
      <c r="O38" s="237" t="n">
        <v>1</v>
      </c>
      <c r="P38" s="237" t="n">
        <v>19</v>
      </c>
      <c r="Q38" s="237" t="n">
        <v>1</v>
      </c>
      <c r="R38" s="286" t="n">
        <f aca="false">L38+N38+P38</f>
        <v>79</v>
      </c>
      <c r="S38" s="286" t="n">
        <f aca="false">M38+O38+Q38</f>
        <v>4</v>
      </c>
      <c r="T38" s="234" t="n">
        <v>59</v>
      </c>
      <c r="U38" s="234" t="n">
        <v>3</v>
      </c>
      <c r="V38" s="287" t="n">
        <f aca="false">R38-T38</f>
        <v>20</v>
      </c>
      <c r="W38" s="287" t="n">
        <f aca="false">S38-U38</f>
        <v>1</v>
      </c>
    </row>
    <row r="39" customFormat="false" ht="12.75" hidden="false" customHeight="false" outlineLevel="0" collapsed="false">
      <c r="A39" s="238" t="s">
        <v>158</v>
      </c>
      <c r="B39" s="284"/>
      <c r="C39" s="284"/>
      <c r="D39" s="284"/>
      <c r="E39" s="284"/>
      <c r="F39" s="284"/>
      <c r="G39" s="284"/>
      <c r="H39" s="284"/>
      <c r="I39" s="284"/>
      <c r="J39" s="285"/>
      <c r="K39" s="285"/>
      <c r="L39" s="233" t="n">
        <v>21</v>
      </c>
      <c r="M39" s="233" t="n">
        <v>1</v>
      </c>
      <c r="N39" s="237" t="n">
        <v>36</v>
      </c>
      <c r="O39" s="237" t="n">
        <v>2</v>
      </c>
      <c r="P39" s="237" t="n">
        <v>22</v>
      </c>
      <c r="Q39" s="237" t="n">
        <v>1</v>
      </c>
      <c r="R39" s="286" t="n">
        <f aca="false">L39+N39+P39</f>
        <v>79</v>
      </c>
      <c r="S39" s="286" t="n">
        <f aca="false">M39+O39+Q39</f>
        <v>4</v>
      </c>
      <c r="T39" s="234" t="n">
        <v>76</v>
      </c>
      <c r="U39" s="234" t="n">
        <v>4</v>
      </c>
      <c r="V39" s="287" t="n">
        <f aca="false">R39-T39</f>
        <v>3</v>
      </c>
      <c r="W39" s="287" t="n">
        <f aca="false">S39-U39</f>
        <v>0</v>
      </c>
    </row>
    <row r="40" customFormat="false" ht="12.75" hidden="false" customHeight="false" outlineLevel="0" collapsed="false">
      <c r="A40" s="238" t="s">
        <v>260</v>
      </c>
      <c r="B40" s="284"/>
      <c r="C40" s="284"/>
      <c r="D40" s="284"/>
      <c r="E40" s="284"/>
      <c r="F40" s="284"/>
      <c r="G40" s="284"/>
      <c r="H40" s="284"/>
      <c r="I40" s="284"/>
      <c r="J40" s="285"/>
      <c r="K40" s="285"/>
      <c r="L40" s="233" t="n">
        <v>22</v>
      </c>
      <c r="M40" s="233" t="n">
        <v>1</v>
      </c>
      <c r="N40" s="237" t="n">
        <v>14</v>
      </c>
      <c r="O40" s="237" t="n">
        <v>1</v>
      </c>
      <c r="P40" s="237" t="n">
        <v>20</v>
      </c>
      <c r="Q40" s="237" t="n">
        <v>1</v>
      </c>
      <c r="R40" s="286" t="n">
        <f aca="false">L40+N40+P40</f>
        <v>56</v>
      </c>
      <c r="S40" s="286" t="n">
        <f aca="false">M40+O40+Q40</f>
        <v>3</v>
      </c>
      <c r="T40" s="234" t="n">
        <v>40</v>
      </c>
      <c r="U40" s="234" t="n">
        <v>2</v>
      </c>
      <c r="V40" s="287" t="n">
        <f aca="false">R40-T40</f>
        <v>16</v>
      </c>
      <c r="W40" s="287" t="n">
        <f aca="false">S40-U40</f>
        <v>1</v>
      </c>
    </row>
    <row r="41" customFormat="false" ht="12.75" hidden="false" customHeight="false" outlineLevel="0" collapsed="false">
      <c r="A41" s="238" t="s">
        <v>250</v>
      </c>
      <c r="B41" s="284"/>
      <c r="C41" s="284"/>
      <c r="D41" s="284"/>
      <c r="E41" s="284"/>
      <c r="F41" s="284"/>
      <c r="G41" s="284"/>
      <c r="H41" s="284"/>
      <c r="I41" s="284"/>
      <c r="J41" s="285"/>
      <c r="K41" s="285"/>
      <c r="L41" s="233" t="n">
        <v>18</v>
      </c>
      <c r="M41" s="233" t="n">
        <v>1</v>
      </c>
      <c r="N41" s="237" t="n">
        <v>26</v>
      </c>
      <c r="O41" s="237" t="n">
        <v>1</v>
      </c>
      <c r="P41" s="237" t="n">
        <v>19</v>
      </c>
      <c r="Q41" s="237" t="n">
        <v>1</v>
      </c>
      <c r="R41" s="286" t="n">
        <f aca="false">L41+N41+P41</f>
        <v>63</v>
      </c>
      <c r="S41" s="286" t="n">
        <f aca="false">M41+O41+Q41</f>
        <v>3</v>
      </c>
      <c r="T41" s="234" t="n">
        <v>65</v>
      </c>
      <c r="U41" s="234" t="n">
        <v>3</v>
      </c>
      <c r="V41" s="287" t="n">
        <f aca="false">R41-T41</f>
        <v>-2</v>
      </c>
      <c r="W41" s="287" t="n">
        <f aca="false">S41-U41</f>
        <v>0</v>
      </c>
    </row>
    <row r="42" s="275" customFormat="true" ht="11.25" hidden="false" customHeight="true" outlineLevel="0" collapsed="false">
      <c r="A42" s="288" t="s">
        <v>33</v>
      </c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9" t="n">
        <f aca="false">SUM(L27:L41)</f>
        <v>441</v>
      </c>
      <c r="M42" s="289" t="n">
        <f aca="false">SUM(M27:M41)</f>
        <v>19</v>
      </c>
      <c r="N42" s="289" t="n">
        <f aca="false">SUM(N27:N41)</f>
        <v>425</v>
      </c>
      <c r="O42" s="289" t="n">
        <f aca="false">SUM(O27:O41)</f>
        <v>21</v>
      </c>
      <c r="P42" s="289" t="n">
        <f aca="false">SUM(P27:P41)</f>
        <v>323</v>
      </c>
      <c r="Q42" s="289" t="n">
        <f aca="false">SUM(Q27:Q41)</f>
        <v>19</v>
      </c>
      <c r="R42" s="289" t="n">
        <f aca="false">SUM(R27:R41)</f>
        <v>1189</v>
      </c>
      <c r="S42" s="289" t="n">
        <f aca="false">SUM(S27:S41)</f>
        <v>59</v>
      </c>
      <c r="T42" s="290" t="n">
        <f aca="false">SUM(T27:T41)</f>
        <v>1236</v>
      </c>
      <c r="U42" s="290" t="n">
        <f aca="false">SUM(U27:U41)</f>
        <v>62</v>
      </c>
      <c r="V42" s="291" t="n">
        <f aca="false">SUM(V27:V41)</f>
        <v>-47</v>
      </c>
      <c r="W42" s="291" t="n">
        <f aca="false">SUM(W27:W41)</f>
        <v>-3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4:I26"/>
    <mergeCell ref="L24:W24"/>
    <mergeCell ref="L25:M25"/>
    <mergeCell ref="N25:O25"/>
    <mergeCell ref="P25:Q25"/>
    <mergeCell ref="R25:S25"/>
    <mergeCell ref="T25:U25"/>
    <mergeCell ref="V25:W25"/>
    <mergeCell ref="B27:I41"/>
    <mergeCell ref="A42:I4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4.28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.75" hidden="false" customHeight="tru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221" t="s">
        <v>274</v>
      </c>
      <c r="B3" s="219"/>
      <c r="C3" s="222"/>
      <c r="D3" s="222"/>
      <c r="E3" s="222"/>
      <c r="F3" s="249"/>
      <c r="G3" s="249"/>
      <c r="H3" s="222"/>
      <c r="I3" s="222"/>
      <c r="J3" s="222"/>
      <c r="K3" s="222"/>
      <c r="L3" s="222"/>
      <c r="M3" s="222"/>
      <c r="N3" s="219"/>
      <c r="O3" s="219"/>
      <c r="P3" s="219"/>
      <c r="Q3" s="219"/>
      <c r="R3" s="219"/>
      <c r="S3" s="219"/>
      <c r="T3" s="219"/>
      <c r="U3" s="219"/>
      <c r="V3" s="247"/>
      <c r="W3" s="247"/>
    </row>
    <row r="4" customFormat="false" ht="10.5" hidden="false" customHeight="tru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0.5" hidden="false" customHeight="true" outlineLevel="0" collapsed="false">
      <c r="B5" s="323" t="s">
        <v>130</v>
      </c>
      <c r="C5" s="323"/>
      <c r="D5" s="323"/>
      <c r="E5" s="323"/>
      <c r="F5" s="323"/>
      <c r="G5" s="323"/>
      <c r="H5" s="323"/>
      <c r="I5" s="323"/>
      <c r="J5" s="270"/>
      <c r="K5" s="270"/>
    </row>
    <row r="6" customFormat="false" ht="10.5" hidden="false" customHeight="true" outlineLevel="0" collapsed="false">
      <c r="A6" s="324" t="s">
        <v>132</v>
      </c>
      <c r="B6" s="325" t="s">
        <v>3</v>
      </c>
      <c r="C6" s="325"/>
      <c r="D6" s="326" t="s">
        <v>4</v>
      </c>
      <c r="E6" s="326"/>
      <c r="F6" s="327" t="s">
        <v>5</v>
      </c>
      <c r="G6" s="327"/>
      <c r="H6" s="328" t="s">
        <v>6</v>
      </c>
      <c r="I6" s="328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0.5" hidden="false" customHeight="true" outlineLevel="0" collapsed="false">
      <c r="A7" s="324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0.5" hidden="false" customHeight="true" outlineLevel="0" collapsed="false">
      <c r="A8" s="329" t="s">
        <v>166</v>
      </c>
      <c r="B8" s="330" t="n">
        <v>17</v>
      </c>
      <c r="C8" s="330" t="n">
        <v>1</v>
      </c>
      <c r="D8" s="331" t="n">
        <v>20</v>
      </c>
      <c r="E8" s="331" t="n">
        <v>1</v>
      </c>
      <c r="F8" s="332" t="n">
        <f aca="false">B8-D8</f>
        <v>-3</v>
      </c>
      <c r="G8" s="332" t="n">
        <f aca="false">C8-E8</f>
        <v>0</v>
      </c>
      <c r="H8" s="330" t="n">
        <v>23</v>
      </c>
      <c r="I8" s="330" t="n">
        <v>1</v>
      </c>
      <c r="J8" s="236" t="n">
        <v>22</v>
      </c>
      <c r="K8" s="236" t="n">
        <v>1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0.5" hidden="false" customHeight="true" outlineLevel="0" collapsed="false">
      <c r="A9" s="333" t="s">
        <v>243</v>
      </c>
      <c r="B9" s="334"/>
      <c r="C9" s="334"/>
      <c r="D9" s="331"/>
      <c r="E9" s="331"/>
      <c r="F9" s="332" t="n">
        <f aca="false">B9-D9</f>
        <v>0</v>
      </c>
      <c r="G9" s="332" t="n">
        <f aca="false">C9-E9</f>
        <v>0</v>
      </c>
      <c r="H9" s="330" t="n">
        <v>33</v>
      </c>
      <c r="I9" s="330" t="n">
        <v>1</v>
      </c>
      <c r="J9" s="236" t="n">
        <v>50</v>
      </c>
      <c r="K9" s="236" t="n">
        <v>2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customFormat="false" ht="10.5" hidden="false" customHeight="true" outlineLevel="0" collapsed="false">
      <c r="A10" s="333" t="s">
        <v>256</v>
      </c>
      <c r="B10" s="334"/>
      <c r="C10" s="334"/>
      <c r="D10" s="331" t="n">
        <v>17</v>
      </c>
      <c r="E10" s="331" t="n">
        <v>1</v>
      </c>
      <c r="F10" s="332" t="n">
        <f aca="false">B10-D10</f>
        <v>-17</v>
      </c>
      <c r="G10" s="332" t="n">
        <f aca="false">C10-E10</f>
        <v>-1</v>
      </c>
      <c r="H10" s="330" t="n">
        <v>20</v>
      </c>
      <c r="I10" s="330" t="n">
        <v>1</v>
      </c>
      <c r="J10" s="236" t="n">
        <v>0</v>
      </c>
      <c r="K10" s="236" t="n">
        <v>0</v>
      </c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73"/>
      <c r="W10" s="273"/>
    </row>
    <row r="11" customFormat="false" ht="10.5" hidden="false" customHeight="true" outlineLevel="0" collapsed="false">
      <c r="A11" s="329" t="s">
        <v>259</v>
      </c>
      <c r="B11" s="334"/>
      <c r="C11" s="334"/>
      <c r="D11" s="331"/>
      <c r="E11" s="331"/>
      <c r="F11" s="332" t="n">
        <f aca="false">B11-D11</f>
        <v>0</v>
      </c>
      <c r="G11" s="332" t="n">
        <f aca="false">C11-E11</f>
        <v>0</v>
      </c>
      <c r="H11" s="330" t="n">
        <v>27</v>
      </c>
      <c r="I11" s="330" t="n">
        <v>1</v>
      </c>
      <c r="J11" s="236" t="n">
        <v>29</v>
      </c>
      <c r="K11" s="236" t="n">
        <v>1</v>
      </c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73"/>
      <c r="W11" s="273"/>
    </row>
    <row r="12" customFormat="false" ht="10.5" hidden="false" customHeight="true" outlineLevel="0" collapsed="false">
      <c r="A12" s="329" t="s">
        <v>216</v>
      </c>
      <c r="B12" s="334" t="n">
        <v>16</v>
      </c>
      <c r="C12" s="334" t="n">
        <v>1</v>
      </c>
      <c r="D12" s="331" t="n">
        <v>30</v>
      </c>
      <c r="E12" s="331" t="n">
        <v>1</v>
      </c>
      <c r="F12" s="332" t="n">
        <f aca="false">B12-D12</f>
        <v>-14</v>
      </c>
      <c r="G12" s="332" t="n">
        <f aca="false">C12-E12</f>
        <v>0</v>
      </c>
      <c r="H12" s="330" t="n">
        <v>9</v>
      </c>
      <c r="I12" s="330" t="n">
        <v>1</v>
      </c>
      <c r="J12" s="236" t="n">
        <v>12</v>
      </c>
      <c r="K12" s="236" t="n">
        <v>1</v>
      </c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73"/>
      <c r="W12" s="273"/>
    </row>
    <row r="13" customFormat="false" ht="10.5" hidden="false" customHeight="true" outlineLevel="0" collapsed="false">
      <c r="A13" s="329"/>
      <c r="B13" s="334"/>
      <c r="C13" s="334"/>
      <c r="D13" s="331"/>
      <c r="E13" s="331"/>
      <c r="F13" s="332"/>
      <c r="G13" s="332"/>
      <c r="H13" s="330"/>
      <c r="I13" s="330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73"/>
      <c r="W13" s="273"/>
    </row>
    <row r="14" customFormat="false" ht="10.5" hidden="false" customHeight="true" outlineLevel="0" collapsed="false">
      <c r="A14" s="329"/>
      <c r="B14" s="334"/>
      <c r="C14" s="334"/>
      <c r="D14" s="331"/>
      <c r="E14" s="331"/>
      <c r="F14" s="332"/>
      <c r="G14" s="332"/>
      <c r="H14" s="330"/>
      <c r="I14" s="330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73"/>
      <c r="W14" s="273"/>
    </row>
    <row r="15" s="275" customFormat="true" ht="10.5" hidden="false" customHeight="true" outlineLevel="0" collapsed="false">
      <c r="A15" s="335" t="s">
        <v>33</v>
      </c>
      <c r="B15" s="336" t="n">
        <f aca="false">SUM(B8:B14)</f>
        <v>33</v>
      </c>
      <c r="C15" s="336" t="n">
        <f aca="false">SUM(C8:C14)</f>
        <v>2</v>
      </c>
      <c r="D15" s="337" t="n">
        <f aca="false">SUM(D8:D14)</f>
        <v>67</v>
      </c>
      <c r="E15" s="337" t="n">
        <f aca="false">SUM(E8:E14)</f>
        <v>3</v>
      </c>
      <c r="F15" s="332" t="n">
        <f aca="false">SUM(F8:F14)</f>
        <v>-34</v>
      </c>
      <c r="G15" s="332" t="n">
        <f aca="false">SUM(G8:G14)</f>
        <v>-1</v>
      </c>
      <c r="H15" s="338" t="n">
        <f aca="false">SUM(H8:H14)</f>
        <v>112</v>
      </c>
      <c r="I15" s="338" t="n">
        <f aca="false">SUM(I8:I14)</f>
        <v>5</v>
      </c>
      <c r="J15" s="243" t="n">
        <f aca="false">SUM(J8:J14)</f>
        <v>113</v>
      </c>
      <c r="K15" s="243" t="n">
        <f aca="false">SUM(K8:K14)</f>
        <v>5</v>
      </c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73"/>
      <c r="W15" s="273"/>
    </row>
    <row r="16" customFormat="false" ht="10.5" hidden="false" customHeight="true" outlineLevel="0" collapsed="false">
      <c r="A16" s="276"/>
      <c r="B16" s="339" t="s">
        <v>203</v>
      </c>
      <c r="C16" s="339"/>
      <c r="D16" s="339"/>
      <c r="E16" s="339"/>
      <c r="F16" s="339"/>
      <c r="G16" s="339"/>
      <c r="H16" s="339"/>
      <c r="I16" s="339"/>
      <c r="J16" s="278"/>
      <c r="K16" s="278"/>
      <c r="L16" s="233" t="s">
        <v>131</v>
      </c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</row>
    <row r="17" customFormat="false" ht="10.5" hidden="false" customHeight="true" outlineLevel="0" collapsed="false">
      <c r="A17" s="280"/>
      <c r="B17" s="339"/>
      <c r="C17" s="339"/>
      <c r="D17" s="339"/>
      <c r="E17" s="339"/>
      <c r="F17" s="339"/>
      <c r="G17" s="339"/>
      <c r="H17" s="339"/>
      <c r="I17" s="339"/>
      <c r="J17" s="281"/>
      <c r="K17" s="281"/>
      <c r="L17" s="328" t="s">
        <v>7</v>
      </c>
      <c r="M17" s="328"/>
      <c r="N17" s="328" t="s">
        <v>8</v>
      </c>
      <c r="O17" s="328"/>
      <c r="P17" s="328" t="s">
        <v>9</v>
      </c>
      <c r="Q17" s="328"/>
      <c r="R17" s="340" t="s">
        <v>134</v>
      </c>
      <c r="S17" s="340"/>
      <c r="T17" s="341" t="s">
        <v>135</v>
      </c>
      <c r="U17" s="341"/>
      <c r="V17" s="327" t="s">
        <v>5</v>
      </c>
      <c r="W17" s="327"/>
    </row>
    <row r="18" customFormat="false" ht="10.5" hidden="false" customHeight="true" outlineLevel="0" collapsed="false">
      <c r="A18" s="282"/>
      <c r="B18" s="339"/>
      <c r="C18" s="339"/>
      <c r="D18" s="339"/>
      <c r="E18" s="339"/>
      <c r="F18" s="339"/>
      <c r="G18" s="339"/>
      <c r="H18" s="339"/>
      <c r="I18" s="339"/>
      <c r="J18" s="283"/>
      <c r="K18" s="283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16" t="s">
        <v>12</v>
      </c>
      <c r="S18" s="16" t="s">
        <v>13</v>
      </c>
      <c r="T18" s="17" t="s">
        <v>12</v>
      </c>
      <c r="U18" s="17" t="s">
        <v>13</v>
      </c>
      <c r="V18" s="18" t="s">
        <v>12</v>
      </c>
      <c r="W18" s="18" t="s">
        <v>13</v>
      </c>
    </row>
    <row r="19" customFormat="false" ht="10.5" hidden="false" customHeight="true" outlineLevel="0" collapsed="false">
      <c r="A19" s="342" t="s">
        <v>166</v>
      </c>
      <c r="B19" s="343" t="s">
        <v>217</v>
      </c>
      <c r="C19" s="343"/>
      <c r="D19" s="343"/>
      <c r="E19" s="343"/>
      <c r="F19" s="343"/>
      <c r="G19" s="343"/>
      <c r="H19" s="343"/>
      <c r="I19" s="343"/>
      <c r="J19" s="344"/>
      <c r="K19" s="344"/>
      <c r="L19" s="345" t="n">
        <v>18</v>
      </c>
      <c r="M19" s="345" t="n">
        <v>1</v>
      </c>
      <c r="N19" s="345" t="n">
        <v>27</v>
      </c>
      <c r="O19" s="345" t="n">
        <v>2</v>
      </c>
      <c r="P19" s="345" t="n">
        <v>19</v>
      </c>
      <c r="Q19" s="345" t="n">
        <v>2</v>
      </c>
      <c r="R19" s="346" t="n">
        <f aca="false">L19+N19+P19</f>
        <v>64</v>
      </c>
      <c r="S19" s="346" t="n">
        <f aca="false">M19+O19+Q19</f>
        <v>5</v>
      </c>
      <c r="T19" s="347" t="n">
        <v>68</v>
      </c>
      <c r="U19" s="347" t="n">
        <v>5</v>
      </c>
      <c r="V19" s="348" t="n">
        <f aca="false">R19-T19</f>
        <v>-4</v>
      </c>
      <c r="W19" s="348" t="n">
        <f aca="false">S19-U19</f>
        <v>0</v>
      </c>
    </row>
    <row r="20" customFormat="false" ht="10.5" hidden="false" customHeight="true" outlineLevel="0" collapsed="false">
      <c r="A20" s="329" t="s">
        <v>215</v>
      </c>
      <c r="B20" s="343"/>
      <c r="C20" s="343"/>
      <c r="D20" s="343"/>
      <c r="E20" s="343"/>
      <c r="F20" s="343"/>
      <c r="G20" s="343"/>
      <c r="H20" s="343"/>
      <c r="I20" s="343"/>
      <c r="J20" s="344"/>
      <c r="K20" s="344"/>
      <c r="L20" s="330" t="n">
        <v>20</v>
      </c>
      <c r="M20" s="330" t="n">
        <v>1</v>
      </c>
      <c r="N20" s="334" t="n">
        <v>17</v>
      </c>
      <c r="O20" s="334" t="n">
        <v>1</v>
      </c>
      <c r="P20" s="334" t="n">
        <v>12</v>
      </c>
      <c r="Q20" s="334" t="n">
        <v>1</v>
      </c>
      <c r="R20" s="346" t="n">
        <f aca="false">L20+N20+P20</f>
        <v>49</v>
      </c>
      <c r="S20" s="346" t="n">
        <f aca="false">M20+O20+Q20</f>
        <v>3</v>
      </c>
      <c r="T20" s="331" t="n">
        <v>54</v>
      </c>
      <c r="U20" s="331" t="n">
        <v>3</v>
      </c>
      <c r="V20" s="348" t="n">
        <f aca="false">R20-T20</f>
        <v>-5</v>
      </c>
      <c r="W20" s="348" t="n">
        <f aca="false">S20-U20</f>
        <v>0</v>
      </c>
    </row>
    <row r="21" customFormat="false" ht="10.5" hidden="false" customHeight="true" outlineLevel="0" collapsed="false">
      <c r="A21" s="349" t="s">
        <v>216</v>
      </c>
      <c r="B21" s="343"/>
      <c r="C21" s="343"/>
      <c r="D21" s="343"/>
      <c r="E21" s="343"/>
      <c r="F21" s="343"/>
      <c r="G21" s="343"/>
      <c r="H21" s="343"/>
      <c r="I21" s="343"/>
      <c r="J21" s="344"/>
      <c r="K21" s="344"/>
      <c r="L21" s="330" t="n">
        <v>20</v>
      </c>
      <c r="M21" s="330" t="n">
        <v>1</v>
      </c>
      <c r="N21" s="334" t="n">
        <v>10</v>
      </c>
      <c r="O21" s="334" t="n">
        <v>1</v>
      </c>
      <c r="P21" s="334" t="n">
        <v>17</v>
      </c>
      <c r="Q21" s="334" t="n">
        <v>1</v>
      </c>
      <c r="R21" s="346" t="n">
        <f aca="false">L21+N21+P21</f>
        <v>47</v>
      </c>
      <c r="S21" s="346" t="n">
        <f aca="false">M21+O21+Q21</f>
        <v>3</v>
      </c>
      <c r="T21" s="331" t="n">
        <v>48</v>
      </c>
      <c r="U21" s="331" t="n">
        <v>3</v>
      </c>
      <c r="V21" s="348" t="n">
        <f aca="false">R21-T21</f>
        <v>-1</v>
      </c>
      <c r="W21" s="348" t="n">
        <f aca="false">S21-U21</f>
        <v>0</v>
      </c>
    </row>
    <row r="22" s="275" customFormat="true" ht="10.5" hidden="false" customHeight="true" outlineLevel="0" collapsed="false">
      <c r="A22" s="350" t="s">
        <v>33</v>
      </c>
      <c r="B22" s="350"/>
      <c r="C22" s="350"/>
      <c r="D22" s="350"/>
      <c r="E22" s="350"/>
      <c r="F22" s="350"/>
      <c r="G22" s="350"/>
      <c r="H22" s="350"/>
      <c r="I22" s="350"/>
      <c r="J22" s="350"/>
      <c r="K22" s="350"/>
      <c r="L22" s="351" t="n">
        <f aca="false">SUM(L19:L21)</f>
        <v>58</v>
      </c>
      <c r="M22" s="351" t="n">
        <f aca="false">SUM(M19:M21)</f>
        <v>3</v>
      </c>
      <c r="N22" s="351" t="n">
        <f aca="false">SUM(N19:N21)</f>
        <v>54</v>
      </c>
      <c r="O22" s="351" t="n">
        <f aca="false">SUM(O19:O21)</f>
        <v>4</v>
      </c>
      <c r="P22" s="351" t="n">
        <f aca="false">SUM(P19:P21)</f>
        <v>48</v>
      </c>
      <c r="Q22" s="351" t="n">
        <f aca="false">SUM(Q19:Q21)</f>
        <v>4</v>
      </c>
      <c r="R22" s="351" t="n">
        <f aca="false">SUM(R19:R21)</f>
        <v>160</v>
      </c>
      <c r="S22" s="351" t="n">
        <f aca="false">SUM(S19:S21)</f>
        <v>11</v>
      </c>
      <c r="T22" s="352" t="n">
        <f aca="false">SUM(T19:T21)</f>
        <v>170</v>
      </c>
      <c r="U22" s="352" t="n">
        <f aca="false">SUM(U19:U21)</f>
        <v>11</v>
      </c>
      <c r="V22" s="353" t="n">
        <f aca="false">SUM(V19:V21)</f>
        <v>-10</v>
      </c>
      <c r="W22" s="353" t="n">
        <f aca="false">SUM(W19:W21)</f>
        <v>0</v>
      </c>
    </row>
    <row r="23" customFormat="false" ht="10.5" hidden="false" customHeight="true" outlineLevel="0" collapsed="false">
      <c r="A23" s="342" t="s">
        <v>166</v>
      </c>
      <c r="B23" s="343" t="s">
        <v>225</v>
      </c>
      <c r="C23" s="343"/>
      <c r="D23" s="343"/>
      <c r="E23" s="343"/>
      <c r="F23" s="343"/>
      <c r="G23" s="343"/>
      <c r="H23" s="343"/>
      <c r="I23" s="343"/>
      <c r="J23" s="344"/>
      <c r="K23" s="344"/>
      <c r="L23" s="345" t="n">
        <v>10</v>
      </c>
      <c r="M23" s="345" t="n">
        <v>1</v>
      </c>
      <c r="N23" s="345" t="n">
        <v>13</v>
      </c>
      <c r="O23" s="345" t="n">
        <v>1</v>
      </c>
      <c r="P23" s="345" t="n">
        <v>21</v>
      </c>
      <c r="Q23" s="345" t="n">
        <v>1</v>
      </c>
      <c r="R23" s="346" t="n">
        <f aca="false">L23+N23+P23</f>
        <v>44</v>
      </c>
      <c r="S23" s="346" t="n">
        <f aca="false">M23+O23+Q23</f>
        <v>3</v>
      </c>
      <c r="T23" s="347" t="n">
        <v>41</v>
      </c>
      <c r="U23" s="347" t="n">
        <v>3</v>
      </c>
      <c r="V23" s="348" t="n">
        <f aca="false">R23-T23</f>
        <v>3</v>
      </c>
      <c r="W23" s="348" t="n">
        <f aca="false">S23-U23</f>
        <v>0</v>
      </c>
    </row>
    <row r="24" s="275" customFormat="true" ht="10.5" hidden="false" customHeight="true" outlineLevel="0" collapsed="false">
      <c r="A24" s="350" t="s">
        <v>33</v>
      </c>
      <c r="B24" s="350"/>
      <c r="C24" s="350"/>
      <c r="D24" s="350"/>
      <c r="E24" s="350"/>
      <c r="F24" s="350"/>
      <c r="G24" s="350"/>
      <c r="H24" s="350"/>
      <c r="I24" s="350"/>
      <c r="J24" s="350"/>
      <c r="K24" s="350"/>
      <c r="L24" s="351" t="n">
        <f aca="false">SUM(L23:L23)</f>
        <v>10</v>
      </c>
      <c r="M24" s="351" t="n">
        <f aca="false">SUM(M23:M23)</f>
        <v>1</v>
      </c>
      <c r="N24" s="351" t="n">
        <f aca="false">SUM(N23:N23)</f>
        <v>13</v>
      </c>
      <c r="O24" s="351" t="n">
        <f aca="false">SUM(O23:O23)</f>
        <v>1</v>
      </c>
      <c r="P24" s="351" t="n">
        <f aca="false">SUM(P23:P23)</f>
        <v>21</v>
      </c>
      <c r="Q24" s="351" t="n">
        <f aca="false">SUM(Q23:Q23)</f>
        <v>1</v>
      </c>
      <c r="R24" s="351" t="n">
        <f aca="false">SUM(R23:R23)</f>
        <v>44</v>
      </c>
      <c r="S24" s="351" t="n">
        <f aca="false">SUM(S23:S23)</f>
        <v>3</v>
      </c>
      <c r="T24" s="352" t="n">
        <f aca="false">SUM(T23:T23)</f>
        <v>41</v>
      </c>
      <c r="U24" s="352" t="n">
        <f aca="false">SUM(U23:U23)</f>
        <v>3</v>
      </c>
      <c r="V24" s="353" t="n">
        <f aca="false">SUM(V23:V23)</f>
        <v>3</v>
      </c>
      <c r="W24" s="353" t="n">
        <f aca="false">SUM(W23:W23)</f>
        <v>0</v>
      </c>
    </row>
    <row r="25" customFormat="false" ht="10.5" hidden="false" customHeight="true" outlineLevel="0" collapsed="false">
      <c r="A25" s="342" t="s">
        <v>166</v>
      </c>
      <c r="B25" s="343" t="s">
        <v>226</v>
      </c>
      <c r="C25" s="343"/>
      <c r="D25" s="343"/>
      <c r="E25" s="343"/>
      <c r="F25" s="343"/>
      <c r="G25" s="343"/>
      <c r="H25" s="343"/>
      <c r="I25" s="343"/>
      <c r="J25" s="344"/>
      <c r="K25" s="344"/>
      <c r="L25" s="345" t="n">
        <v>10</v>
      </c>
      <c r="M25" s="345" t="n">
        <v>0</v>
      </c>
      <c r="N25" s="345" t="n">
        <v>12</v>
      </c>
      <c r="O25" s="345" t="n">
        <v>1</v>
      </c>
      <c r="P25" s="345" t="n">
        <v>20</v>
      </c>
      <c r="Q25" s="345" t="n">
        <v>1</v>
      </c>
      <c r="R25" s="346" t="n">
        <f aca="false">L25+N25+P25</f>
        <v>42</v>
      </c>
      <c r="S25" s="346" t="n">
        <f aca="false">M25+O25+Q25</f>
        <v>2</v>
      </c>
      <c r="T25" s="347" t="n">
        <v>41</v>
      </c>
      <c r="U25" s="347" t="n">
        <v>2</v>
      </c>
      <c r="V25" s="348" t="n">
        <f aca="false">R25-T25</f>
        <v>1</v>
      </c>
      <c r="W25" s="348" t="n">
        <f aca="false">S25-U25</f>
        <v>0</v>
      </c>
    </row>
    <row r="26" s="275" customFormat="true" ht="10.5" hidden="false" customHeight="true" outlineLevel="0" collapsed="false">
      <c r="A26" s="350" t="s">
        <v>33</v>
      </c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1" t="n">
        <f aca="false">SUM(L25:L25)</f>
        <v>10</v>
      </c>
      <c r="M26" s="351" t="n">
        <f aca="false">SUM(M25:M25)</f>
        <v>0</v>
      </c>
      <c r="N26" s="351" t="n">
        <f aca="false">SUM(N25:N25)</f>
        <v>12</v>
      </c>
      <c r="O26" s="351" t="n">
        <f aca="false">SUM(O25:O25)</f>
        <v>1</v>
      </c>
      <c r="P26" s="351" t="n">
        <f aca="false">SUM(P25:P25)</f>
        <v>20</v>
      </c>
      <c r="Q26" s="351" t="n">
        <f aca="false">SUM(Q25:Q25)</f>
        <v>1</v>
      </c>
      <c r="R26" s="351" t="n">
        <f aca="false">SUM(R25:R25)</f>
        <v>42</v>
      </c>
      <c r="S26" s="351" t="n">
        <f aca="false">SUM(S25:S25)</f>
        <v>2</v>
      </c>
      <c r="T26" s="352" t="n">
        <f aca="false">SUM(T25:T25)</f>
        <v>41</v>
      </c>
      <c r="U26" s="352" t="n">
        <f aca="false">SUM(U25:U25)</f>
        <v>2</v>
      </c>
      <c r="V26" s="353" t="n">
        <f aca="false">SUM(V25:V25)</f>
        <v>1</v>
      </c>
      <c r="W26" s="353" t="n">
        <f aca="false">SUM(W25:W25)</f>
        <v>0</v>
      </c>
    </row>
    <row r="27" customFormat="false" ht="10.5" hidden="false" customHeight="true" outlineLevel="0" collapsed="false">
      <c r="A27" s="349" t="s">
        <v>168</v>
      </c>
      <c r="B27" s="343" t="s">
        <v>224</v>
      </c>
      <c r="C27" s="343"/>
      <c r="D27" s="343"/>
      <c r="E27" s="343"/>
      <c r="F27" s="343"/>
      <c r="G27" s="343"/>
      <c r="H27" s="343"/>
      <c r="I27" s="343"/>
      <c r="J27" s="354"/>
      <c r="K27" s="354"/>
      <c r="L27" s="330"/>
      <c r="M27" s="330"/>
      <c r="N27" s="334"/>
      <c r="O27" s="334"/>
      <c r="P27" s="334" t="n">
        <v>10</v>
      </c>
      <c r="Q27" s="334" t="n">
        <v>1</v>
      </c>
      <c r="R27" s="346" t="n">
        <f aca="false">L27+N27+P27</f>
        <v>10</v>
      </c>
      <c r="S27" s="346" t="n">
        <f aca="false">M27+O27+Q27</f>
        <v>1</v>
      </c>
      <c r="T27" s="331" t="n">
        <v>15</v>
      </c>
      <c r="U27" s="331" t="n">
        <v>1</v>
      </c>
      <c r="V27" s="348" t="n">
        <f aca="false">R27-T27</f>
        <v>-5</v>
      </c>
      <c r="W27" s="348" t="n">
        <f aca="false">S27-U27</f>
        <v>0</v>
      </c>
    </row>
    <row r="28" customFormat="false" ht="10.5" hidden="false" customHeight="true" outlineLevel="0" collapsed="false">
      <c r="A28" s="349" t="s">
        <v>223</v>
      </c>
      <c r="B28" s="343"/>
      <c r="C28" s="343"/>
      <c r="D28" s="343"/>
      <c r="E28" s="343"/>
      <c r="F28" s="343"/>
      <c r="G28" s="343"/>
      <c r="H28" s="343"/>
      <c r="I28" s="343"/>
      <c r="J28" s="344"/>
      <c r="K28" s="344"/>
      <c r="L28" s="330" t="n">
        <v>17</v>
      </c>
      <c r="M28" s="330" t="n">
        <v>1</v>
      </c>
      <c r="N28" s="334" t="n">
        <v>19</v>
      </c>
      <c r="O28" s="334" t="n">
        <v>1</v>
      </c>
      <c r="P28" s="334" t="n">
        <v>18</v>
      </c>
      <c r="Q28" s="334" t="n">
        <v>1</v>
      </c>
      <c r="R28" s="346" t="n">
        <f aca="false">L28+N28+P28</f>
        <v>54</v>
      </c>
      <c r="S28" s="346" t="n">
        <f aca="false">M28+O28+Q28</f>
        <v>3</v>
      </c>
      <c r="T28" s="331" t="n">
        <v>63</v>
      </c>
      <c r="U28" s="331" t="n">
        <v>3</v>
      </c>
      <c r="V28" s="348" t="n">
        <f aca="false">R28-T28</f>
        <v>-9</v>
      </c>
      <c r="W28" s="348" t="n">
        <f aca="false">S28-U28</f>
        <v>0</v>
      </c>
    </row>
    <row r="29" customFormat="false" ht="10.5" hidden="false" customHeight="true" outlineLevel="0" collapsed="false">
      <c r="A29" s="349" t="s">
        <v>216</v>
      </c>
      <c r="B29" s="343"/>
      <c r="C29" s="343"/>
      <c r="D29" s="343"/>
      <c r="E29" s="343"/>
      <c r="F29" s="343"/>
      <c r="G29" s="343"/>
      <c r="H29" s="343"/>
      <c r="I29" s="343"/>
      <c r="J29" s="344"/>
      <c r="K29" s="344"/>
      <c r="L29" s="330" t="n">
        <v>33</v>
      </c>
      <c r="M29" s="330" t="n">
        <v>2</v>
      </c>
      <c r="N29" s="334" t="n">
        <v>16</v>
      </c>
      <c r="O29" s="334" t="n">
        <v>1</v>
      </c>
      <c r="P29" s="334" t="n">
        <v>48</v>
      </c>
      <c r="Q29" s="334" t="n">
        <v>2</v>
      </c>
      <c r="R29" s="346" t="n">
        <f aca="false">L29+N29+P29</f>
        <v>97</v>
      </c>
      <c r="S29" s="346" t="n">
        <f aca="false">M29+O29+Q29</f>
        <v>5</v>
      </c>
      <c r="T29" s="331" t="n">
        <v>124</v>
      </c>
      <c r="U29" s="331" t="n">
        <v>5</v>
      </c>
      <c r="V29" s="348" t="n">
        <f aca="false">R29-T29</f>
        <v>-27</v>
      </c>
      <c r="W29" s="348" t="n">
        <f aca="false">S29-U29</f>
        <v>0</v>
      </c>
    </row>
    <row r="30" s="275" customFormat="true" ht="10.5" hidden="false" customHeight="true" outlineLevel="0" collapsed="false">
      <c r="A30" s="350" t="s">
        <v>33</v>
      </c>
      <c r="B30" s="350"/>
      <c r="C30" s="350"/>
      <c r="D30" s="350"/>
      <c r="E30" s="350"/>
      <c r="F30" s="350"/>
      <c r="G30" s="350"/>
      <c r="H30" s="350"/>
      <c r="I30" s="350"/>
      <c r="J30" s="350"/>
      <c r="K30" s="350"/>
      <c r="L30" s="351" t="n">
        <f aca="false">SUM(L27:L29)</f>
        <v>50</v>
      </c>
      <c r="M30" s="351" t="n">
        <f aca="false">SUM(M27:M29)</f>
        <v>3</v>
      </c>
      <c r="N30" s="351" t="n">
        <f aca="false">SUM(N27:N29)</f>
        <v>35</v>
      </c>
      <c r="O30" s="351" t="n">
        <f aca="false">SUM(O27:O29)</f>
        <v>2</v>
      </c>
      <c r="P30" s="351" t="n">
        <f aca="false">SUM(P27:P29)</f>
        <v>76</v>
      </c>
      <c r="Q30" s="351" t="n">
        <f aca="false">SUM(Q27:Q29)</f>
        <v>4</v>
      </c>
      <c r="R30" s="351" t="n">
        <f aca="false">SUM(R27:R29)</f>
        <v>161</v>
      </c>
      <c r="S30" s="351" t="n">
        <f aca="false">SUM(S27:S29)</f>
        <v>9</v>
      </c>
      <c r="T30" s="352" t="n">
        <f aca="false">SUM(T27:T29)</f>
        <v>202</v>
      </c>
      <c r="U30" s="352" t="n">
        <f aca="false">SUM(U27:U29)</f>
        <v>9</v>
      </c>
      <c r="V30" s="353" t="n">
        <f aca="false">SUM(V27:V29)</f>
        <v>-41</v>
      </c>
      <c r="W30" s="353" t="n">
        <f aca="false">SUM(W27:W29)</f>
        <v>0</v>
      </c>
    </row>
    <row r="31" customFormat="false" ht="10.5" hidden="false" customHeight="true" outlineLevel="0" collapsed="false">
      <c r="A31" s="342" t="s">
        <v>166</v>
      </c>
      <c r="B31" s="343" t="s">
        <v>228</v>
      </c>
      <c r="C31" s="343"/>
      <c r="D31" s="343"/>
      <c r="E31" s="343"/>
      <c r="F31" s="343"/>
      <c r="G31" s="343"/>
      <c r="H31" s="343"/>
      <c r="I31" s="343"/>
      <c r="J31" s="354"/>
      <c r="K31" s="354"/>
      <c r="L31" s="330" t="n">
        <v>47</v>
      </c>
      <c r="M31" s="330" t="n">
        <v>2</v>
      </c>
      <c r="N31" s="330" t="n">
        <v>47</v>
      </c>
      <c r="O31" s="330" t="n">
        <v>2</v>
      </c>
      <c r="P31" s="330" t="n">
        <v>38</v>
      </c>
      <c r="Q31" s="330" t="n">
        <v>2</v>
      </c>
      <c r="R31" s="346" t="n">
        <f aca="false">L31+N31+P31</f>
        <v>132</v>
      </c>
      <c r="S31" s="346" t="n">
        <f aca="false">M31+O31+Q31</f>
        <v>6</v>
      </c>
      <c r="T31" s="331" t="n">
        <v>134</v>
      </c>
      <c r="U31" s="331" t="n">
        <v>6</v>
      </c>
      <c r="V31" s="348" t="n">
        <f aca="false">R31-T31</f>
        <v>-2</v>
      </c>
      <c r="W31" s="348" t="n">
        <f aca="false">S31-U31</f>
        <v>0</v>
      </c>
    </row>
    <row r="32" customFormat="false" ht="10.5" hidden="false" customHeight="true" outlineLevel="0" collapsed="false">
      <c r="A32" s="349" t="s">
        <v>215</v>
      </c>
      <c r="B32" s="343"/>
      <c r="C32" s="343"/>
      <c r="D32" s="343"/>
      <c r="E32" s="343"/>
      <c r="F32" s="343"/>
      <c r="G32" s="343"/>
      <c r="H32" s="343"/>
      <c r="I32" s="343"/>
      <c r="J32" s="344"/>
      <c r="K32" s="344"/>
      <c r="L32" s="330" t="n">
        <v>22</v>
      </c>
      <c r="M32" s="330" t="n">
        <v>1</v>
      </c>
      <c r="N32" s="334" t="n">
        <v>16</v>
      </c>
      <c r="O32" s="334" t="n">
        <v>1</v>
      </c>
      <c r="P32" s="334" t="n">
        <v>14</v>
      </c>
      <c r="Q32" s="334" t="n">
        <v>1</v>
      </c>
      <c r="R32" s="346" t="n">
        <f aca="false">L32+N32+P32</f>
        <v>52</v>
      </c>
      <c r="S32" s="346" t="n">
        <f aca="false">M32+O32+Q32</f>
        <v>3</v>
      </c>
      <c r="T32" s="331" t="n">
        <v>58</v>
      </c>
      <c r="U32" s="331" t="n">
        <v>3</v>
      </c>
      <c r="V32" s="348" t="n">
        <f aca="false">R32-T32</f>
        <v>-6</v>
      </c>
      <c r="W32" s="348" t="n">
        <f aca="false">S32-U32</f>
        <v>0</v>
      </c>
    </row>
    <row r="33" customFormat="false" ht="10.5" hidden="false" customHeight="true" outlineLevel="0" collapsed="false">
      <c r="A33" s="349" t="s">
        <v>216</v>
      </c>
      <c r="B33" s="343"/>
      <c r="C33" s="343"/>
      <c r="D33" s="343"/>
      <c r="E33" s="343"/>
      <c r="F33" s="343"/>
      <c r="G33" s="343"/>
      <c r="H33" s="343"/>
      <c r="I33" s="343"/>
      <c r="J33" s="344"/>
      <c r="K33" s="344"/>
      <c r="L33" s="330" t="n">
        <v>16</v>
      </c>
      <c r="M33" s="330" t="n">
        <v>1</v>
      </c>
      <c r="N33" s="334" t="n">
        <v>14</v>
      </c>
      <c r="O33" s="334" t="n">
        <v>1</v>
      </c>
      <c r="P33" s="334" t="n">
        <v>23</v>
      </c>
      <c r="Q33" s="334" t="n">
        <v>1</v>
      </c>
      <c r="R33" s="346" t="n">
        <f aca="false">L33+N33+P33</f>
        <v>53</v>
      </c>
      <c r="S33" s="346" t="n">
        <f aca="false">M33+O33+Q33</f>
        <v>3</v>
      </c>
      <c r="T33" s="331" t="n">
        <v>61</v>
      </c>
      <c r="U33" s="331" t="n">
        <v>3</v>
      </c>
      <c r="V33" s="348" t="n">
        <f aca="false">R33-T33</f>
        <v>-8</v>
      </c>
      <c r="W33" s="348" t="n">
        <f aca="false">S33-U33</f>
        <v>0</v>
      </c>
    </row>
    <row r="34" s="275" customFormat="true" ht="10.5" hidden="false" customHeight="true" outlineLevel="0" collapsed="false">
      <c r="A34" s="350" t="s">
        <v>33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1" t="n">
        <f aca="false">SUM(L31:L33)</f>
        <v>85</v>
      </c>
      <c r="M34" s="351" t="n">
        <f aca="false">SUM(M31:M33)</f>
        <v>4</v>
      </c>
      <c r="N34" s="351" t="n">
        <f aca="false">SUM(N31:N33)</f>
        <v>77</v>
      </c>
      <c r="O34" s="351" t="n">
        <f aca="false">SUM(O31:O33)</f>
        <v>4</v>
      </c>
      <c r="P34" s="351" t="n">
        <f aca="false">SUM(P31:P33)</f>
        <v>75</v>
      </c>
      <c r="Q34" s="351" t="n">
        <f aca="false">SUM(Q31:Q33)</f>
        <v>4</v>
      </c>
      <c r="R34" s="351" t="n">
        <f aca="false">SUM(R31:R33)</f>
        <v>237</v>
      </c>
      <c r="S34" s="351" t="n">
        <f aca="false">SUM(S31:S33)</f>
        <v>12</v>
      </c>
      <c r="T34" s="352" t="n">
        <f aca="false">SUM(T31:T33)</f>
        <v>253</v>
      </c>
      <c r="U34" s="352" t="n">
        <f aca="false">SUM(U31:U33)</f>
        <v>12</v>
      </c>
      <c r="V34" s="353" t="n">
        <f aca="false">SUM(V31:V33)</f>
        <v>-16</v>
      </c>
      <c r="W34" s="353" t="n">
        <f aca="false">SUM(W31:W33)</f>
        <v>0</v>
      </c>
    </row>
    <row r="35" s="275" customFormat="true" ht="10.5" hidden="false" customHeight="true" outlineLevel="0" collapsed="false">
      <c r="A35" s="349" t="s">
        <v>223</v>
      </c>
      <c r="B35" s="355" t="s">
        <v>229</v>
      </c>
      <c r="C35" s="355"/>
      <c r="D35" s="355"/>
      <c r="E35" s="355"/>
      <c r="F35" s="355"/>
      <c r="G35" s="355"/>
      <c r="H35" s="355"/>
      <c r="I35" s="355"/>
      <c r="J35" s="356"/>
      <c r="K35" s="356"/>
      <c r="L35" s="357" t="n">
        <v>20</v>
      </c>
      <c r="M35" s="357" t="n">
        <v>1</v>
      </c>
      <c r="N35" s="357" t="n">
        <v>16</v>
      </c>
      <c r="O35" s="357" t="n">
        <v>1</v>
      </c>
      <c r="P35" s="357" t="n">
        <v>19</v>
      </c>
      <c r="Q35" s="357" t="n">
        <v>1</v>
      </c>
      <c r="R35" s="358" t="n">
        <f aca="false">L35+N35+P35</f>
        <v>55</v>
      </c>
      <c r="S35" s="358" t="n">
        <f aca="false">M35+O35+Q35</f>
        <v>3</v>
      </c>
      <c r="T35" s="359" t="n">
        <v>60</v>
      </c>
      <c r="U35" s="359" t="n">
        <v>3</v>
      </c>
      <c r="V35" s="348" t="n">
        <f aca="false">R35-T35</f>
        <v>-5</v>
      </c>
      <c r="W35" s="348" t="n">
        <f aca="false">S35-U35</f>
        <v>0</v>
      </c>
    </row>
    <row r="36" s="275" customFormat="true" ht="10.5" hidden="false" customHeight="true" outlineLevel="0" collapsed="false">
      <c r="A36" s="350" t="s">
        <v>33</v>
      </c>
      <c r="B36" s="350"/>
      <c r="C36" s="350"/>
      <c r="D36" s="350"/>
      <c r="E36" s="350"/>
      <c r="F36" s="350"/>
      <c r="G36" s="350"/>
      <c r="H36" s="350"/>
      <c r="I36" s="350"/>
      <c r="J36" s="350"/>
      <c r="K36" s="350"/>
      <c r="L36" s="351" t="n">
        <f aca="false">SUM(L35:L35)</f>
        <v>20</v>
      </c>
      <c r="M36" s="351" t="n">
        <f aca="false">SUM(M35:M35)</f>
        <v>1</v>
      </c>
      <c r="N36" s="351" t="n">
        <f aca="false">SUM(N35:N35)</f>
        <v>16</v>
      </c>
      <c r="O36" s="351" t="n">
        <f aca="false">SUM(O35:O35)</f>
        <v>1</v>
      </c>
      <c r="P36" s="351" t="n">
        <f aca="false">SUM(P35:P35)</f>
        <v>19</v>
      </c>
      <c r="Q36" s="351" t="n">
        <f aca="false">SUM(Q35:Q35)</f>
        <v>1</v>
      </c>
      <c r="R36" s="351" t="n">
        <f aca="false">SUM(R35:R35)</f>
        <v>55</v>
      </c>
      <c r="S36" s="351" t="n">
        <f aca="false">SUM(S35:S35)</f>
        <v>3</v>
      </c>
      <c r="T36" s="352" t="n">
        <f aca="false">SUM(T35:T35)</f>
        <v>60</v>
      </c>
      <c r="U36" s="352" t="n">
        <f aca="false">SUM(U35:U35)</f>
        <v>3</v>
      </c>
      <c r="V36" s="353" t="n">
        <f aca="false">SUM(V35:V35)</f>
        <v>-5</v>
      </c>
      <c r="W36" s="353" t="n">
        <f aca="false">SUM(W35:W35)</f>
        <v>0</v>
      </c>
    </row>
    <row r="37" s="275" customFormat="true" ht="10.5" hidden="false" customHeight="true" outlineLevel="0" collapsed="false">
      <c r="A37" s="349" t="s">
        <v>231</v>
      </c>
      <c r="B37" s="355" t="s">
        <v>99</v>
      </c>
      <c r="C37" s="355"/>
      <c r="D37" s="355"/>
      <c r="E37" s="355"/>
      <c r="F37" s="355"/>
      <c r="G37" s="355"/>
      <c r="H37" s="355"/>
      <c r="I37" s="355"/>
      <c r="J37" s="356"/>
      <c r="K37" s="356"/>
      <c r="L37" s="357" t="n">
        <v>31</v>
      </c>
      <c r="M37" s="357" t="n">
        <v>1</v>
      </c>
      <c r="N37" s="357" t="n">
        <v>22</v>
      </c>
      <c r="O37" s="357" t="n">
        <v>1</v>
      </c>
      <c r="P37" s="357" t="n">
        <v>15</v>
      </c>
      <c r="Q37" s="357" t="n">
        <v>1</v>
      </c>
      <c r="R37" s="358" t="n">
        <f aca="false">L37+N37+P37</f>
        <v>68</v>
      </c>
      <c r="S37" s="358" t="n">
        <f aca="false">M37+O37+Q37</f>
        <v>3</v>
      </c>
      <c r="T37" s="359" t="n">
        <v>59</v>
      </c>
      <c r="U37" s="359" t="n">
        <v>3</v>
      </c>
      <c r="V37" s="348" t="n">
        <f aca="false">R37-T37</f>
        <v>9</v>
      </c>
      <c r="W37" s="348" t="n">
        <f aca="false">S37-U37</f>
        <v>0</v>
      </c>
    </row>
    <row r="38" s="275" customFormat="true" ht="10.5" hidden="false" customHeight="true" outlineLevel="0" collapsed="false">
      <c r="A38" s="350" t="s">
        <v>33</v>
      </c>
      <c r="B38" s="350"/>
      <c r="C38" s="350"/>
      <c r="D38" s="350"/>
      <c r="E38" s="350"/>
      <c r="F38" s="350"/>
      <c r="G38" s="350"/>
      <c r="H38" s="350"/>
      <c r="I38" s="350"/>
      <c r="J38" s="350"/>
      <c r="K38" s="350"/>
      <c r="L38" s="351" t="n">
        <f aca="false">SUM(L37:L37)</f>
        <v>31</v>
      </c>
      <c r="M38" s="351" t="n">
        <f aca="false">SUM(M37:M37)</f>
        <v>1</v>
      </c>
      <c r="N38" s="351" t="n">
        <f aca="false">SUM(N37:N37)</f>
        <v>22</v>
      </c>
      <c r="O38" s="351" t="n">
        <f aca="false">SUM(O37:O37)</f>
        <v>1</v>
      </c>
      <c r="P38" s="351" t="n">
        <f aca="false">SUM(P37:P37)</f>
        <v>15</v>
      </c>
      <c r="Q38" s="351" t="n">
        <f aca="false">SUM(Q37:Q37)</f>
        <v>1</v>
      </c>
      <c r="R38" s="351" t="n">
        <f aca="false">SUM(R37:R37)</f>
        <v>68</v>
      </c>
      <c r="S38" s="351" t="n">
        <f aca="false">SUM(S37:S37)</f>
        <v>3</v>
      </c>
      <c r="T38" s="352" t="n">
        <f aca="false">SUM(T37:T37)</f>
        <v>59</v>
      </c>
      <c r="U38" s="352" t="n">
        <f aca="false">SUM(U37:U37)</f>
        <v>3</v>
      </c>
      <c r="V38" s="353" t="n">
        <f aca="false">SUM(V37:V37)</f>
        <v>9</v>
      </c>
      <c r="W38" s="353" t="n">
        <f aca="false">SUM(W37:W37)</f>
        <v>0</v>
      </c>
    </row>
    <row r="39" s="275" customFormat="true" ht="10.5" hidden="false" customHeight="true" outlineLevel="0" collapsed="false">
      <c r="A39" s="360" t="s">
        <v>275</v>
      </c>
      <c r="B39" s="355" t="s">
        <v>100</v>
      </c>
      <c r="C39" s="355"/>
      <c r="D39" s="355"/>
      <c r="E39" s="355"/>
      <c r="F39" s="355"/>
      <c r="G39" s="355"/>
      <c r="H39" s="355"/>
      <c r="I39" s="355"/>
      <c r="J39" s="356"/>
      <c r="K39" s="356"/>
      <c r="L39" s="357" t="n">
        <v>17</v>
      </c>
      <c r="M39" s="357" t="n">
        <v>1</v>
      </c>
      <c r="N39" s="357" t="n">
        <v>32</v>
      </c>
      <c r="O39" s="357" t="n">
        <v>1</v>
      </c>
      <c r="P39" s="357" t="n">
        <v>54</v>
      </c>
      <c r="Q39" s="357" t="n">
        <v>2</v>
      </c>
      <c r="R39" s="358" t="n">
        <f aca="false">L39+N39+P39</f>
        <v>103</v>
      </c>
      <c r="S39" s="358" t="n">
        <f aca="false">M39+O39+Q39</f>
        <v>4</v>
      </c>
      <c r="T39" s="359" t="n">
        <v>123</v>
      </c>
      <c r="U39" s="359" t="n">
        <v>5</v>
      </c>
      <c r="V39" s="348" t="n">
        <f aca="false">R39-T39</f>
        <v>-20</v>
      </c>
      <c r="W39" s="348" t="n">
        <f aca="false">S39-U39</f>
        <v>-1</v>
      </c>
    </row>
    <row r="40" s="275" customFormat="true" ht="10.5" hidden="false" customHeight="true" outlineLevel="0" collapsed="false">
      <c r="A40" s="350" t="s">
        <v>33</v>
      </c>
      <c r="B40" s="350"/>
      <c r="C40" s="350"/>
      <c r="D40" s="350"/>
      <c r="E40" s="350"/>
      <c r="F40" s="350"/>
      <c r="G40" s="350"/>
      <c r="H40" s="350"/>
      <c r="I40" s="350"/>
      <c r="J40" s="350"/>
      <c r="K40" s="350"/>
      <c r="L40" s="351" t="n">
        <f aca="false">SUM(L39:L39)</f>
        <v>17</v>
      </c>
      <c r="M40" s="351" t="n">
        <f aca="false">SUM(M39:M39)</f>
        <v>1</v>
      </c>
      <c r="N40" s="351" t="n">
        <f aca="false">SUM(N39:N39)</f>
        <v>32</v>
      </c>
      <c r="O40" s="351" t="n">
        <f aca="false">SUM(O39:O39)</f>
        <v>1</v>
      </c>
      <c r="P40" s="351" t="n">
        <f aca="false">SUM(P39:P39)</f>
        <v>54</v>
      </c>
      <c r="Q40" s="351" t="n">
        <f aca="false">SUM(Q39:Q39)</f>
        <v>2</v>
      </c>
      <c r="R40" s="351" t="n">
        <f aca="false">SUM(R39:R39)</f>
        <v>103</v>
      </c>
      <c r="S40" s="351" t="n">
        <f aca="false">SUM(S39:S39)</f>
        <v>4</v>
      </c>
      <c r="T40" s="352" t="n">
        <f aca="false">SUM(T39:T39)</f>
        <v>123</v>
      </c>
      <c r="U40" s="352" t="n">
        <f aca="false">SUM(U39:U39)</f>
        <v>5</v>
      </c>
      <c r="V40" s="353" t="n">
        <f aca="false">SUM(V39:V39)</f>
        <v>-20</v>
      </c>
      <c r="W40" s="353" t="n">
        <f aca="false">SUM(W39:W39)</f>
        <v>-1</v>
      </c>
    </row>
    <row r="41" s="275" customFormat="true" ht="10.5" hidden="false" customHeight="true" outlineLevel="0" collapsed="false">
      <c r="A41" s="349" t="s">
        <v>238</v>
      </c>
      <c r="B41" s="355" t="s">
        <v>81</v>
      </c>
      <c r="C41" s="355"/>
      <c r="D41" s="355"/>
      <c r="E41" s="355"/>
      <c r="F41" s="355"/>
      <c r="G41" s="355"/>
      <c r="H41" s="355"/>
      <c r="I41" s="355"/>
      <c r="J41" s="356"/>
      <c r="K41" s="356"/>
      <c r="L41" s="357" t="n">
        <v>20</v>
      </c>
      <c r="M41" s="357" t="n">
        <v>1</v>
      </c>
      <c r="N41" s="357" t="n">
        <v>14</v>
      </c>
      <c r="O41" s="357" t="n">
        <v>1</v>
      </c>
      <c r="P41" s="357" t="n">
        <v>16</v>
      </c>
      <c r="Q41" s="357" t="n">
        <v>1</v>
      </c>
      <c r="R41" s="358" t="n">
        <f aca="false">L41+N41+P41</f>
        <v>50</v>
      </c>
      <c r="S41" s="358" t="n">
        <f aca="false">M41+O41+Q41</f>
        <v>3</v>
      </c>
      <c r="T41" s="359" t="n">
        <v>74</v>
      </c>
      <c r="U41" s="359" t="n">
        <v>3</v>
      </c>
      <c r="V41" s="348" t="n">
        <f aca="false">R41-T41</f>
        <v>-24</v>
      </c>
      <c r="W41" s="348" t="n">
        <f aca="false">S41-U41</f>
        <v>0</v>
      </c>
    </row>
    <row r="42" s="275" customFormat="true" ht="10.5" hidden="false" customHeight="true" outlineLevel="0" collapsed="false">
      <c r="A42" s="350" t="s">
        <v>33</v>
      </c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1" t="n">
        <f aca="false">SUM(L41:L41)</f>
        <v>20</v>
      </c>
      <c r="M42" s="351" t="n">
        <f aca="false">SUM(M41:M41)</f>
        <v>1</v>
      </c>
      <c r="N42" s="351" t="n">
        <f aca="false">SUM(N41:N41)</f>
        <v>14</v>
      </c>
      <c r="O42" s="351" t="n">
        <f aca="false">SUM(O41:O41)</f>
        <v>1</v>
      </c>
      <c r="P42" s="351" t="n">
        <f aca="false">SUM(P41:P41)</f>
        <v>16</v>
      </c>
      <c r="Q42" s="351" t="n">
        <f aca="false">SUM(Q41:Q41)</f>
        <v>1</v>
      </c>
      <c r="R42" s="351" t="n">
        <f aca="false">SUM(R41:R41)</f>
        <v>50</v>
      </c>
      <c r="S42" s="351" t="n">
        <f aca="false">SUM(S41:S41)</f>
        <v>3</v>
      </c>
      <c r="T42" s="352" t="n">
        <f aca="false">SUM(T41:T41)</f>
        <v>74</v>
      </c>
      <c r="U42" s="352" t="n">
        <f aca="false">SUM(U41:U41)</f>
        <v>3</v>
      </c>
      <c r="V42" s="353" t="n">
        <f aca="false">SUM(V41:V41)</f>
        <v>-24</v>
      </c>
      <c r="W42" s="353" t="n">
        <f aca="false">SUM(W41:W41)</f>
        <v>0</v>
      </c>
    </row>
    <row r="43" customFormat="false" ht="10.5" hidden="false" customHeight="true" outlineLevel="0" collapsed="false">
      <c r="A43" s="349" t="s">
        <v>243</v>
      </c>
      <c r="B43" s="343" t="s">
        <v>101</v>
      </c>
      <c r="C43" s="343"/>
      <c r="D43" s="343"/>
      <c r="E43" s="343"/>
      <c r="F43" s="343"/>
      <c r="G43" s="343"/>
      <c r="H43" s="343"/>
      <c r="I43" s="343"/>
      <c r="J43" s="354"/>
      <c r="K43" s="354"/>
      <c r="L43" s="330" t="n">
        <v>67</v>
      </c>
      <c r="M43" s="330" t="n">
        <v>3</v>
      </c>
      <c r="N43" s="330" t="n">
        <v>49</v>
      </c>
      <c r="O43" s="330" t="n">
        <v>2</v>
      </c>
      <c r="P43" s="330" t="n">
        <v>62</v>
      </c>
      <c r="Q43" s="330" t="n">
        <v>3</v>
      </c>
      <c r="R43" s="346" t="n">
        <f aca="false">L43+N43+P43</f>
        <v>178</v>
      </c>
      <c r="S43" s="346" t="n">
        <f aca="false">M43+O43+Q43</f>
        <v>8</v>
      </c>
      <c r="T43" s="331" t="n">
        <v>183</v>
      </c>
      <c r="U43" s="331" t="n">
        <v>8</v>
      </c>
      <c r="V43" s="348" t="n">
        <f aca="false">R43-T43</f>
        <v>-5</v>
      </c>
      <c r="W43" s="348" t="n">
        <f aca="false">S43-U43</f>
        <v>0</v>
      </c>
    </row>
    <row r="44" s="275" customFormat="true" ht="10.5" hidden="false" customHeight="true" outlineLevel="0" collapsed="false">
      <c r="A44" s="350" t="s">
        <v>33</v>
      </c>
      <c r="B44" s="350"/>
      <c r="C44" s="350"/>
      <c r="D44" s="350"/>
      <c r="E44" s="350"/>
      <c r="F44" s="350"/>
      <c r="G44" s="350"/>
      <c r="H44" s="350"/>
      <c r="I44" s="350"/>
      <c r="J44" s="350"/>
      <c r="K44" s="350"/>
      <c r="L44" s="351" t="n">
        <f aca="false">SUM(L43:L43)</f>
        <v>67</v>
      </c>
      <c r="M44" s="351" t="n">
        <f aca="false">SUM(M43:M43)</f>
        <v>3</v>
      </c>
      <c r="N44" s="351" t="n">
        <f aca="false">SUM(N43:N43)</f>
        <v>49</v>
      </c>
      <c r="O44" s="351" t="n">
        <f aca="false">SUM(O43:O43)</f>
        <v>2</v>
      </c>
      <c r="P44" s="351" t="n">
        <f aca="false">SUM(P43:P43)</f>
        <v>62</v>
      </c>
      <c r="Q44" s="351" t="n">
        <f aca="false">SUM(Q43:Q43)</f>
        <v>3</v>
      </c>
      <c r="R44" s="351" t="n">
        <f aca="false">SUM(R43:R43)</f>
        <v>178</v>
      </c>
      <c r="S44" s="351" t="n">
        <f aca="false">SUM(S43:S43)</f>
        <v>8</v>
      </c>
      <c r="T44" s="352" t="n">
        <f aca="false">SUM(T43:T43)</f>
        <v>183</v>
      </c>
      <c r="U44" s="352" t="n">
        <f aca="false">SUM(U43:U43)</f>
        <v>8</v>
      </c>
      <c r="V44" s="353" t="n">
        <f aca="false">SUM(V43:V43)</f>
        <v>-5</v>
      </c>
      <c r="W44" s="353" t="n">
        <f aca="false">SUM(W43:W43)</f>
        <v>0</v>
      </c>
    </row>
    <row r="45" customFormat="false" ht="10.5" hidden="false" customHeight="true" outlineLevel="0" collapsed="false">
      <c r="A45" s="349" t="s">
        <v>256</v>
      </c>
      <c r="B45" s="330" t="s">
        <v>102</v>
      </c>
      <c r="C45" s="330"/>
      <c r="D45" s="330"/>
      <c r="E45" s="330"/>
      <c r="F45" s="330"/>
      <c r="G45" s="330"/>
      <c r="H45" s="330"/>
      <c r="I45" s="330"/>
      <c r="J45" s="354"/>
      <c r="K45" s="354"/>
      <c r="L45" s="330" t="n">
        <v>20</v>
      </c>
      <c r="M45" s="330" t="n">
        <v>1</v>
      </c>
      <c r="N45" s="330" t="n">
        <v>31</v>
      </c>
      <c r="O45" s="330" t="n">
        <v>1</v>
      </c>
      <c r="P45" s="330" t="n">
        <v>42</v>
      </c>
      <c r="Q45" s="330" t="n">
        <v>2</v>
      </c>
      <c r="R45" s="346" t="n">
        <f aca="false">L45+N45+P45</f>
        <v>93</v>
      </c>
      <c r="S45" s="346" t="n">
        <f aca="false">M45+O45+Q45</f>
        <v>4</v>
      </c>
      <c r="T45" s="331" t="n">
        <v>68</v>
      </c>
      <c r="U45" s="331" t="n">
        <v>3</v>
      </c>
      <c r="V45" s="348" t="n">
        <f aca="false">R45-T45</f>
        <v>25</v>
      </c>
      <c r="W45" s="348" t="n">
        <f aca="false">S45-U45</f>
        <v>1</v>
      </c>
    </row>
    <row r="46" customFormat="false" ht="10.5" hidden="false" customHeight="true" outlineLevel="0" collapsed="false">
      <c r="A46" s="349" t="s">
        <v>258</v>
      </c>
      <c r="B46" s="330"/>
      <c r="C46" s="330"/>
      <c r="D46" s="330"/>
      <c r="E46" s="330"/>
      <c r="F46" s="330"/>
      <c r="G46" s="330"/>
      <c r="H46" s="330"/>
      <c r="I46" s="330"/>
      <c r="J46" s="344"/>
      <c r="K46" s="344"/>
      <c r="L46" s="330"/>
      <c r="M46" s="330"/>
      <c r="N46" s="334"/>
      <c r="O46" s="334"/>
      <c r="P46" s="334" t="n">
        <v>31</v>
      </c>
      <c r="Q46" s="334" t="n">
        <v>1</v>
      </c>
      <c r="R46" s="346" t="n">
        <f aca="false">L46+N46+P46</f>
        <v>31</v>
      </c>
      <c r="S46" s="346" t="n">
        <f aca="false">M46+O46+Q46</f>
        <v>1</v>
      </c>
      <c r="T46" s="331" t="n">
        <v>14</v>
      </c>
      <c r="U46" s="331" t="n">
        <v>1</v>
      </c>
      <c r="V46" s="348" t="n">
        <f aca="false">R46-T46</f>
        <v>17</v>
      </c>
      <c r="W46" s="348" t="n">
        <f aca="false">S46-U46</f>
        <v>0</v>
      </c>
    </row>
    <row r="47" customFormat="false" ht="10.5" hidden="false" customHeight="true" outlineLevel="0" collapsed="false">
      <c r="A47" s="349" t="s">
        <v>259</v>
      </c>
      <c r="B47" s="330"/>
      <c r="C47" s="330"/>
      <c r="D47" s="330"/>
      <c r="E47" s="330"/>
      <c r="F47" s="330"/>
      <c r="G47" s="330"/>
      <c r="H47" s="330"/>
      <c r="I47" s="330"/>
      <c r="J47" s="344"/>
      <c r="K47" s="344"/>
      <c r="L47" s="330" t="n">
        <v>44</v>
      </c>
      <c r="M47" s="330" t="n">
        <v>2</v>
      </c>
      <c r="N47" s="334" t="n">
        <v>49</v>
      </c>
      <c r="O47" s="334" t="n">
        <v>2</v>
      </c>
      <c r="P47" s="334" t="n">
        <v>77</v>
      </c>
      <c r="Q47" s="334" t="n">
        <v>3</v>
      </c>
      <c r="R47" s="346" t="n">
        <f aca="false">L47+N47+P47</f>
        <v>170</v>
      </c>
      <c r="S47" s="346" t="n">
        <f aca="false">M47+O47+Q47</f>
        <v>7</v>
      </c>
      <c r="T47" s="331" t="n">
        <v>179</v>
      </c>
      <c r="U47" s="331" t="n">
        <v>7</v>
      </c>
      <c r="V47" s="348" t="n">
        <f aca="false">R47-T47</f>
        <v>-9</v>
      </c>
      <c r="W47" s="348" t="n">
        <f aca="false">S47-U47</f>
        <v>0</v>
      </c>
    </row>
    <row r="48" customFormat="false" ht="10.5" hidden="false" customHeight="true" outlineLevel="0" collapsed="false">
      <c r="A48" s="349" t="s">
        <v>251</v>
      </c>
      <c r="B48" s="330"/>
      <c r="C48" s="330"/>
      <c r="D48" s="330"/>
      <c r="E48" s="330"/>
      <c r="F48" s="330"/>
      <c r="G48" s="330"/>
      <c r="H48" s="330"/>
      <c r="I48" s="330"/>
      <c r="J48" s="361"/>
      <c r="K48" s="361"/>
      <c r="L48" s="330" t="n">
        <v>21</v>
      </c>
      <c r="M48" s="330" t="n">
        <v>1</v>
      </c>
      <c r="N48" s="334"/>
      <c r="O48" s="334"/>
      <c r="P48" s="334" t="n">
        <v>25</v>
      </c>
      <c r="Q48" s="334" t="n">
        <v>1</v>
      </c>
      <c r="R48" s="346" t="n">
        <f aca="false">L48+N48+P48</f>
        <v>46</v>
      </c>
      <c r="S48" s="346" t="n">
        <f aca="false">M48+O48+Q48</f>
        <v>2</v>
      </c>
      <c r="T48" s="331" t="n">
        <v>55</v>
      </c>
      <c r="U48" s="331" t="n">
        <v>2</v>
      </c>
      <c r="V48" s="348" t="n">
        <f aca="false">R48-T48</f>
        <v>-9</v>
      </c>
      <c r="W48" s="348" t="n">
        <f aca="false">S48-U48</f>
        <v>0</v>
      </c>
    </row>
    <row r="49" s="275" customFormat="true" ht="10.5" hidden="false" customHeight="true" outlineLevel="0" collapsed="false">
      <c r="A49" s="350" t="s">
        <v>33</v>
      </c>
      <c r="B49" s="350"/>
      <c r="C49" s="350"/>
      <c r="D49" s="350"/>
      <c r="E49" s="350"/>
      <c r="F49" s="350"/>
      <c r="G49" s="350"/>
      <c r="H49" s="350"/>
      <c r="I49" s="350"/>
      <c r="J49" s="350"/>
      <c r="K49" s="350"/>
      <c r="L49" s="351" t="n">
        <f aca="false">SUM(L45:L48)</f>
        <v>85</v>
      </c>
      <c r="M49" s="351" t="n">
        <f aca="false">SUM(M45:M48)</f>
        <v>4</v>
      </c>
      <c r="N49" s="351" t="n">
        <f aca="false">SUM(N45:N48)</f>
        <v>80</v>
      </c>
      <c r="O49" s="351" t="n">
        <f aca="false">SUM(O45:O48)</f>
        <v>3</v>
      </c>
      <c r="P49" s="351" t="n">
        <f aca="false">SUM(P45:P48)</f>
        <v>175</v>
      </c>
      <c r="Q49" s="351" t="n">
        <f aca="false">SUM(Q45:Q48)</f>
        <v>7</v>
      </c>
      <c r="R49" s="351" t="n">
        <f aca="false">SUM(R45:R48)</f>
        <v>340</v>
      </c>
      <c r="S49" s="351" t="n">
        <f aca="false">SUM(S45:S48)</f>
        <v>14</v>
      </c>
      <c r="T49" s="352" t="n">
        <f aca="false">SUM(T45:T48)</f>
        <v>316</v>
      </c>
      <c r="U49" s="352" t="n">
        <f aca="false">SUM(U45:U48)</f>
        <v>13</v>
      </c>
      <c r="V49" s="353" t="n">
        <f aca="false">SUM(V45:V48)</f>
        <v>24</v>
      </c>
      <c r="W49" s="353" t="n">
        <f aca="false">SUM(W45:W48)</f>
        <v>1</v>
      </c>
    </row>
    <row r="50" customFormat="false" ht="10.5" hidden="false" customHeight="true" outlineLevel="0" collapsed="false">
      <c r="A50" s="362"/>
      <c r="B50" s="362"/>
      <c r="C50" s="362"/>
      <c r="D50" s="362"/>
      <c r="E50" s="362"/>
      <c r="F50" s="363"/>
      <c r="G50" s="363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3"/>
      <c r="W50" s="363"/>
    </row>
    <row r="51" customFormat="false" ht="10.5" hidden="false" customHeight="true" outlineLevel="0" collapsed="false">
      <c r="A51" s="350" t="s">
        <v>276</v>
      </c>
      <c r="B51" s="350"/>
      <c r="C51" s="350"/>
      <c r="D51" s="350"/>
      <c r="E51" s="350"/>
      <c r="F51" s="350"/>
      <c r="G51" s="350"/>
      <c r="H51" s="350"/>
      <c r="I51" s="350"/>
      <c r="J51" s="364" t="n">
        <f aca="false">J15</f>
        <v>113</v>
      </c>
      <c r="K51" s="364" t="n">
        <f aca="false">K15</f>
        <v>5</v>
      </c>
      <c r="L51" s="351" t="n">
        <f aca="false">L22+L24+L26+L30+L34+L36+L38+L40+L42+L44+L49</f>
        <v>453</v>
      </c>
      <c r="M51" s="351" t="n">
        <f aca="false">M22+M24+M26+M30+M34+M36+M38+M40+M42+M44+M49</f>
        <v>22</v>
      </c>
      <c r="N51" s="351" t="n">
        <f aca="false">N22+N24+N26+N30+N34+N36+N38+N40+N42+N44+N49</f>
        <v>404</v>
      </c>
      <c r="O51" s="351" t="n">
        <f aca="false">O22+O24+O26+O30+O34+O36+O38+O40+O42+O44+O49</f>
        <v>21</v>
      </c>
      <c r="P51" s="351" t="n">
        <f aca="false">P22+P24+P26+P30+P34+P36+P38+P40+P42+P44+P49</f>
        <v>581</v>
      </c>
      <c r="Q51" s="351" t="n">
        <f aca="false">Q22+Q24+Q26+Q30+Q34+Q36+Q38+Q40+Q42+Q44+Q49</f>
        <v>29</v>
      </c>
      <c r="R51" s="351" t="n">
        <f aca="false">R22+R24+R26+R30+R34+R36+R38+R40+R42+R44+R49</f>
        <v>1438</v>
      </c>
      <c r="S51" s="351" t="n">
        <f aca="false">S22+S24+S26+S30+S34+S36+S38+S40+S42+S44+S49</f>
        <v>72</v>
      </c>
      <c r="T51" s="352" t="n">
        <f aca="false">T22+T24+T26+T30+T34+T36+T38+T40+T42+T44+T49</f>
        <v>1522</v>
      </c>
      <c r="U51" s="352" t="n">
        <f aca="false">U22+U24+U26+U30+U34+U36+U38+U40+U42+U44+U49</f>
        <v>72</v>
      </c>
      <c r="V51" s="353" t="n">
        <f aca="false">V22+V24+V26+V30+V34+V36+V38+V40+V42+V44+V49</f>
        <v>-84</v>
      </c>
      <c r="W51" s="353" t="n">
        <f aca="false">W22+W24+W26+W30+W34+W36+W38+W40+W42+W44+W49</f>
        <v>0</v>
      </c>
    </row>
  </sheetData>
  <mergeCells count="45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21"/>
    <mergeCell ref="A22:I22"/>
    <mergeCell ref="B23:I23"/>
    <mergeCell ref="A24:I24"/>
    <mergeCell ref="B25:I25"/>
    <mergeCell ref="A26:I26"/>
    <mergeCell ref="B27:I29"/>
    <mergeCell ref="A30:I30"/>
    <mergeCell ref="B31:I33"/>
    <mergeCell ref="A34:I34"/>
    <mergeCell ref="B35:I35"/>
    <mergeCell ref="A36:I36"/>
    <mergeCell ref="B37:I37"/>
    <mergeCell ref="A38:I38"/>
    <mergeCell ref="B39:I39"/>
    <mergeCell ref="A40:I40"/>
    <mergeCell ref="B41:I41"/>
    <mergeCell ref="A42:I42"/>
    <mergeCell ref="B43:I43"/>
    <mergeCell ref="A44:I44"/>
    <mergeCell ref="B45:I48"/>
    <mergeCell ref="A49:I49"/>
    <mergeCell ref="A51:I5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4.85"/>
    <col collapsed="false" customWidth="true" hidden="true" outlineLevel="0" max="11" min="11" style="0" width="4.56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313" t="s">
        <v>277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</row>
    <row r="4" customFormat="false" ht="15" hidden="false" customHeight="fals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32" t="s">
        <v>278</v>
      </c>
      <c r="B8" s="233" t="n">
        <v>206</v>
      </c>
      <c r="C8" s="233" t="n">
        <v>9</v>
      </c>
      <c r="D8" s="234" t="n">
        <v>207</v>
      </c>
      <c r="E8" s="234" t="n">
        <v>9</v>
      </c>
      <c r="F8" s="235" t="n">
        <f aca="false">B8-D8</f>
        <v>-1</v>
      </c>
      <c r="G8" s="235" t="n">
        <f aca="false">C8-E8</f>
        <v>0</v>
      </c>
      <c r="H8" s="233" t="n">
        <v>165</v>
      </c>
      <c r="I8" s="233" t="n">
        <v>8</v>
      </c>
      <c r="J8" s="236" t="n">
        <v>155</v>
      </c>
      <c r="K8" s="236" t="n">
        <v>8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 t="s">
        <v>279</v>
      </c>
      <c r="B9" s="237" t="n">
        <v>80</v>
      </c>
      <c r="C9" s="237" t="n">
        <v>3</v>
      </c>
      <c r="D9" s="234" t="n">
        <v>100</v>
      </c>
      <c r="E9" s="234" t="n">
        <v>4</v>
      </c>
      <c r="F9" s="235" t="n">
        <f aca="false">B9-D9</f>
        <v>-20</v>
      </c>
      <c r="G9" s="235" t="n">
        <f aca="false">C9-E9</f>
        <v>-1</v>
      </c>
      <c r="H9" s="233" t="n">
        <v>88</v>
      </c>
      <c r="I9" s="233" t="n">
        <v>4</v>
      </c>
      <c r="J9" s="236" t="n">
        <v>74</v>
      </c>
      <c r="K9" s="236" t="n">
        <v>4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customFormat="false" ht="12.75" hidden="false" customHeight="false" outlineLevel="0" collapsed="false">
      <c r="A10" s="232" t="s">
        <v>280</v>
      </c>
      <c r="B10" s="237"/>
      <c r="C10" s="237"/>
      <c r="D10" s="234" t="n">
        <v>3</v>
      </c>
      <c r="E10" s="234" t="n">
        <v>1</v>
      </c>
      <c r="F10" s="235" t="n">
        <f aca="false">B10-D10</f>
        <v>-3</v>
      </c>
      <c r="G10" s="235" t="n">
        <f aca="false">C10-E10</f>
        <v>-1</v>
      </c>
      <c r="H10" s="233" t="n">
        <v>8</v>
      </c>
      <c r="I10" s="233" t="n">
        <v>1</v>
      </c>
      <c r="J10" s="236" t="n">
        <v>5</v>
      </c>
      <c r="K10" s="236" t="n">
        <v>0</v>
      </c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73"/>
      <c r="W10" s="273"/>
    </row>
    <row r="11" customFormat="false" ht="12.75" hidden="false" customHeight="false" outlineLevel="0" collapsed="false">
      <c r="A11" s="232" t="s">
        <v>281</v>
      </c>
      <c r="B11" s="237" t="n">
        <v>50</v>
      </c>
      <c r="C11" s="237" t="n">
        <v>2</v>
      </c>
      <c r="D11" s="234" t="n">
        <v>70</v>
      </c>
      <c r="E11" s="234" t="n">
        <v>3</v>
      </c>
      <c r="F11" s="235" t="n">
        <f aca="false">B11-D11</f>
        <v>-20</v>
      </c>
      <c r="G11" s="235" t="n">
        <f aca="false">C11-E11</f>
        <v>-1</v>
      </c>
      <c r="H11" s="233" t="n">
        <v>54</v>
      </c>
      <c r="I11" s="233" t="n">
        <v>3</v>
      </c>
      <c r="J11" s="236" t="n">
        <v>73</v>
      </c>
      <c r="K11" s="236" t="n">
        <v>4</v>
      </c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73"/>
      <c r="W11" s="273"/>
    </row>
    <row r="12" customFormat="false" ht="12.75" hidden="false" customHeight="false" outlineLevel="0" collapsed="false">
      <c r="A12" s="232" t="s">
        <v>282</v>
      </c>
      <c r="B12" s="237" t="n">
        <v>71</v>
      </c>
      <c r="C12" s="237" t="n">
        <v>3</v>
      </c>
      <c r="D12" s="234" t="n">
        <v>94</v>
      </c>
      <c r="E12" s="234" t="n">
        <v>3</v>
      </c>
      <c r="F12" s="235" t="n">
        <f aca="false">B12-D12</f>
        <v>-23</v>
      </c>
      <c r="G12" s="235" t="n">
        <f aca="false">C12-E12</f>
        <v>0</v>
      </c>
      <c r="H12" s="233" t="n">
        <v>69</v>
      </c>
      <c r="I12" s="233" t="n">
        <v>3</v>
      </c>
      <c r="J12" s="236" t="n">
        <v>72</v>
      </c>
      <c r="K12" s="236" t="n">
        <v>3</v>
      </c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73"/>
      <c r="W12" s="273"/>
    </row>
    <row r="13" customFormat="false" ht="12.75" hidden="false" customHeight="false" outlineLevel="0" collapsed="false">
      <c r="A13" s="232" t="s">
        <v>186</v>
      </c>
      <c r="B13" s="237"/>
      <c r="C13" s="237"/>
      <c r="D13" s="234"/>
      <c r="E13" s="234"/>
      <c r="F13" s="235" t="n">
        <f aca="false">B13-D13</f>
        <v>0</v>
      </c>
      <c r="G13" s="235" t="n">
        <f aca="false">C13-E13</f>
        <v>0</v>
      </c>
      <c r="H13" s="233"/>
      <c r="I13" s="233"/>
      <c r="J13" s="236" t="n">
        <v>13</v>
      </c>
      <c r="K13" s="236" t="n">
        <v>1</v>
      </c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73"/>
      <c r="W13" s="273"/>
    </row>
    <row r="14" customFormat="false" ht="12.75" hidden="false" customHeight="false" outlineLevel="0" collapsed="false">
      <c r="A14" s="232" t="s">
        <v>170</v>
      </c>
      <c r="B14" s="237" t="n">
        <v>37</v>
      </c>
      <c r="C14" s="237" t="n">
        <v>2</v>
      </c>
      <c r="D14" s="234" t="n">
        <v>34</v>
      </c>
      <c r="E14" s="234" t="n">
        <v>1</v>
      </c>
      <c r="F14" s="235" t="n">
        <f aca="false">B14-D14</f>
        <v>3</v>
      </c>
      <c r="G14" s="235" t="n">
        <f aca="false">C14-E14</f>
        <v>1</v>
      </c>
      <c r="H14" s="233" t="n">
        <v>31</v>
      </c>
      <c r="I14" s="233" t="n">
        <v>1</v>
      </c>
      <c r="J14" s="236" t="n">
        <v>20</v>
      </c>
      <c r="K14" s="236" t="n">
        <v>1</v>
      </c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73"/>
      <c r="W14" s="273"/>
    </row>
    <row r="15" customFormat="false" ht="12.75" hidden="false" customHeight="false" outlineLevel="0" collapsed="false">
      <c r="A15" s="232" t="s">
        <v>272</v>
      </c>
      <c r="B15" s="237" t="n">
        <v>72</v>
      </c>
      <c r="C15" s="237" t="n">
        <v>4</v>
      </c>
      <c r="D15" s="234" t="n">
        <v>67</v>
      </c>
      <c r="E15" s="234" t="n">
        <v>4</v>
      </c>
      <c r="F15" s="235" t="n">
        <f aca="false">B15-D15</f>
        <v>5</v>
      </c>
      <c r="G15" s="235" t="n">
        <f aca="false">C15-E15</f>
        <v>0</v>
      </c>
      <c r="H15" s="233" t="n">
        <v>66</v>
      </c>
      <c r="I15" s="233" t="n">
        <v>4</v>
      </c>
      <c r="J15" s="236" t="n">
        <v>55</v>
      </c>
      <c r="K15" s="236" t="n">
        <v>3</v>
      </c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73"/>
      <c r="W15" s="273"/>
    </row>
    <row r="16" customFormat="false" ht="12.75" hidden="false" customHeight="false" outlineLevel="0" collapsed="false">
      <c r="A16" s="232" t="s">
        <v>215</v>
      </c>
      <c r="B16" s="237" t="n">
        <v>44</v>
      </c>
      <c r="C16" s="237" t="n">
        <v>2</v>
      </c>
      <c r="D16" s="234" t="n">
        <v>41</v>
      </c>
      <c r="E16" s="234" t="n">
        <v>2</v>
      </c>
      <c r="F16" s="235" t="n">
        <f aca="false">B16-D16</f>
        <v>3</v>
      </c>
      <c r="G16" s="235" t="n">
        <f aca="false">C16-E16</f>
        <v>0</v>
      </c>
      <c r="H16" s="233" t="n">
        <v>34</v>
      </c>
      <c r="I16" s="233" t="n">
        <v>2</v>
      </c>
      <c r="J16" s="236" t="n">
        <v>50</v>
      </c>
      <c r="K16" s="236" t="n">
        <v>3</v>
      </c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73"/>
      <c r="W16" s="273"/>
    </row>
    <row r="17" customFormat="false" ht="12.75" hidden="false" customHeight="false" outlineLevel="0" collapsed="false">
      <c r="A17" s="232" t="s">
        <v>173</v>
      </c>
      <c r="B17" s="237" t="n">
        <v>53</v>
      </c>
      <c r="C17" s="237" t="n">
        <v>2</v>
      </c>
      <c r="D17" s="234" t="n">
        <v>55</v>
      </c>
      <c r="E17" s="234" t="n">
        <v>3</v>
      </c>
      <c r="F17" s="235" t="n">
        <f aca="false">B17-D17</f>
        <v>-2</v>
      </c>
      <c r="G17" s="235" t="n">
        <f aca="false">C17-E17</f>
        <v>-1</v>
      </c>
      <c r="H17" s="233" t="n">
        <v>57</v>
      </c>
      <c r="I17" s="233" t="n">
        <v>3</v>
      </c>
      <c r="J17" s="236" t="n">
        <v>59</v>
      </c>
      <c r="K17" s="236" t="n">
        <v>3</v>
      </c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73"/>
      <c r="W17" s="273"/>
    </row>
    <row r="18" s="275" customFormat="true" ht="12.75" hidden="false" customHeight="false" outlineLevel="0" collapsed="false">
      <c r="A18" s="274" t="s">
        <v>33</v>
      </c>
      <c r="B18" s="240" t="n">
        <f aca="false">SUM(B8:B17)</f>
        <v>613</v>
      </c>
      <c r="C18" s="240" t="n">
        <f aca="false">SUM(C8:C17)</f>
        <v>27</v>
      </c>
      <c r="D18" s="241" t="n">
        <f aca="false">SUM(D8:D17)</f>
        <v>671</v>
      </c>
      <c r="E18" s="241" t="n">
        <f aca="false">SUM(E8:E17)</f>
        <v>30</v>
      </c>
      <c r="F18" s="235" t="n">
        <f aca="false">SUM(F8:F17)</f>
        <v>-58</v>
      </c>
      <c r="G18" s="235" t="n">
        <f aca="false">SUM(G8:G17)</f>
        <v>-3</v>
      </c>
      <c r="H18" s="242" t="n">
        <f aca="false">SUM(H8:H17)</f>
        <v>572</v>
      </c>
      <c r="I18" s="242" t="n">
        <f aca="false">SUM(I8:I17)</f>
        <v>29</v>
      </c>
      <c r="J18" s="243" t="n">
        <f aca="false">SUM(J8:J17)</f>
        <v>576</v>
      </c>
      <c r="K18" s="243" t="n">
        <f aca="false">SUM(K8:K17)</f>
        <v>30</v>
      </c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73"/>
      <c r="W18" s="273"/>
    </row>
    <row r="19" customFormat="false" ht="12.75" hidden="false" customHeight="false" outlineLevel="0" collapsed="false">
      <c r="A19" s="276"/>
      <c r="B19" s="277" t="s">
        <v>203</v>
      </c>
      <c r="C19" s="277"/>
      <c r="D19" s="277"/>
      <c r="E19" s="277"/>
      <c r="F19" s="277"/>
      <c r="G19" s="277"/>
      <c r="H19" s="277"/>
      <c r="I19" s="277"/>
      <c r="J19" s="278"/>
      <c r="K19" s="278"/>
      <c r="L19" s="279" t="s">
        <v>131</v>
      </c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</row>
    <row r="20" customFormat="false" ht="12.75" hidden="false" customHeight="false" outlineLevel="0" collapsed="false">
      <c r="A20" s="280"/>
      <c r="B20" s="277"/>
      <c r="C20" s="277"/>
      <c r="D20" s="277"/>
      <c r="E20" s="277"/>
      <c r="F20" s="277"/>
      <c r="G20" s="277"/>
      <c r="H20" s="277"/>
      <c r="I20" s="277"/>
      <c r="J20" s="281"/>
      <c r="K20" s="281"/>
      <c r="L20" s="13" t="s">
        <v>7</v>
      </c>
      <c r="M20" s="13"/>
      <c r="N20" s="13" t="s">
        <v>8</v>
      </c>
      <c r="O20" s="13"/>
      <c r="P20" s="13" t="s">
        <v>9</v>
      </c>
      <c r="Q20" s="13"/>
      <c r="R20" s="228" t="s">
        <v>134</v>
      </c>
      <c r="S20" s="228"/>
      <c r="T20" s="229" t="s">
        <v>135</v>
      </c>
      <c r="U20" s="229"/>
      <c r="V20" s="12" t="s">
        <v>5</v>
      </c>
      <c r="W20" s="12"/>
    </row>
    <row r="21" customFormat="false" ht="12.75" hidden="false" customHeight="false" outlineLevel="0" collapsed="false">
      <c r="A21" s="282"/>
      <c r="B21" s="277"/>
      <c r="C21" s="277"/>
      <c r="D21" s="277"/>
      <c r="E21" s="277"/>
      <c r="F21" s="277"/>
      <c r="G21" s="277"/>
      <c r="H21" s="277"/>
      <c r="I21" s="277"/>
      <c r="J21" s="283"/>
      <c r="K21" s="283"/>
      <c r="L21" s="19" t="s">
        <v>12</v>
      </c>
      <c r="M21" s="19" t="s">
        <v>13</v>
      </c>
      <c r="N21" s="19" t="s">
        <v>12</v>
      </c>
      <c r="O21" s="19" t="s">
        <v>13</v>
      </c>
      <c r="P21" s="19" t="s">
        <v>12</v>
      </c>
      <c r="Q21" s="19" t="s">
        <v>13</v>
      </c>
      <c r="R21" s="16" t="s">
        <v>12</v>
      </c>
      <c r="S21" s="16" t="s">
        <v>13</v>
      </c>
      <c r="T21" s="17" t="s">
        <v>12</v>
      </c>
      <c r="U21" s="17" t="s">
        <v>13</v>
      </c>
      <c r="V21" s="18" t="s">
        <v>12</v>
      </c>
      <c r="W21" s="18" t="s">
        <v>13</v>
      </c>
    </row>
    <row r="22" customFormat="false" ht="12.75" hidden="false" customHeight="false" outlineLevel="0" collapsed="false">
      <c r="A22" s="232" t="s">
        <v>278</v>
      </c>
      <c r="B22" s="284" t="s">
        <v>107</v>
      </c>
      <c r="C22" s="284"/>
      <c r="D22" s="284"/>
      <c r="E22" s="284"/>
      <c r="F22" s="284"/>
      <c r="G22" s="284"/>
      <c r="H22" s="284"/>
      <c r="I22" s="284"/>
      <c r="J22" s="285"/>
      <c r="K22" s="285"/>
      <c r="L22" s="294" t="n">
        <v>109</v>
      </c>
      <c r="M22" s="294" t="n">
        <v>7</v>
      </c>
      <c r="N22" s="294" t="n">
        <v>127</v>
      </c>
      <c r="O22" s="294" t="n">
        <v>6</v>
      </c>
      <c r="P22" s="294" t="n">
        <v>75</v>
      </c>
      <c r="Q22" s="294" t="n">
        <v>5</v>
      </c>
      <c r="R22" s="286" t="n">
        <f aca="false">L22+N22+P22</f>
        <v>311</v>
      </c>
      <c r="S22" s="286" t="n">
        <f aca="false">M22+O22+Q22</f>
        <v>18</v>
      </c>
      <c r="T22" s="295" t="n">
        <v>313</v>
      </c>
      <c r="U22" s="295" t="n">
        <v>16</v>
      </c>
      <c r="V22" s="287" t="n">
        <f aca="false">R22-T22</f>
        <v>-2</v>
      </c>
      <c r="W22" s="287" t="n">
        <f aca="false">S22-U22</f>
        <v>2</v>
      </c>
    </row>
    <row r="23" customFormat="false" ht="12.75" hidden="false" customHeight="false" outlineLevel="0" collapsed="false">
      <c r="A23" s="238" t="s">
        <v>279</v>
      </c>
      <c r="B23" s="284"/>
      <c r="C23" s="284"/>
      <c r="D23" s="284"/>
      <c r="E23" s="284"/>
      <c r="F23" s="284"/>
      <c r="G23" s="284"/>
      <c r="H23" s="284"/>
      <c r="I23" s="284"/>
      <c r="J23" s="285"/>
      <c r="K23" s="285"/>
      <c r="L23" s="233" t="n">
        <v>72</v>
      </c>
      <c r="M23" s="233" t="n">
        <v>3</v>
      </c>
      <c r="N23" s="237" t="n">
        <v>75</v>
      </c>
      <c r="O23" s="237" t="n">
        <v>4</v>
      </c>
      <c r="P23" s="237" t="n">
        <v>62</v>
      </c>
      <c r="Q23" s="237" t="n">
        <v>3</v>
      </c>
      <c r="R23" s="237" t="n">
        <f aca="false">L23+N23+P23</f>
        <v>209</v>
      </c>
      <c r="S23" s="237" t="n">
        <f aca="false">M23+O23+Q23</f>
        <v>10</v>
      </c>
      <c r="T23" s="234" t="n">
        <v>224</v>
      </c>
      <c r="U23" s="234" t="n">
        <v>11</v>
      </c>
      <c r="V23" s="235" t="n">
        <f aca="false">R23-T23</f>
        <v>-15</v>
      </c>
      <c r="W23" s="235" t="n">
        <f aca="false">S23-U23</f>
        <v>-1</v>
      </c>
    </row>
    <row r="24" customFormat="false" ht="12.75" hidden="false" customHeight="false" outlineLevel="0" collapsed="false">
      <c r="A24" s="239" t="s">
        <v>280</v>
      </c>
      <c r="B24" s="284"/>
      <c r="C24" s="284"/>
      <c r="D24" s="284"/>
      <c r="E24" s="284"/>
      <c r="F24" s="284"/>
      <c r="G24" s="284"/>
      <c r="H24" s="284"/>
      <c r="I24" s="284"/>
      <c r="J24" s="285"/>
      <c r="K24" s="285"/>
      <c r="L24" s="233" t="n">
        <v>6</v>
      </c>
      <c r="M24" s="233" t="n">
        <v>1</v>
      </c>
      <c r="N24" s="237" t="n">
        <v>6</v>
      </c>
      <c r="O24" s="237" t="n">
        <v>1</v>
      </c>
      <c r="P24" s="237" t="n">
        <v>3</v>
      </c>
      <c r="Q24" s="237" t="n">
        <v>1</v>
      </c>
      <c r="R24" s="237" t="n">
        <f aca="false">L24+N24+P24</f>
        <v>15</v>
      </c>
      <c r="S24" s="237" t="n">
        <f aca="false">M24+O24+Q24</f>
        <v>3</v>
      </c>
      <c r="T24" s="234" t="n">
        <v>13</v>
      </c>
      <c r="U24" s="234" t="n">
        <v>2</v>
      </c>
      <c r="V24" s="235" t="n">
        <f aca="false">R24-T24</f>
        <v>2</v>
      </c>
      <c r="W24" s="235" t="n">
        <f aca="false">S24-U24</f>
        <v>1</v>
      </c>
    </row>
    <row r="25" customFormat="false" ht="12.75" hidden="false" customHeight="false" outlineLevel="0" collapsed="false">
      <c r="A25" s="238" t="s">
        <v>281</v>
      </c>
      <c r="B25" s="284"/>
      <c r="C25" s="284"/>
      <c r="D25" s="284"/>
      <c r="E25" s="284"/>
      <c r="F25" s="284"/>
      <c r="G25" s="284"/>
      <c r="H25" s="284"/>
      <c r="I25" s="284"/>
      <c r="J25" s="285"/>
      <c r="K25" s="285"/>
      <c r="L25" s="233" t="n">
        <v>66</v>
      </c>
      <c r="M25" s="233" t="n">
        <v>4</v>
      </c>
      <c r="N25" s="237" t="n">
        <v>46</v>
      </c>
      <c r="O25" s="237" t="n">
        <v>2</v>
      </c>
      <c r="P25" s="237" t="n">
        <v>33</v>
      </c>
      <c r="Q25" s="237" t="n">
        <v>2</v>
      </c>
      <c r="R25" s="237" t="n">
        <f aca="false">L25+N25+P25</f>
        <v>145</v>
      </c>
      <c r="S25" s="237" t="n">
        <f aca="false">M25+O25+Q25</f>
        <v>8</v>
      </c>
      <c r="T25" s="234" t="n">
        <v>139</v>
      </c>
      <c r="U25" s="234" t="n">
        <v>8</v>
      </c>
      <c r="V25" s="235" t="n">
        <f aca="false">R25-T25</f>
        <v>6</v>
      </c>
      <c r="W25" s="235" t="n">
        <f aca="false">S25-U25</f>
        <v>0</v>
      </c>
    </row>
    <row r="26" customFormat="false" ht="12.75" hidden="false" customHeight="false" outlineLevel="0" collapsed="false">
      <c r="A26" s="238" t="s">
        <v>282</v>
      </c>
      <c r="B26" s="284"/>
      <c r="C26" s="284"/>
      <c r="D26" s="284"/>
      <c r="E26" s="284"/>
      <c r="F26" s="284"/>
      <c r="G26" s="284"/>
      <c r="H26" s="284"/>
      <c r="I26" s="284"/>
      <c r="J26" s="285"/>
      <c r="K26" s="285"/>
      <c r="L26" s="233" t="n">
        <v>77</v>
      </c>
      <c r="M26" s="233" t="n">
        <v>3</v>
      </c>
      <c r="N26" s="237" t="n">
        <v>74</v>
      </c>
      <c r="O26" s="237" t="n">
        <v>4</v>
      </c>
      <c r="P26" s="237" t="n">
        <v>66</v>
      </c>
      <c r="Q26" s="237" t="n">
        <v>4</v>
      </c>
      <c r="R26" s="237" t="n">
        <f aca="false">L26+N26+P26</f>
        <v>217</v>
      </c>
      <c r="S26" s="237" t="n">
        <f aca="false">M26+O26+Q26</f>
        <v>11</v>
      </c>
      <c r="T26" s="234" t="n">
        <v>222</v>
      </c>
      <c r="U26" s="234" t="n">
        <v>12</v>
      </c>
      <c r="V26" s="235" t="n">
        <f aca="false">R26-T26</f>
        <v>-5</v>
      </c>
      <c r="W26" s="235" t="n">
        <f aca="false">S26-U26</f>
        <v>-1</v>
      </c>
    </row>
    <row r="27" customFormat="false" ht="12.75" hidden="false" customHeight="false" outlineLevel="0" collapsed="false">
      <c r="A27" s="238" t="s">
        <v>186</v>
      </c>
      <c r="B27" s="284"/>
      <c r="C27" s="284"/>
      <c r="D27" s="284"/>
      <c r="E27" s="284"/>
      <c r="F27" s="284"/>
      <c r="G27" s="284"/>
      <c r="H27" s="284"/>
      <c r="I27" s="284"/>
      <c r="J27" s="285"/>
      <c r="K27" s="285"/>
      <c r="L27" s="233" t="n">
        <v>17</v>
      </c>
      <c r="M27" s="233" t="n">
        <v>1</v>
      </c>
      <c r="N27" s="237" t="n">
        <v>19</v>
      </c>
      <c r="O27" s="237" t="n">
        <v>1</v>
      </c>
      <c r="P27" s="237" t="n">
        <v>15</v>
      </c>
      <c r="Q27" s="237" t="n">
        <v>1</v>
      </c>
      <c r="R27" s="237" t="n">
        <f aca="false">L27+N27+P27</f>
        <v>51</v>
      </c>
      <c r="S27" s="237" t="n">
        <f aca="false">M27+O27+Q27</f>
        <v>3</v>
      </c>
      <c r="T27" s="234" t="n">
        <v>61</v>
      </c>
      <c r="U27" s="234" t="n">
        <v>3</v>
      </c>
      <c r="V27" s="235" t="n">
        <f aca="false">R27-T27</f>
        <v>-10</v>
      </c>
      <c r="W27" s="235" t="n">
        <f aca="false">S27-U27</f>
        <v>0</v>
      </c>
    </row>
    <row r="28" customFormat="false" ht="12.75" hidden="false" customHeight="false" outlineLevel="0" collapsed="false">
      <c r="A28" s="238" t="s">
        <v>170</v>
      </c>
      <c r="B28" s="284"/>
      <c r="C28" s="284"/>
      <c r="D28" s="284"/>
      <c r="E28" s="284"/>
      <c r="F28" s="284"/>
      <c r="G28" s="284"/>
      <c r="H28" s="284"/>
      <c r="I28" s="284"/>
      <c r="J28" s="285"/>
      <c r="K28" s="285"/>
      <c r="L28" s="233" t="n">
        <v>30</v>
      </c>
      <c r="M28" s="233" t="n">
        <v>2</v>
      </c>
      <c r="N28" s="237" t="n">
        <v>34</v>
      </c>
      <c r="O28" s="237" t="n">
        <v>1</v>
      </c>
      <c r="P28" s="237" t="n">
        <v>21</v>
      </c>
      <c r="Q28" s="237" t="n">
        <v>1</v>
      </c>
      <c r="R28" s="237" t="n">
        <f aca="false">L28+N28+P28</f>
        <v>85</v>
      </c>
      <c r="S28" s="237" t="n">
        <f aca="false">M28+O28+Q28</f>
        <v>4</v>
      </c>
      <c r="T28" s="234" t="n">
        <v>53</v>
      </c>
      <c r="U28" s="234" t="n">
        <v>3</v>
      </c>
      <c r="V28" s="235" t="n">
        <f aca="false">R28-T28</f>
        <v>32</v>
      </c>
      <c r="W28" s="235" t="n">
        <f aca="false">S28-U28</f>
        <v>1</v>
      </c>
    </row>
    <row r="29" customFormat="false" ht="12.75" hidden="false" customHeight="false" outlineLevel="0" collapsed="false">
      <c r="A29" s="238" t="s">
        <v>272</v>
      </c>
      <c r="B29" s="284"/>
      <c r="C29" s="284"/>
      <c r="D29" s="284"/>
      <c r="E29" s="284"/>
      <c r="F29" s="284"/>
      <c r="G29" s="284"/>
      <c r="H29" s="284"/>
      <c r="I29" s="284"/>
      <c r="J29" s="285"/>
      <c r="K29" s="285"/>
      <c r="L29" s="233" t="n">
        <v>50</v>
      </c>
      <c r="M29" s="233" t="n">
        <v>2</v>
      </c>
      <c r="N29" s="237" t="n">
        <v>115</v>
      </c>
      <c r="O29" s="237" t="n">
        <v>4</v>
      </c>
      <c r="P29" s="237" t="n">
        <v>39</v>
      </c>
      <c r="Q29" s="237" t="n">
        <v>3</v>
      </c>
      <c r="R29" s="237" t="n">
        <f aca="false">L29+N29+P29</f>
        <v>204</v>
      </c>
      <c r="S29" s="237" t="n">
        <f aca="false">M29+O29+Q29</f>
        <v>9</v>
      </c>
      <c r="T29" s="234" t="n">
        <v>180</v>
      </c>
      <c r="U29" s="234" t="n">
        <v>9</v>
      </c>
      <c r="V29" s="235" t="n">
        <f aca="false">R29-T29</f>
        <v>24</v>
      </c>
      <c r="W29" s="235" t="n">
        <f aca="false">S29-U29</f>
        <v>0</v>
      </c>
    </row>
    <row r="30" customFormat="false" ht="12.75" hidden="false" customHeight="false" outlineLevel="0" collapsed="false">
      <c r="A30" s="238" t="s">
        <v>215</v>
      </c>
      <c r="B30" s="284"/>
      <c r="C30" s="284"/>
      <c r="D30" s="284"/>
      <c r="E30" s="284"/>
      <c r="F30" s="284"/>
      <c r="G30" s="284"/>
      <c r="H30" s="284"/>
      <c r="I30" s="284"/>
      <c r="J30" s="285"/>
      <c r="K30" s="285"/>
      <c r="L30" s="233" t="n">
        <v>52</v>
      </c>
      <c r="M30" s="233" t="n">
        <v>2</v>
      </c>
      <c r="N30" s="237" t="n">
        <v>43</v>
      </c>
      <c r="O30" s="237" t="n">
        <v>2</v>
      </c>
      <c r="P30" s="237" t="n">
        <v>36</v>
      </c>
      <c r="Q30" s="237" t="n">
        <v>2</v>
      </c>
      <c r="R30" s="237" t="n">
        <f aca="false">L30+N30+P30</f>
        <v>131</v>
      </c>
      <c r="S30" s="237" t="n">
        <f aca="false">M30+O30+Q30</f>
        <v>6</v>
      </c>
      <c r="T30" s="234" t="n">
        <v>139</v>
      </c>
      <c r="U30" s="234" t="n">
        <v>7</v>
      </c>
      <c r="V30" s="235" t="n">
        <f aca="false">R30-T30</f>
        <v>-8</v>
      </c>
      <c r="W30" s="235" t="n">
        <f aca="false">S30-U30</f>
        <v>-1</v>
      </c>
    </row>
    <row r="31" customFormat="false" ht="12.75" hidden="false" customHeight="false" outlineLevel="0" collapsed="false">
      <c r="A31" s="238" t="s">
        <v>173</v>
      </c>
      <c r="B31" s="284"/>
      <c r="C31" s="284"/>
      <c r="D31" s="284"/>
      <c r="E31" s="284"/>
      <c r="F31" s="284"/>
      <c r="G31" s="284"/>
      <c r="H31" s="284"/>
      <c r="I31" s="284"/>
      <c r="J31" s="285"/>
      <c r="K31" s="285"/>
      <c r="L31" s="233" t="n">
        <v>52</v>
      </c>
      <c r="M31" s="233" t="n">
        <v>2</v>
      </c>
      <c r="N31" s="237" t="n">
        <v>66</v>
      </c>
      <c r="O31" s="237" t="n">
        <v>4</v>
      </c>
      <c r="P31" s="237" t="n">
        <v>39</v>
      </c>
      <c r="Q31" s="237" t="n">
        <v>2</v>
      </c>
      <c r="R31" s="237" t="n">
        <f aca="false">L31+N31+P31</f>
        <v>157</v>
      </c>
      <c r="S31" s="237" t="n">
        <f aca="false">M31+O31+Q31</f>
        <v>8</v>
      </c>
      <c r="T31" s="234" t="n">
        <v>157</v>
      </c>
      <c r="U31" s="234" t="n">
        <v>6</v>
      </c>
      <c r="V31" s="235" t="n">
        <f aca="false">R31-T31</f>
        <v>0</v>
      </c>
      <c r="W31" s="235" t="n">
        <f aca="false">S31-U31</f>
        <v>2</v>
      </c>
    </row>
    <row r="32" s="275" customFormat="true" ht="12.75" hidden="false" customHeight="true" outlineLevel="0" collapsed="false">
      <c r="A32" s="288" t="s">
        <v>33</v>
      </c>
      <c r="B32" s="288"/>
      <c r="C32" s="288"/>
      <c r="D32" s="288"/>
      <c r="E32" s="288"/>
      <c r="F32" s="288"/>
      <c r="G32" s="288"/>
      <c r="H32" s="288"/>
      <c r="I32" s="288"/>
      <c r="J32" s="288"/>
      <c r="K32" s="288"/>
      <c r="L32" s="289" t="n">
        <f aca="false">SUM(L22:L31)</f>
        <v>531</v>
      </c>
      <c r="M32" s="289" t="n">
        <f aca="false">SUM(M22:M31)</f>
        <v>27</v>
      </c>
      <c r="N32" s="289" t="n">
        <f aca="false">SUM(N22:N31)</f>
        <v>605</v>
      </c>
      <c r="O32" s="289" t="n">
        <f aca="false">SUM(O22:O31)</f>
        <v>29</v>
      </c>
      <c r="P32" s="289" t="n">
        <f aca="false">SUM(P22:P31)</f>
        <v>389</v>
      </c>
      <c r="Q32" s="289" t="n">
        <f aca="false">SUM(Q22:Q31)</f>
        <v>24</v>
      </c>
      <c r="R32" s="289" t="n">
        <f aca="false">SUM(R22:R31)</f>
        <v>1525</v>
      </c>
      <c r="S32" s="289" t="n">
        <f aca="false">SUM(S22:S31)</f>
        <v>80</v>
      </c>
      <c r="T32" s="290" t="n">
        <f aca="false">SUM(T22:T31)</f>
        <v>1501</v>
      </c>
      <c r="U32" s="290" t="n">
        <f aca="false">SUM(U22:U31)</f>
        <v>77</v>
      </c>
      <c r="V32" s="291" t="n">
        <f aca="false">SUM(V22:V31)</f>
        <v>24</v>
      </c>
      <c r="W32" s="291" t="n">
        <f aca="false">SUM(W22:W31)</f>
        <v>3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9:I21"/>
    <mergeCell ref="L19:W19"/>
    <mergeCell ref="L20:M20"/>
    <mergeCell ref="N20:O20"/>
    <mergeCell ref="P20:Q20"/>
    <mergeCell ref="R20:S20"/>
    <mergeCell ref="T20:U20"/>
    <mergeCell ref="V20:W20"/>
    <mergeCell ref="B22:I31"/>
    <mergeCell ref="A32:I3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84" width="24.28"/>
    <col collapsed="false" customWidth="true" hidden="false" outlineLevel="0" max="6" min="3" style="1" width="5.28"/>
    <col collapsed="false" customWidth="true" hidden="false" outlineLevel="0" max="8" min="7" style="85" width="5.28"/>
    <col collapsed="false" customWidth="true" hidden="false" outlineLevel="0" max="20" min="9" style="1" width="5.28"/>
    <col collapsed="false" customWidth="true" hidden="false" outlineLevel="0" max="21" min="21" style="2" width="6.28"/>
    <col collapsed="false" customWidth="true" hidden="false" outlineLevel="0" max="22" min="22" style="2" width="5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86"/>
      <c r="C2" s="4"/>
      <c r="D2" s="4"/>
      <c r="E2" s="4"/>
      <c r="F2" s="4"/>
      <c r="G2" s="87"/>
      <c r="H2" s="8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5" hidden="false" customHeight="false" outlineLevel="0" collapsed="false">
      <c r="A3" s="88" t="s">
        <v>24</v>
      </c>
      <c r="B3" s="86"/>
      <c r="C3" s="7"/>
      <c r="D3" s="7"/>
      <c r="E3" s="7"/>
      <c r="F3" s="7"/>
      <c r="G3" s="89"/>
      <c r="H3" s="89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5"/>
    </row>
    <row r="5" customFormat="false" ht="19.5" hidden="false" customHeight="true" outlineLevel="0" collapsed="false">
      <c r="A5" s="90" t="s">
        <v>25</v>
      </c>
      <c r="B5" s="91" t="s">
        <v>26</v>
      </c>
      <c r="C5" s="10" t="s">
        <v>3</v>
      </c>
      <c r="D5" s="10"/>
      <c r="E5" s="11" t="s">
        <v>4</v>
      </c>
      <c r="F5" s="11"/>
      <c r="G5" s="12" t="s">
        <v>5</v>
      </c>
      <c r="H5" s="12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5" t="s">
        <v>5</v>
      </c>
      <c r="V5" s="15"/>
    </row>
    <row r="6" customFormat="false" ht="19.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8" t="s">
        <v>12</v>
      </c>
      <c r="H6" s="18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21" t="s">
        <v>12</v>
      </c>
      <c r="V6" s="21" t="s">
        <v>13</v>
      </c>
    </row>
    <row r="7" customFormat="false" ht="12.75" hidden="false" customHeight="false" outlineLevel="0" collapsed="false">
      <c r="A7" s="92" t="s">
        <v>27</v>
      </c>
      <c r="B7" s="93" t="s">
        <v>28</v>
      </c>
      <c r="C7" s="94" t="n">
        <f aca="false">l_scientifico_ordinamento!B37</f>
        <v>3235</v>
      </c>
      <c r="D7" s="94" t="n">
        <f aca="false">l_scientifico_ordinamento!C37</f>
        <v>126</v>
      </c>
      <c r="E7" s="95" t="n">
        <f aca="false">l_scientifico_ordinamento!D37</f>
        <v>4107</v>
      </c>
      <c r="F7" s="95" t="n">
        <f aca="false">l_scientifico_ordinamento!E37</f>
        <v>164</v>
      </c>
      <c r="G7" s="96" t="n">
        <f aca="false">l_scientifico_ordinamento!F37</f>
        <v>-872</v>
      </c>
      <c r="H7" s="96" t="n">
        <f aca="false">l_scientifico_ordinamento!G37</f>
        <v>-38</v>
      </c>
      <c r="I7" s="94" t="n">
        <f aca="false">l_scientifico_ordinamento!H37</f>
        <v>3642</v>
      </c>
      <c r="J7" s="94" t="n">
        <f aca="false">l_scientifico_ordinamento!I37</f>
        <v>159</v>
      </c>
      <c r="K7" s="94" t="n">
        <f aca="false">l_scientifico_ordinamento!M37</f>
        <v>3345</v>
      </c>
      <c r="L7" s="94" t="n">
        <f aca="false">l_scientifico_ordinamento!N37</f>
        <v>142</v>
      </c>
      <c r="M7" s="94" t="n">
        <f aca="false">l_scientifico_ordinamento!O37</f>
        <v>3282</v>
      </c>
      <c r="N7" s="94" t="n">
        <f aca="false">l_scientifico_ordinamento!P37</f>
        <v>146</v>
      </c>
      <c r="O7" s="94" t="n">
        <f aca="false">l_scientifico_ordinamento!Q37</f>
        <v>3269</v>
      </c>
      <c r="P7" s="94" t="n">
        <f aca="false">l_scientifico_ordinamento!R37</f>
        <v>154</v>
      </c>
      <c r="Q7" s="97" t="n">
        <f aca="false">C7+I7+K7+M7+O7</f>
        <v>16773</v>
      </c>
      <c r="R7" s="94" t="n">
        <f aca="false">D7+J7+L7+N7+P7</f>
        <v>727</v>
      </c>
      <c r="S7" s="95" t="n">
        <f aca="false">l_scientifico_ordinamento!D37+l_scientifico_ordinamento!J37+l_scientifico_ordinamento!U37</f>
        <v>17794</v>
      </c>
      <c r="T7" s="95" t="n">
        <f aca="false">l_scientifico_ordinamento!E37+l_scientifico_ordinamento!K37+l_scientifico_ordinamento!V37</f>
        <v>790</v>
      </c>
      <c r="U7" s="96" t="n">
        <f aca="false">Q7-S7</f>
        <v>-1021</v>
      </c>
      <c r="V7" s="98" t="n">
        <f aca="false">R7-T7</f>
        <v>-63</v>
      </c>
    </row>
    <row r="8" customFormat="false" ht="12.75" hidden="false" customHeight="false" outlineLevel="0" collapsed="false">
      <c r="A8" s="92"/>
      <c r="B8" s="99" t="s">
        <v>29</v>
      </c>
      <c r="C8" s="100" t="n">
        <f aca="false">l_scientifico_opzione_sa!B35</f>
        <v>1633</v>
      </c>
      <c r="D8" s="100" t="n">
        <f aca="false">l_scientifico_opzione_sa!C35</f>
        <v>66</v>
      </c>
      <c r="E8" s="101" t="n">
        <f aca="false">l_scientifico_opzione_sa!D35</f>
        <v>716</v>
      </c>
      <c r="F8" s="101" t="n">
        <f aca="false">l_scientifico_opzione_sa!E35</f>
        <v>29</v>
      </c>
      <c r="G8" s="102" t="n">
        <f aca="false">l_scientifico_opzione_sa!F35</f>
        <v>917</v>
      </c>
      <c r="H8" s="102" t="n">
        <f aca="false">l_scientifico_opzione_sa!G35</f>
        <v>37</v>
      </c>
      <c r="I8" s="100" t="n">
        <f aca="false">l_scientifico_opzione_sa!H35</f>
        <v>663</v>
      </c>
      <c r="J8" s="100" t="n">
        <f aca="false">l_scientifico_opzione_sa!I35</f>
        <v>29</v>
      </c>
      <c r="K8" s="100" t="n">
        <f aca="false">l_scientifico_opzione_sa!M35</f>
        <v>601</v>
      </c>
      <c r="L8" s="100" t="n">
        <f aca="false">l_scientifico_opzione_sa!N35</f>
        <v>27</v>
      </c>
      <c r="M8" s="100" t="n">
        <f aca="false">l_scientifico_opzione_sa!O35</f>
        <v>532</v>
      </c>
      <c r="N8" s="100" t="n">
        <f aca="false">l_scientifico_opzione_sa!P35</f>
        <v>28</v>
      </c>
      <c r="O8" s="100" t="n">
        <f aca="false">l_scientifico_opzione_sa!Q35</f>
        <v>506</v>
      </c>
      <c r="P8" s="100" t="n">
        <f aca="false">l_scientifico_opzione_sa!R35</f>
        <v>27</v>
      </c>
      <c r="Q8" s="100" t="n">
        <f aca="false">C8+I8+K8+M8+O8</f>
        <v>3935</v>
      </c>
      <c r="R8" s="103" t="n">
        <f aca="false">D8+J8+L8+N8+P8</f>
        <v>177</v>
      </c>
      <c r="S8" s="101" t="n">
        <f aca="false">l_scientifico_opzione_sa!D35+l_scientifico_opzione_sa!J35+l_scientifico_opzione_sa!U35</f>
        <v>2961</v>
      </c>
      <c r="T8" s="101" t="n">
        <f aca="false">l_scientifico_opzione_sa!E35+l_scientifico_opzione_sa!K35+l_scientifico_opzione_sa!V35</f>
        <v>142</v>
      </c>
      <c r="U8" s="102" t="n">
        <f aca="false">Q8-S8</f>
        <v>974</v>
      </c>
      <c r="V8" s="104" t="n">
        <f aca="false">R8-T8</f>
        <v>35</v>
      </c>
    </row>
    <row r="9" customFormat="false" ht="12.75" hidden="false" customHeight="false" outlineLevel="0" collapsed="false">
      <c r="A9" s="92"/>
      <c r="B9" s="105" t="s">
        <v>30</v>
      </c>
      <c r="C9" s="106" t="n">
        <f aca="false">l_anomali!B15</f>
        <v>30</v>
      </c>
      <c r="D9" s="106" t="n">
        <f aca="false">l_anomali!C15</f>
        <v>1</v>
      </c>
      <c r="E9" s="107" t="n">
        <f aca="false">l_anomali!D15</f>
        <v>51</v>
      </c>
      <c r="F9" s="107" t="n">
        <f aca="false">l_anomali!E15</f>
        <v>2</v>
      </c>
      <c r="G9" s="108" t="n">
        <f aca="false">l_anomali!F15</f>
        <v>-21</v>
      </c>
      <c r="H9" s="108" t="n">
        <f aca="false">l_anomali!G15</f>
        <v>-1</v>
      </c>
      <c r="I9" s="106" t="n">
        <f aca="false">l_anomali!H15</f>
        <v>50</v>
      </c>
      <c r="J9" s="106" t="n">
        <f aca="false">l_anomali!I15</f>
        <v>2</v>
      </c>
      <c r="K9" s="106" t="n">
        <f aca="false">l_anomali!M15</f>
        <v>45</v>
      </c>
      <c r="L9" s="106" t="n">
        <f aca="false">l_anomali!N15</f>
        <v>2</v>
      </c>
      <c r="M9" s="106" t="n">
        <f aca="false">l_anomali!O15</f>
        <v>49</v>
      </c>
      <c r="N9" s="106" t="n">
        <f aca="false">l_anomali!P15</f>
        <v>2</v>
      </c>
      <c r="O9" s="106" t="n">
        <f aca="false">l_anomali!Q15</f>
        <v>39</v>
      </c>
      <c r="P9" s="106" t="n">
        <f aca="false">l_anomali!R15</f>
        <v>2</v>
      </c>
      <c r="Q9" s="100" t="n">
        <f aca="false">C9+I9+K9+M9+O9</f>
        <v>213</v>
      </c>
      <c r="R9" s="103" t="n">
        <f aca="false">D9+J9+L9+N9+P9</f>
        <v>9</v>
      </c>
      <c r="S9" s="107" t="n">
        <f aca="false">l_anomali!D16+l_anomali!J16+l_anomali!U16</f>
        <v>212</v>
      </c>
      <c r="T9" s="107" t="n">
        <f aca="false">l_anomali!E16+l_anomali!K16+l_anomali!V16</f>
        <v>9</v>
      </c>
      <c r="U9" s="102" t="n">
        <f aca="false">Q9-S9</f>
        <v>1</v>
      </c>
      <c r="V9" s="104" t="n">
        <f aca="false">R9-T9</f>
        <v>0</v>
      </c>
    </row>
    <row r="10" customFormat="false" ht="12.75" hidden="false" customHeight="false" outlineLevel="0" collapsed="false">
      <c r="A10" s="92"/>
      <c r="B10" s="105" t="s">
        <v>31</v>
      </c>
      <c r="C10" s="106" t="n">
        <f aca="false">l_anomali!B40</f>
        <v>29</v>
      </c>
      <c r="D10" s="106" t="n">
        <f aca="false">l_anomali!C40</f>
        <v>1</v>
      </c>
      <c r="E10" s="107" t="n">
        <f aca="false">l_anomali!D40</f>
        <v>26</v>
      </c>
      <c r="F10" s="107" t="n">
        <f aca="false">l_anomali!E40</f>
        <v>1</v>
      </c>
      <c r="G10" s="108" t="n">
        <f aca="false">l_anomali!F40</f>
        <v>3</v>
      </c>
      <c r="H10" s="108" t="n">
        <f aca="false">l_anomali!G40</f>
        <v>0</v>
      </c>
      <c r="I10" s="106" t="n">
        <f aca="false">l_anomali!H40</f>
        <v>39</v>
      </c>
      <c r="J10" s="106" t="n">
        <f aca="false">l_anomali!I40</f>
        <v>1</v>
      </c>
      <c r="K10" s="106" t="n">
        <f aca="false">l_anomali!M40</f>
        <v>33</v>
      </c>
      <c r="L10" s="106" t="n">
        <f aca="false">l_anomali!N40</f>
        <v>2</v>
      </c>
      <c r="M10" s="106" t="n">
        <f aca="false">l_anomali!O40</f>
        <v>26</v>
      </c>
      <c r="N10" s="106" t="n">
        <f aca="false">l_anomali!P40</f>
        <v>1</v>
      </c>
      <c r="O10" s="106" t="n">
        <f aca="false">l_anomali!Q40</f>
        <v>22</v>
      </c>
      <c r="P10" s="106" t="n">
        <f aca="false">l_anomali!R40</f>
        <v>1</v>
      </c>
      <c r="Q10" s="100" t="n">
        <f aca="false">C10+I10+K10+M10+O10</f>
        <v>149</v>
      </c>
      <c r="R10" s="103" t="n">
        <f aca="false">D10+J10+L10+N10+P10</f>
        <v>6</v>
      </c>
      <c r="S10" s="107" t="n">
        <f aca="false">l_anomali!D40+l_anomali!J40+l_anomali!U40</f>
        <v>141</v>
      </c>
      <c r="T10" s="107" t="n">
        <f aca="false">l_anomali!E40+l_anomali!K40+l_anomali!V40</f>
        <v>6</v>
      </c>
      <c r="U10" s="102" t="n">
        <f aca="false">Q10-S10</f>
        <v>8</v>
      </c>
      <c r="V10" s="104" t="n">
        <f aca="false">R10-T10</f>
        <v>0</v>
      </c>
    </row>
    <row r="11" customFormat="false" ht="12.75" hidden="false" customHeight="false" outlineLevel="0" collapsed="false">
      <c r="A11" s="92"/>
      <c r="B11" s="105" t="s">
        <v>32</v>
      </c>
      <c r="C11" s="106" t="n">
        <f aca="false">l_anomali!B28</f>
        <v>76</v>
      </c>
      <c r="D11" s="106" t="n">
        <f aca="false">l_anomali!C28</f>
        <v>3</v>
      </c>
      <c r="E11" s="107" t="n">
        <f aca="false">l_anomali!D28</f>
        <v>51</v>
      </c>
      <c r="F11" s="107" t="n">
        <f aca="false">l_anomali!E28</f>
        <v>2</v>
      </c>
      <c r="G11" s="108" t="n">
        <f aca="false">l_anomali!F28</f>
        <v>25</v>
      </c>
      <c r="H11" s="108" t="n">
        <f aca="false">l_anomali!G28</f>
        <v>1</v>
      </c>
      <c r="I11" s="106" t="n">
        <f aca="false">l_anomali!H28</f>
        <v>50</v>
      </c>
      <c r="J11" s="106" t="n">
        <f aca="false">l_anomali!I28</f>
        <v>2</v>
      </c>
      <c r="K11" s="106" t="n">
        <f aca="false">l_anomali!M28</f>
        <v>48</v>
      </c>
      <c r="L11" s="106" t="n">
        <f aca="false">l_anomali!N28</f>
        <v>2</v>
      </c>
      <c r="M11" s="106" t="n">
        <f aca="false">l_anomali!O28</f>
        <v>43</v>
      </c>
      <c r="N11" s="106" t="n">
        <f aca="false">l_anomali!P28</f>
        <v>2</v>
      </c>
      <c r="O11" s="106" t="n">
        <f aca="false">l_anomali!Q28</f>
        <v>13</v>
      </c>
      <c r="P11" s="106" t="n">
        <f aca="false">l_anomali!R28</f>
        <v>1</v>
      </c>
      <c r="Q11" s="100" t="n">
        <f aca="false">C11+I11+K11+M11+O11</f>
        <v>230</v>
      </c>
      <c r="R11" s="103" t="n">
        <f aca="false">D11+J11+L11+N11+P11</f>
        <v>10</v>
      </c>
      <c r="S11" s="107" t="n">
        <f aca="false">l_anomali!D28+l_anomali!J28+l_anomali!U28</f>
        <v>176</v>
      </c>
      <c r="T11" s="107" t="n">
        <f aca="false">l_anomali!E28+l_anomali!K28+l_anomali!V28</f>
        <v>7</v>
      </c>
      <c r="U11" s="102" t="n">
        <f aca="false">Q11-S11</f>
        <v>54</v>
      </c>
      <c r="V11" s="104" t="n">
        <f aca="false">R11-T11</f>
        <v>3</v>
      </c>
    </row>
    <row r="12" s="114" customFormat="true" ht="12.75" hidden="false" customHeight="false" outlineLevel="0" collapsed="false">
      <c r="A12" s="92"/>
      <c r="B12" s="109" t="s">
        <v>33</v>
      </c>
      <c r="C12" s="110" t="n">
        <f aca="false">SUM(C7:C11)</f>
        <v>5003</v>
      </c>
      <c r="D12" s="110" t="n">
        <f aca="false">SUM(D7:D11)</f>
        <v>197</v>
      </c>
      <c r="E12" s="111" t="n">
        <f aca="false">SUM(E7:E11)</f>
        <v>4951</v>
      </c>
      <c r="F12" s="111" t="n">
        <f aca="false">SUM(F7:F11)</f>
        <v>198</v>
      </c>
      <c r="G12" s="112" t="n">
        <f aca="false">SUM(G7:G11)</f>
        <v>52</v>
      </c>
      <c r="H12" s="112" t="n">
        <f aca="false">SUM(H7:H11)</f>
        <v>-1</v>
      </c>
      <c r="I12" s="110" t="n">
        <f aca="false">SUM(I7:I11)</f>
        <v>4444</v>
      </c>
      <c r="J12" s="110" t="n">
        <f aca="false">SUM(J7:J11)</f>
        <v>193</v>
      </c>
      <c r="K12" s="110" t="n">
        <f aca="false">SUM(K7:K11)</f>
        <v>4072</v>
      </c>
      <c r="L12" s="110" t="n">
        <f aca="false">SUM(L7:L11)</f>
        <v>175</v>
      </c>
      <c r="M12" s="110" t="n">
        <f aca="false">SUM(M7:M11)</f>
        <v>3932</v>
      </c>
      <c r="N12" s="110" t="n">
        <f aca="false">SUM(N7:N11)</f>
        <v>179</v>
      </c>
      <c r="O12" s="110" t="n">
        <f aca="false">SUM(O7:O11)</f>
        <v>3849</v>
      </c>
      <c r="P12" s="110" t="n">
        <f aca="false">SUM(P7:P11)</f>
        <v>185</v>
      </c>
      <c r="Q12" s="110" t="n">
        <f aca="false">SUM(Q7:Q11)</f>
        <v>21300</v>
      </c>
      <c r="R12" s="110" t="n">
        <f aca="false">SUM(R7:R11)</f>
        <v>929</v>
      </c>
      <c r="S12" s="111" t="n">
        <f aca="false">SUM(S7:S11)</f>
        <v>21284</v>
      </c>
      <c r="T12" s="111" t="n">
        <f aca="false">SUM(T7:T11)</f>
        <v>954</v>
      </c>
      <c r="U12" s="112" t="n">
        <f aca="false">Q12-S12</f>
        <v>16</v>
      </c>
      <c r="V12" s="113" t="n">
        <f aca="false">R12-T12</f>
        <v>-25</v>
      </c>
    </row>
    <row r="13" customFormat="false" ht="12.75" hidden="false" customHeight="false" outlineLevel="0" collapsed="false">
      <c r="A13" s="92" t="s">
        <v>34</v>
      </c>
      <c r="B13" s="93" t="s">
        <v>28</v>
      </c>
      <c r="C13" s="94" t="n">
        <f aca="false">l_classico_ordinamento!B21</f>
        <v>1152</v>
      </c>
      <c r="D13" s="94" t="n">
        <f aca="false">l_classico_ordinamento!C21</f>
        <v>47</v>
      </c>
      <c r="E13" s="95" t="n">
        <f aca="false">l_classico_ordinamento!D21</f>
        <v>1160</v>
      </c>
      <c r="F13" s="95" t="n">
        <f aca="false">l_classico_ordinamento!E21</f>
        <v>48</v>
      </c>
      <c r="G13" s="96" t="n">
        <f aca="false">l_classico_ordinamento!F21</f>
        <v>-8</v>
      </c>
      <c r="H13" s="96" t="n">
        <f aca="false">l_classico_ordinamento!G21</f>
        <v>-1</v>
      </c>
      <c r="I13" s="94" t="n">
        <f aca="false">l_classico_ordinamento!H21</f>
        <v>1019</v>
      </c>
      <c r="J13" s="94" t="n">
        <f aca="false">l_classico_ordinamento!I21</f>
        <v>48</v>
      </c>
      <c r="K13" s="94" t="n">
        <f aca="false">l_classico_ordinamento!M21</f>
        <v>913</v>
      </c>
      <c r="L13" s="94" t="n">
        <f aca="false">l_classico_ordinamento!N21</f>
        <v>39</v>
      </c>
      <c r="M13" s="94" t="n">
        <f aca="false">l_classico_ordinamento!O21</f>
        <v>930</v>
      </c>
      <c r="N13" s="94" t="n">
        <f aca="false">l_classico_ordinamento!P21</f>
        <v>44</v>
      </c>
      <c r="O13" s="94" t="n">
        <f aca="false">l_classico_ordinamento!Q21</f>
        <v>940</v>
      </c>
      <c r="P13" s="94" t="n">
        <f aca="false">l_classico_ordinamento!R21</f>
        <v>46</v>
      </c>
      <c r="Q13" s="94" t="n">
        <f aca="false">C13+I13+K13+M13+O13</f>
        <v>4954</v>
      </c>
      <c r="R13" s="94" t="n">
        <f aca="false">D13+J13+L13+N13+P13</f>
        <v>224</v>
      </c>
      <c r="S13" s="95" t="n">
        <f aca="false">l_classico_ordinamento!D21+l_classico_ordinamento!J21+l_classico_ordinamento!U21</f>
        <v>5102</v>
      </c>
      <c r="T13" s="95" t="n">
        <f aca="false">l_classico_ordinamento!E21+l_classico_ordinamento!K21+l_classico_ordinamento!V21</f>
        <v>226</v>
      </c>
      <c r="U13" s="96" t="n">
        <f aca="false">Q13-S13</f>
        <v>-148</v>
      </c>
      <c r="V13" s="98" t="n">
        <f aca="false">R13-T13</f>
        <v>-2</v>
      </c>
    </row>
    <row r="14" customFormat="false" ht="12.75" hidden="false" customHeight="false" outlineLevel="0" collapsed="false">
      <c r="A14" s="92"/>
      <c r="B14" s="105" t="s">
        <v>35</v>
      </c>
      <c r="C14" s="115" t="n">
        <f aca="false">l_anomali!B22</f>
        <v>73</v>
      </c>
      <c r="D14" s="115" t="n">
        <f aca="false">l_anomali!C22</f>
        <v>3</v>
      </c>
      <c r="E14" s="116" t="n">
        <f aca="false">l_anomali!D22</f>
        <v>75</v>
      </c>
      <c r="F14" s="116" t="n">
        <f aca="false">l_anomali!E22</f>
        <v>3</v>
      </c>
      <c r="G14" s="117" t="n">
        <f aca="false">l_anomali!F22</f>
        <v>-2</v>
      </c>
      <c r="H14" s="117" t="n">
        <f aca="false">l_anomali!G22</f>
        <v>0</v>
      </c>
      <c r="I14" s="115" t="n">
        <f aca="false">l_anomali!H22</f>
        <v>77</v>
      </c>
      <c r="J14" s="115" t="n">
        <f aca="false">l_anomali!I22</f>
        <v>3</v>
      </c>
      <c r="K14" s="115" t="n">
        <f aca="false">l_anomali!M22</f>
        <v>63</v>
      </c>
      <c r="L14" s="115" t="n">
        <f aca="false">l_anomali!N22</f>
        <v>3</v>
      </c>
      <c r="M14" s="115" t="n">
        <f aca="false">l_anomali!O22</f>
        <v>61</v>
      </c>
      <c r="N14" s="115" t="n">
        <f aca="false">l_anomali!P22</f>
        <v>3</v>
      </c>
      <c r="O14" s="115" t="n">
        <f aca="false">l_anomali!Q22</f>
        <v>64</v>
      </c>
      <c r="P14" s="115" t="n">
        <f aca="false">l_anomali!R22</f>
        <v>3</v>
      </c>
      <c r="Q14" s="103" t="n">
        <f aca="false">C14+I14+K14+M14+O14</f>
        <v>338</v>
      </c>
      <c r="R14" s="103" t="n">
        <f aca="false">D14+J14+L14+N14+P14</f>
        <v>15</v>
      </c>
      <c r="S14" s="116" t="n">
        <f aca="false">l_anomali!D22+l_anomali!J22+l_anomali!U22</f>
        <v>332</v>
      </c>
      <c r="T14" s="116" t="n">
        <f aca="false">l_anomali!E22+l_anomali!K22+l_anomali!V22</f>
        <v>15</v>
      </c>
      <c r="U14" s="118" t="n">
        <f aca="false">Q14-S14</f>
        <v>6</v>
      </c>
      <c r="V14" s="119" t="n">
        <f aca="false">R14-T14</f>
        <v>0</v>
      </c>
    </row>
    <row r="15" s="114" customFormat="true" ht="12.75" hidden="false" customHeight="false" outlineLevel="0" collapsed="false">
      <c r="A15" s="92"/>
      <c r="B15" s="109" t="s">
        <v>33</v>
      </c>
      <c r="C15" s="110" t="n">
        <f aca="false">SUM(C13:C14)</f>
        <v>1225</v>
      </c>
      <c r="D15" s="110" t="n">
        <f aca="false">SUM(D13:D14)</f>
        <v>50</v>
      </c>
      <c r="E15" s="111" t="n">
        <f aca="false">SUM(E13:E14)</f>
        <v>1235</v>
      </c>
      <c r="F15" s="111" t="n">
        <f aca="false">SUM(F13:F14)</f>
        <v>51</v>
      </c>
      <c r="G15" s="112" t="n">
        <f aca="false">SUM(G13:G14)</f>
        <v>-10</v>
      </c>
      <c r="H15" s="112" t="n">
        <f aca="false">SUM(H13:H14)</f>
        <v>-1</v>
      </c>
      <c r="I15" s="110" t="n">
        <f aca="false">SUM(I13:I14)</f>
        <v>1096</v>
      </c>
      <c r="J15" s="110" t="n">
        <f aca="false">SUM(J13:J14)</f>
        <v>51</v>
      </c>
      <c r="K15" s="110" t="n">
        <f aca="false">SUM(K13:K14)</f>
        <v>976</v>
      </c>
      <c r="L15" s="110" t="n">
        <f aca="false">SUM(L13:L14)</f>
        <v>42</v>
      </c>
      <c r="M15" s="110" t="n">
        <f aca="false">SUM(M13:M14)</f>
        <v>991</v>
      </c>
      <c r="N15" s="110" t="n">
        <f aca="false">SUM(N13:N14)</f>
        <v>47</v>
      </c>
      <c r="O15" s="110" t="n">
        <f aca="false">SUM(O13:O14)</f>
        <v>1004</v>
      </c>
      <c r="P15" s="110" t="n">
        <f aca="false">SUM(P13:P14)</f>
        <v>49</v>
      </c>
      <c r="Q15" s="110" t="n">
        <f aca="false">SUM(Q13:Q14)</f>
        <v>5292</v>
      </c>
      <c r="R15" s="110" t="n">
        <f aca="false">SUM(R13:R14)</f>
        <v>239</v>
      </c>
      <c r="S15" s="111" t="n">
        <f aca="false">SUM(S13:S14)</f>
        <v>5434</v>
      </c>
      <c r="T15" s="111" t="n">
        <f aca="false">SUM(T13:T14)</f>
        <v>241</v>
      </c>
      <c r="U15" s="112" t="n">
        <f aca="false">Q15-S15</f>
        <v>-142</v>
      </c>
      <c r="V15" s="113" t="n">
        <f aca="false">R15-T15</f>
        <v>-2</v>
      </c>
    </row>
    <row r="16" customFormat="false" ht="12.75" hidden="false" customHeight="false" outlineLevel="0" collapsed="false">
      <c r="A16" s="92" t="s">
        <v>36</v>
      </c>
      <c r="B16" s="120" t="s">
        <v>28</v>
      </c>
      <c r="C16" s="103" t="n">
        <f aca="false">l_linguistico!B25</f>
        <v>1194</v>
      </c>
      <c r="D16" s="103" t="n">
        <f aca="false">l_linguistico!C25</f>
        <v>47</v>
      </c>
      <c r="E16" s="121" t="n">
        <f aca="false">l_linguistico!D25</f>
        <v>978</v>
      </c>
      <c r="F16" s="121" t="n">
        <f aca="false">l_linguistico!E25</f>
        <v>40</v>
      </c>
      <c r="G16" s="118" t="n">
        <f aca="false">l_linguistico!F25</f>
        <v>216</v>
      </c>
      <c r="H16" s="118" t="n">
        <f aca="false">l_linguistico!G25</f>
        <v>7</v>
      </c>
      <c r="I16" s="103" t="n">
        <f aca="false">l_linguistico!H25</f>
        <v>832</v>
      </c>
      <c r="J16" s="103" t="n">
        <f aca="false">l_linguistico!I25</f>
        <v>37</v>
      </c>
      <c r="K16" s="103" t="n">
        <f aca="false">l_linguistico!M25</f>
        <v>704</v>
      </c>
      <c r="L16" s="103" t="n">
        <f aca="false">l_linguistico!N25</f>
        <v>33</v>
      </c>
      <c r="M16" s="103" t="n">
        <f aca="false">l_linguistico!O25</f>
        <v>699</v>
      </c>
      <c r="N16" s="103" t="n">
        <f aca="false">l_linguistico!P25</f>
        <v>31</v>
      </c>
      <c r="O16" s="103" t="n">
        <f aca="false">l_linguistico!Q25</f>
        <v>606</v>
      </c>
      <c r="P16" s="103" t="n">
        <f aca="false">l_linguistico!R25</f>
        <v>31</v>
      </c>
      <c r="Q16" s="103" t="n">
        <f aca="false">C16+I16+K16+M16+O16</f>
        <v>4035</v>
      </c>
      <c r="R16" s="103" t="n">
        <f aca="false">D16+J16+L16+N16+P16</f>
        <v>179</v>
      </c>
      <c r="S16" s="121" t="n">
        <f aca="false">l_linguistico!U25+l_linguistico!J25+l_linguistico!D25</f>
        <v>3625</v>
      </c>
      <c r="T16" s="121" t="n">
        <f aca="false">l_linguistico!V25+l_linguistico!K25+l_linguistico!E25</f>
        <v>169</v>
      </c>
      <c r="U16" s="118" t="n">
        <f aca="false">Q16-S16</f>
        <v>410</v>
      </c>
      <c r="V16" s="98" t="n">
        <f aca="false">R16-T16</f>
        <v>10</v>
      </c>
    </row>
    <row r="17" customFormat="false" ht="12.75" hidden="false" customHeight="false" outlineLevel="0" collapsed="false">
      <c r="A17" s="92"/>
      <c r="B17" s="122" t="s">
        <v>37</v>
      </c>
      <c r="C17" s="100" t="n">
        <f aca="false">l_anomali!B34</f>
        <v>124</v>
      </c>
      <c r="D17" s="100" t="n">
        <f aca="false">l_anomali!C34</f>
        <v>5</v>
      </c>
      <c r="E17" s="101" t="n">
        <f aca="false">l_anomali!D34</f>
        <v>142</v>
      </c>
      <c r="F17" s="101" t="n">
        <f aca="false">l_anomali!E34</f>
        <v>5</v>
      </c>
      <c r="G17" s="102" t="n">
        <f aca="false">l_anomali!F34</f>
        <v>-18</v>
      </c>
      <c r="H17" s="102" t="n">
        <f aca="false">l_anomali!G34</f>
        <v>0</v>
      </c>
      <c r="I17" s="100" t="n">
        <f aca="false">l_anomali!H34</f>
        <v>121</v>
      </c>
      <c r="J17" s="100" t="n">
        <f aca="false">l_anomali!I34</f>
        <v>4</v>
      </c>
      <c r="K17" s="100" t="n">
        <f aca="false">l_anomali!M34</f>
        <v>119</v>
      </c>
      <c r="L17" s="100" t="n">
        <f aca="false">l_anomali!N34</f>
        <v>4</v>
      </c>
      <c r="M17" s="100" t="n">
        <f aca="false">l_anomali!O34</f>
        <v>69</v>
      </c>
      <c r="N17" s="100" t="n">
        <f aca="false">l_anomali!P34</f>
        <v>3</v>
      </c>
      <c r="O17" s="100" t="n">
        <f aca="false">l_anomali!Q34</f>
        <v>86</v>
      </c>
      <c r="P17" s="100" t="n">
        <f aca="false">l_anomali!R34</f>
        <v>4</v>
      </c>
      <c r="Q17" s="103" t="n">
        <f aca="false">C17+I17+K17+M17+O17</f>
        <v>519</v>
      </c>
      <c r="R17" s="103" t="n">
        <f aca="false">D17+J17+L17+N17+P17</f>
        <v>20</v>
      </c>
      <c r="S17" s="101" t="n">
        <f aca="false">l_anomali!D34+l_anomali!J34+l_anomali!U34</f>
        <v>508</v>
      </c>
      <c r="T17" s="101" t="n">
        <f aca="false">l_anomali!E34+l_anomali!K34+l_anomali!V34</f>
        <v>20</v>
      </c>
      <c r="U17" s="118" t="n">
        <f aca="false">Q17-S17</f>
        <v>11</v>
      </c>
      <c r="V17" s="104" t="n">
        <f aca="false">R17-T17</f>
        <v>0</v>
      </c>
    </row>
    <row r="18" customFormat="false" ht="12.75" hidden="false" customHeight="false" outlineLevel="0" collapsed="false">
      <c r="A18" s="92"/>
      <c r="B18" s="99" t="s">
        <v>32</v>
      </c>
      <c r="C18" s="115" t="n">
        <f aca="false">l_anomali!B10</f>
        <v>44</v>
      </c>
      <c r="D18" s="115" t="n">
        <f aca="false">l_anomali!C10</f>
        <v>2</v>
      </c>
      <c r="E18" s="116" t="n">
        <f aca="false">l_anomali!D10</f>
        <v>56</v>
      </c>
      <c r="F18" s="116" t="n">
        <f aca="false">l_anomali!E10</f>
        <v>2</v>
      </c>
      <c r="G18" s="117" t="n">
        <f aca="false">l_anomali!F10</f>
        <v>-12</v>
      </c>
      <c r="H18" s="117" t="n">
        <f aca="false">l_anomali!G10</f>
        <v>0</v>
      </c>
      <c r="I18" s="115" t="n">
        <f aca="false">l_anomali!H10</f>
        <v>53</v>
      </c>
      <c r="J18" s="115" t="n">
        <f aca="false">l_anomali!I10</f>
        <v>2</v>
      </c>
      <c r="K18" s="115" t="n">
        <f aca="false">l_anomali!M10</f>
        <v>39</v>
      </c>
      <c r="L18" s="115" t="n">
        <f aca="false">l_anomali!N10</f>
        <v>2</v>
      </c>
      <c r="M18" s="115" t="n">
        <f aca="false">l_anomali!O10</f>
        <v>33</v>
      </c>
      <c r="N18" s="115" t="n">
        <f aca="false">l_anomali!P10</f>
        <v>2</v>
      </c>
      <c r="O18" s="115" t="n">
        <f aca="false">l_anomali!Q10</f>
        <v>32</v>
      </c>
      <c r="P18" s="115" t="n">
        <f aca="false">l_anomali!R10</f>
        <v>2</v>
      </c>
      <c r="Q18" s="103" t="n">
        <f aca="false">C18+I18+K18+M18+O18</f>
        <v>201</v>
      </c>
      <c r="R18" s="103" t="n">
        <f aca="false">D18+J18+L18+N18+P18</f>
        <v>10</v>
      </c>
      <c r="S18" s="116" t="n">
        <f aca="false">l_anomali!U10+l_anomali!D10+l_anomali!J10</f>
        <v>203</v>
      </c>
      <c r="T18" s="116" t="n">
        <f aca="false">l_anomali!V10+l_anomali!E10+l_anomali!K10</f>
        <v>10</v>
      </c>
      <c r="U18" s="118" t="n">
        <f aca="false">Q18-S18</f>
        <v>-2</v>
      </c>
      <c r="V18" s="123" t="n">
        <f aca="false">R18-T18</f>
        <v>0</v>
      </c>
    </row>
    <row r="19" customFormat="false" ht="12.75" hidden="false" customHeight="false" outlineLevel="0" collapsed="false">
      <c r="A19" s="92"/>
      <c r="B19" s="109" t="s">
        <v>33</v>
      </c>
      <c r="C19" s="110" t="n">
        <f aca="false">SUM(C16:C18)</f>
        <v>1362</v>
      </c>
      <c r="D19" s="110" t="n">
        <f aca="false">SUM(D16:D18)</f>
        <v>54</v>
      </c>
      <c r="E19" s="111" t="n">
        <f aca="false">SUM(E16:E18)</f>
        <v>1176</v>
      </c>
      <c r="F19" s="111" t="n">
        <f aca="false">SUM(F16:F18)</f>
        <v>47</v>
      </c>
      <c r="G19" s="112" t="n">
        <f aca="false">SUM(G16:G18)</f>
        <v>186</v>
      </c>
      <c r="H19" s="112" t="n">
        <f aca="false">SUM(H16:H18)</f>
        <v>7</v>
      </c>
      <c r="I19" s="110" t="n">
        <f aca="false">SUM(I16:I18)</f>
        <v>1006</v>
      </c>
      <c r="J19" s="110" t="n">
        <f aca="false">SUM(J16:J18)</f>
        <v>43</v>
      </c>
      <c r="K19" s="110" t="n">
        <f aca="false">SUM(K16:K18)</f>
        <v>862</v>
      </c>
      <c r="L19" s="110" t="n">
        <f aca="false">SUM(L16:L18)</f>
        <v>39</v>
      </c>
      <c r="M19" s="110" t="n">
        <f aca="false">SUM(M16:M18)</f>
        <v>801</v>
      </c>
      <c r="N19" s="110" t="n">
        <f aca="false">SUM(N16:N18)</f>
        <v>36</v>
      </c>
      <c r="O19" s="110" t="n">
        <f aca="false">SUM(O16:O18)</f>
        <v>724</v>
      </c>
      <c r="P19" s="110" t="n">
        <f aca="false">SUM(P16:P18)</f>
        <v>37</v>
      </c>
      <c r="Q19" s="110" t="n">
        <f aca="false">SUM(Q16:Q18)</f>
        <v>4755</v>
      </c>
      <c r="R19" s="110" t="n">
        <f aca="false">SUM(R16:R18)</f>
        <v>209</v>
      </c>
      <c r="S19" s="111" t="n">
        <f aca="false">SUM(S16:S18)</f>
        <v>4336</v>
      </c>
      <c r="T19" s="111" t="n">
        <f aca="false">SUM(T16:T18)</f>
        <v>199</v>
      </c>
      <c r="U19" s="112" t="n">
        <f aca="false">Q19-S19</f>
        <v>419</v>
      </c>
      <c r="V19" s="113" t="n">
        <f aca="false">R19-T19</f>
        <v>10</v>
      </c>
    </row>
    <row r="20" customFormat="false" ht="12.75" hidden="false" customHeight="false" outlineLevel="0" collapsed="false">
      <c r="A20" s="90" t="s">
        <v>38</v>
      </c>
      <c r="B20" s="120" t="s">
        <v>39</v>
      </c>
      <c r="C20" s="94"/>
      <c r="D20" s="94"/>
      <c r="E20" s="95"/>
      <c r="F20" s="95"/>
      <c r="G20" s="96"/>
      <c r="H20" s="96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5"/>
      <c r="T20" s="95"/>
      <c r="U20" s="96"/>
      <c r="V20" s="98"/>
    </row>
    <row r="21" customFormat="false" ht="12.75" hidden="false" customHeight="false" outlineLevel="0" collapsed="false">
      <c r="A21" s="90"/>
      <c r="B21" s="124" t="s">
        <v>40</v>
      </c>
      <c r="C21" s="100"/>
      <c r="D21" s="100"/>
      <c r="E21" s="101"/>
      <c r="F21" s="101"/>
      <c r="G21" s="102"/>
      <c r="H21" s="102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1"/>
      <c r="T21" s="101"/>
      <c r="U21" s="102"/>
      <c r="V21" s="104"/>
    </row>
    <row r="22" s="114" customFormat="true" ht="12.75" hidden="false" customHeight="false" outlineLevel="0" collapsed="false">
      <c r="A22" s="90"/>
      <c r="B22" s="125" t="s">
        <v>33</v>
      </c>
      <c r="C22" s="110" t="n">
        <f aca="false">SUM(C20:C21)</f>
        <v>0</v>
      </c>
      <c r="D22" s="110" t="n">
        <f aca="false">SUM(D20:D21)</f>
        <v>0</v>
      </c>
      <c r="E22" s="111" t="n">
        <f aca="false">SUM(E20:E21)</f>
        <v>0</v>
      </c>
      <c r="F22" s="111" t="n">
        <f aca="false">SUM(F20:F21)</f>
        <v>0</v>
      </c>
      <c r="G22" s="112" t="n">
        <f aca="false">SUM(G20:G21)</f>
        <v>0</v>
      </c>
      <c r="H22" s="112" t="n">
        <f aca="false">SUM(H20:H21)</f>
        <v>0</v>
      </c>
      <c r="I22" s="110" t="n">
        <f aca="false">SUM(I20:I21)</f>
        <v>0</v>
      </c>
      <c r="J22" s="110" t="n">
        <f aca="false">SUM(J20:J21)</f>
        <v>0</v>
      </c>
      <c r="K22" s="110" t="n">
        <f aca="false">SUM(K20:K21)</f>
        <v>0</v>
      </c>
      <c r="L22" s="110" t="n">
        <f aca="false">SUM(L20:L21)</f>
        <v>0</v>
      </c>
      <c r="M22" s="110" t="n">
        <f aca="false">SUM(M20:M21)</f>
        <v>0</v>
      </c>
      <c r="N22" s="110" t="n">
        <f aca="false">SUM(N20:N21)</f>
        <v>0</v>
      </c>
      <c r="O22" s="110" t="n">
        <f aca="false">SUM(O20:O21)</f>
        <v>0</v>
      </c>
      <c r="P22" s="110" t="n">
        <f aca="false">SUM(P20:P21)</f>
        <v>0</v>
      </c>
      <c r="Q22" s="110" t="n">
        <f aca="false">SUM(Q20:Q21)</f>
        <v>0</v>
      </c>
      <c r="R22" s="110" t="n">
        <f aca="false">SUM(R20:R21)</f>
        <v>0</v>
      </c>
      <c r="S22" s="111" t="n">
        <f aca="false">SUM(S20:S21)</f>
        <v>0</v>
      </c>
      <c r="T22" s="111" t="n">
        <f aca="false">SUM(T20:T21)</f>
        <v>0</v>
      </c>
      <c r="U22" s="112" t="n">
        <f aca="false">Q22-S22</f>
        <v>0</v>
      </c>
      <c r="V22" s="113" t="n">
        <f aca="false">R22-T22</f>
        <v>0</v>
      </c>
    </row>
    <row r="23" customFormat="false" ht="12.75" hidden="false" customHeight="false" outlineLevel="0" collapsed="false">
      <c r="A23" s="90" t="s">
        <v>41</v>
      </c>
      <c r="B23" s="126" t="s">
        <v>42</v>
      </c>
      <c r="C23" s="94" t="n">
        <f aca="false">l_artistico!B14</f>
        <v>735</v>
      </c>
      <c r="D23" s="94" t="n">
        <f aca="false">l_artistico!C14</f>
        <v>31</v>
      </c>
      <c r="E23" s="95" t="n">
        <f aca="false">l_artistico!D14</f>
        <v>721</v>
      </c>
      <c r="F23" s="95" t="n">
        <f aca="false">l_artistico!E14</f>
        <v>31</v>
      </c>
      <c r="G23" s="96" t="n">
        <f aca="false">l_artistico!F14</f>
        <v>14</v>
      </c>
      <c r="H23" s="96" t="n">
        <f aca="false">l_artistico!G14</f>
        <v>0</v>
      </c>
      <c r="I23" s="94" t="n">
        <f aca="false">l_artistico!H14</f>
        <v>570</v>
      </c>
      <c r="J23" s="94" t="n">
        <f aca="false">l_artistico!I14</f>
        <v>30</v>
      </c>
      <c r="K23" s="94"/>
      <c r="L23" s="94"/>
      <c r="M23" s="94"/>
      <c r="N23" s="94"/>
      <c r="O23" s="94"/>
      <c r="P23" s="94"/>
      <c r="Q23" s="94" t="n">
        <f aca="false">C23+I23+K23+M23+O23</f>
        <v>1305</v>
      </c>
      <c r="R23" s="94" t="n">
        <f aca="false">D23+J23+L23+N23+P23</f>
        <v>61</v>
      </c>
      <c r="S23" s="95" t="n">
        <f aca="false">l_artistico!D14+l_artistico!J14</f>
        <v>1248</v>
      </c>
      <c r="T23" s="95" t="n">
        <f aca="false">l_artistico!E14+l_artistico!K14</f>
        <v>57</v>
      </c>
      <c r="U23" s="96" t="n">
        <f aca="false">Q23-S23</f>
        <v>57</v>
      </c>
      <c r="V23" s="98" t="n">
        <f aca="false">R23-T23</f>
        <v>4</v>
      </c>
    </row>
    <row r="24" customFormat="false" ht="12.75" hidden="false" customHeight="false" outlineLevel="0" collapsed="false">
      <c r="A24" s="90"/>
      <c r="B24" s="127" t="s">
        <v>43</v>
      </c>
      <c r="C24" s="103"/>
      <c r="D24" s="103"/>
      <c r="E24" s="121"/>
      <c r="F24" s="121"/>
      <c r="G24" s="118"/>
      <c r="H24" s="118"/>
      <c r="I24" s="103"/>
      <c r="J24" s="103"/>
      <c r="K24" s="103" t="n">
        <f aca="false">l_artistico!L19</f>
        <v>42</v>
      </c>
      <c r="L24" s="103" t="n">
        <f aca="false">l_artistico!M19</f>
        <v>2</v>
      </c>
      <c r="M24" s="103" t="n">
        <f aca="false">l_artistico!N19</f>
        <v>69</v>
      </c>
      <c r="N24" s="103" t="n">
        <f aca="false">l_artistico!O19</f>
        <v>3</v>
      </c>
      <c r="O24" s="103" t="n">
        <f aca="false">l_artistico!P19</f>
        <v>0</v>
      </c>
      <c r="P24" s="103" t="n">
        <f aca="false">l_artistico!Q19</f>
        <v>0</v>
      </c>
      <c r="Q24" s="103" t="n">
        <f aca="false">C24+I24+K24+M24+O24</f>
        <v>111</v>
      </c>
      <c r="R24" s="103" t="n">
        <f aca="false">D24+J24+L24+N24+P24</f>
        <v>5</v>
      </c>
      <c r="S24" s="121" t="n">
        <f aca="false">l_artistico!T19</f>
        <v>87</v>
      </c>
      <c r="T24" s="121" t="n">
        <f aca="false">l_artistico!U19</f>
        <v>4</v>
      </c>
      <c r="U24" s="118" t="n">
        <f aca="false">Q24-S24</f>
        <v>24</v>
      </c>
      <c r="V24" s="119" t="n">
        <f aca="false">R24-T24</f>
        <v>1</v>
      </c>
    </row>
    <row r="25" customFormat="false" ht="12.75" hidden="false" customHeight="false" outlineLevel="0" collapsed="false">
      <c r="A25" s="90"/>
      <c r="B25" s="124" t="s">
        <v>44</v>
      </c>
      <c r="C25" s="103"/>
      <c r="D25" s="103"/>
      <c r="E25" s="121"/>
      <c r="F25" s="121"/>
      <c r="G25" s="118"/>
      <c r="H25" s="118"/>
      <c r="I25" s="103"/>
      <c r="J25" s="103"/>
      <c r="K25" s="103" t="n">
        <f aca="false">l_artistico!L26</f>
        <v>448</v>
      </c>
      <c r="L25" s="103" t="n">
        <f aca="false">l_artistico!M26</f>
        <v>22</v>
      </c>
      <c r="M25" s="103" t="n">
        <f aca="false">l_artistico!N26</f>
        <v>455</v>
      </c>
      <c r="N25" s="103" t="n">
        <f aca="false">l_artistico!O26</f>
        <v>22</v>
      </c>
      <c r="O25" s="103" t="n">
        <f aca="false">l_artistico!P26</f>
        <v>378</v>
      </c>
      <c r="P25" s="103" t="n">
        <f aca="false">l_artistico!Q26</f>
        <v>21</v>
      </c>
      <c r="Q25" s="103" t="n">
        <f aca="false">C25+I25+K25+M25+O25</f>
        <v>1281</v>
      </c>
      <c r="R25" s="103" t="n">
        <f aca="false">D25+J25+L25+N25+P25</f>
        <v>65</v>
      </c>
      <c r="S25" s="121" t="n">
        <f aca="false">l_artistico!T26</f>
        <v>1316</v>
      </c>
      <c r="T25" s="121" t="n">
        <f aca="false">l_artistico!U26</f>
        <v>67</v>
      </c>
      <c r="U25" s="118" t="n">
        <f aca="false">Q25-S25</f>
        <v>-35</v>
      </c>
      <c r="V25" s="119" t="n">
        <f aca="false">R25-T25</f>
        <v>-2</v>
      </c>
    </row>
    <row r="26" customFormat="false" ht="12.75" hidden="false" customHeight="false" outlineLevel="0" collapsed="false">
      <c r="A26" s="90"/>
      <c r="B26" s="127" t="s">
        <v>45</v>
      </c>
      <c r="C26" s="103"/>
      <c r="D26" s="103"/>
      <c r="E26" s="121"/>
      <c r="F26" s="121"/>
      <c r="G26" s="118"/>
      <c r="H26" s="118"/>
      <c r="I26" s="103"/>
      <c r="J26" s="103"/>
      <c r="K26" s="103"/>
      <c r="L26" s="103"/>
      <c r="M26" s="103"/>
      <c r="N26" s="103"/>
      <c r="O26" s="103"/>
      <c r="P26" s="103"/>
      <c r="Q26" s="103" t="n">
        <f aca="false">C26+I26+K26+M26+O26</f>
        <v>0</v>
      </c>
      <c r="R26" s="103" t="n">
        <f aca="false">D26+J26+L26+N26+P26</f>
        <v>0</v>
      </c>
      <c r="S26" s="121"/>
      <c r="T26" s="121"/>
      <c r="U26" s="118" t="n">
        <f aca="false">Q26-S26</f>
        <v>0</v>
      </c>
      <c r="V26" s="119" t="n">
        <f aca="false">R26-T26</f>
        <v>0</v>
      </c>
    </row>
    <row r="27" customFormat="false" ht="12.75" hidden="false" customHeight="false" outlineLevel="0" collapsed="false">
      <c r="A27" s="90"/>
      <c r="B27" s="128" t="s">
        <v>46</v>
      </c>
      <c r="C27" s="100"/>
      <c r="D27" s="100"/>
      <c r="E27" s="101"/>
      <c r="F27" s="101"/>
      <c r="G27" s="102"/>
      <c r="H27" s="102"/>
      <c r="I27" s="100"/>
      <c r="J27" s="100"/>
      <c r="K27" s="100"/>
      <c r="L27" s="100"/>
      <c r="M27" s="100"/>
      <c r="N27" s="100"/>
      <c r="O27" s="100"/>
      <c r="P27" s="100"/>
      <c r="Q27" s="100" t="n">
        <f aca="false">C27+I27+K27+M27+O27</f>
        <v>0</v>
      </c>
      <c r="R27" s="100" t="n">
        <f aca="false">D27+J27+L27+N27+P27</f>
        <v>0</v>
      </c>
      <c r="S27" s="101"/>
      <c r="T27" s="101"/>
      <c r="U27" s="102" t="n">
        <f aca="false">Q27-S27</f>
        <v>0</v>
      </c>
      <c r="V27" s="104" t="n">
        <f aca="false">R27-T27</f>
        <v>0</v>
      </c>
    </row>
    <row r="28" customFormat="false" ht="12.75" hidden="false" customHeight="false" outlineLevel="0" collapsed="false">
      <c r="A28" s="90"/>
      <c r="B28" s="129" t="s">
        <v>47</v>
      </c>
      <c r="C28" s="100"/>
      <c r="D28" s="100"/>
      <c r="E28" s="101"/>
      <c r="F28" s="101"/>
      <c r="G28" s="102"/>
      <c r="H28" s="102"/>
      <c r="I28" s="100"/>
      <c r="J28" s="100"/>
      <c r="K28" s="100"/>
      <c r="L28" s="100"/>
      <c r="M28" s="100"/>
      <c r="N28" s="100"/>
      <c r="O28" s="100"/>
      <c r="P28" s="100"/>
      <c r="Q28" s="100" t="n">
        <f aca="false">C28+I28+K28+M28+O28</f>
        <v>0</v>
      </c>
      <c r="R28" s="100" t="n">
        <f aca="false">D28+J28+L28+N28+P28</f>
        <v>0</v>
      </c>
      <c r="S28" s="101"/>
      <c r="T28" s="101"/>
      <c r="U28" s="102" t="n">
        <f aca="false">Q28-S28</f>
        <v>0</v>
      </c>
      <c r="V28" s="104" t="n">
        <f aca="false">R28-T28</f>
        <v>0</v>
      </c>
    </row>
    <row r="29" customFormat="false" ht="12.75" hidden="false" customHeight="false" outlineLevel="0" collapsed="false">
      <c r="A29" s="90"/>
      <c r="B29" s="124" t="s">
        <v>48</v>
      </c>
      <c r="C29" s="100"/>
      <c r="D29" s="100"/>
      <c r="E29" s="101"/>
      <c r="F29" s="101"/>
      <c r="G29" s="102"/>
      <c r="H29" s="102"/>
      <c r="I29" s="100"/>
      <c r="J29" s="100"/>
      <c r="K29" s="100"/>
      <c r="L29" s="100"/>
      <c r="M29" s="100"/>
      <c r="N29" s="100"/>
      <c r="O29" s="100"/>
      <c r="P29" s="100"/>
      <c r="Q29" s="100" t="n">
        <f aca="false">C29+I29+K29+M29+O29</f>
        <v>0</v>
      </c>
      <c r="R29" s="100" t="n">
        <f aca="false">D29+J29+L29+N29+P29</f>
        <v>0</v>
      </c>
      <c r="S29" s="101"/>
      <c r="T29" s="101"/>
      <c r="U29" s="102" t="n">
        <f aca="false">Q29-S29</f>
        <v>0</v>
      </c>
      <c r="V29" s="104" t="n">
        <f aca="false">R29-T29</f>
        <v>0</v>
      </c>
    </row>
    <row r="30" customFormat="false" ht="12.75" hidden="false" customHeight="false" outlineLevel="0" collapsed="false">
      <c r="A30" s="90"/>
      <c r="B30" s="128" t="s">
        <v>49</v>
      </c>
      <c r="C30" s="100"/>
      <c r="D30" s="100"/>
      <c r="E30" s="101"/>
      <c r="F30" s="101"/>
      <c r="G30" s="102"/>
      <c r="H30" s="102"/>
      <c r="I30" s="100"/>
      <c r="J30" s="100"/>
      <c r="K30" s="100"/>
      <c r="L30" s="100"/>
      <c r="M30" s="100"/>
      <c r="N30" s="100"/>
      <c r="O30" s="100"/>
      <c r="P30" s="100"/>
      <c r="Q30" s="100" t="n">
        <f aca="false">C30+I30+K30+M30+O30</f>
        <v>0</v>
      </c>
      <c r="R30" s="100" t="n">
        <f aca="false">D30+J30+L30+N30+P30</f>
        <v>0</v>
      </c>
      <c r="S30" s="101"/>
      <c r="T30" s="101"/>
      <c r="U30" s="102" t="n">
        <f aca="false">Q30-S30</f>
        <v>0</v>
      </c>
      <c r="V30" s="104" t="n">
        <f aca="false">R30-T30</f>
        <v>0</v>
      </c>
    </row>
    <row r="31" customFormat="false" ht="12.75" hidden="false" customHeight="false" outlineLevel="0" collapsed="false">
      <c r="A31" s="90"/>
      <c r="B31" s="128" t="s">
        <v>50</v>
      </c>
      <c r="C31" s="100"/>
      <c r="D31" s="100"/>
      <c r="E31" s="101"/>
      <c r="F31" s="101"/>
      <c r="G31" s="102"/>
      <c r="H31" s="102"/>
      <c r="I31" s="100"/>
      <c r="J31" s="100"/>
      <c r="K31" s="100"/>
      <c r="L31" s="100"/>
      <c r="M31" s="100"/>
      <c r="N31" s="100"/>
      <c r="O31" s="100"/>
      <c r="P31" s="100"/>
      <c r="Q31" s="100" t="n">
        <f aca="false">C31+I31+K31+M31+O31</f>
        <v>0</v>
      </c>
      <c r="R31" s="100" t="n">
        <f aca="false">D31+J31+L31+N31+P31</f>
        <v>0</v>
      </c>
      <c r="S31" s="101"/>
      <c r="T31" s="101"/>
      <c r="U31" s="102" t="n">
        <f aca="false">Q31-S31</f>
        <v>0</v>
      </c>
      <c r="V31" s="104" t="n">
        <f aca="false">R31-T31</f>
        <v>0</v>
      </c>
    </row>
    <row r="32" s="114" customFormat="true" ht="12.75" hidden="false" customHeight="false" outlineLevel="0" collapsed="false">
      <c r="A32" s="90"/>
      <c r="B32" s="130" t="s">
        <v>33</v>
      </c>
      <c r="C32" s="110" t="n">
        <f aca="false">SUM(C23:C31)</f>
        <v>735</v>
      </c>
      <c r="D32" s="110" t="n">
        <f aca="false">SUM(D23:D31)</f>
        <v>31</v>
      </c>
      <c r="E32" s="111" t="n">
        <f aca="false">SUM(E23:E31)</f>
        <v>721</v>
      </c>
      <c r="F32" s="111" t="n">
        <f aca="false">SUM(F23:F31)</f>
        <v>31</v>
      </c>
      <c r="G32" s="112" t="n">
        <f aca="false">SUM(G23:G31)</f>
        <v>14</v>
      </c>
      <c r="H32" s="112" t="n">
        <f aca="false">SUM(H23:H31)</f>
        <v>0</v>
      </c>
      <c r="I32" s="110" t="n">
        <f aca="false">SUM(I23:I31)</f>
        <v>570</v>
      </c>
      <c r="J32" s="110" t="n">
        <f aca="false">SUM(J23:J31)</f>
        <v>30</v>
      </c>
      <c r="K32" s="110" t="n">
        <f aca="false">SUM(K23:K31)</f>
        <v>490</v>
      </c>
      <c r="L32" s="110" t="n">
        <f aca="false">SUM(L23:L31)</f>
        <v>24</v>
      </c>
      <c r="M32" s="110" t="n">
        <f aca="false">SUM(M23:M31)</f>
        <v>524</v>
      </c>
      <c r="N32" s="110" t="n">
        <f aca="false">SUM(N23:N31)</f>
        <v>25</v>
      </c>
      <c r="O32" s="110" t="n">
        <f aca="false">SUM(O23:O31)</f>
        <v>378</v>
      </c>
      <c r="P32" s="110" t="n">
        <f aca="false">SUM(P23:P31)</f>
        <v>21</v>
      </c>
      <c r="Q32" s="110" t="n">
        <f aca="false">SUM(Q23:Q31)</f>
        <v>2697</v>
      </c>
      <c r="R32" s="110" t="n">
        <f aca="false">SUM(R23:R31)</f>
        <v>131</v>
      </c>
      <c r="S32" s="111" t="n">
        <f aca="false">SUM(S23:S31)</f>
        <v>2651</v>
      </c>
      <c r="T32" s="111" t="n">
        <f aca="false">SUM(T23:T31)</f>
        <v>128</v>
      </c>
      <c r="U32" s="112" t="n">
        <f aca="false">Q32-S32</f>
        <v>46</v>
      </c>
      <c r="V32" s="113" t="n">
        <f aca="false">R32-T32</f>
        <v>3</v>
      </c>
    </row>
    <row r="33" customFormat="false" ht="12.75" hidden="false" customHeight="false" outlineLevel="0" collapsed="false">
      <c r="A33" s="90" t="s">
        <v>51</v>
      </c>
      <c r="B33" s="120" t="s">
        <v>28</v>
      </c>
      <c r="C33" s="94" t="n">
        <f aca="false">l_scienze_umane!B18</f>
        <v>761</v>
      </c>
      <c r="D33" s="94" t="n">
        <f aca="false">l_scienze_umane!C18</f>
        <v>29</v>
      </c>
      <c r="E33" s="95" t="n">
        <f aca="false">l_scienze_umane!D18</f>
        <v>1304</v>
      </c>
      <c r="F33" s="95" t="n">
        <f aca="false">l_scienze_umane!E18</f>
        <v>51</v>
      </c>
      <c r="G33" s="96" t="n">
        <f aca="false">l_scienze_umane!F18</f>
        <v>-543</v>
      </c>
      <c r="H33" s="96" t="n">
        <f aca="false">l_scienze_umane!G18</f>
        <v>-22</v>
      </c>
      <c r="I33" s="94" t="n">
        <f aca="false">l_scienze_umane!H18</f>
        <v>1113</v>
      </c>
      <c r="J33" s="94" t="n">
        <f aca="false">l_scienze_umane!I18</f>
        <v>51</v>
      </c>
      <c r="K33" s="94" t="n">
        <f aca="false">l_scienze_umane!M18</f>
        <v>1149</v>
      </c>
      <c r="L33" s="94" t="n">
        <f aca="false">l_scienze_umane!N18</f>
        <v>52</v>
      </c>
      <c r="M33" s="94" t="n">
        <f aca="false">l_scienze_umane!O18</f>
        <v>1025</v>
      </c>
      <c r="N33" s="94" t="n">
        <f aca="false">l_scienze_umane!P18</f>
        <v>50</v>
      </c>
      <c r="O33" s="94" t="n">
        <f aca="false">l_scienze_umane!Q18</f>
        <v>935</v>
      </c>
      <c r="P33" s="94" t="n">
        <f aca="false">l_scienze_umane!R18</f>
        <v>48</v>
      </c>
      <c r="Q33" s="94" t="n">
        <f aca="false">C33+I33+K33+M33+O33</f>
        <v>4983</v>
      </c>
      <c r="R33" s="94" t="n">
        <f aca="false">D33+J33+L33+N33+P33</f>
        <v>230</v>
      </c>
      <c r="S33" s="95" t="n">
        <f aca="false">l_scienze_umane!U18+l_scienze_umane!J18+l_scienze_umane!D18</f>
        <v>5495</v>
      </c>
      <c r="T33" s="95" t="n">
        <f aca="false">l_scienze_umane!V18+l_scienze_umane!K18+l_scienze_umane!E18</f>
        <v>258</v>
      </c>
      <c r="U33" s="96" t="n">
        <f aca="false">Q33-S33</f>
        <v>-512</v>
      </c>
      <c r="V33" s="98" t="n">
        <f aca="false">R33-T33</f>
        <v>-28</v>
      </c>
    </row>
    <row r="34" customFormat="false" ht="12.75" hidden="false" customHeight="false" outlineLevel="0" collapsed="false">
      <c r="A34" s="90"/>
      <c r="B34" s="124" t="s">
        <v>52</v>
      </c>
      <c r="C34" s="100" t="n">
        <f aca="false">l_scienze_umane_opzione_es!B17</f>
        <v>683</v>
      </c>
      <c r="D34" s="100" t="n">
        <f aca="false">l_scienze_umane_opzione_es!C17</f>
        <v>26</v>
      </c>
      <c r="E34" s="101" t="n">
        <f aca="false">l_scienze_umane_opzione_es!D17</f>
        <v>0</v>
      </c>
      <c r="F34" s="101" t="n">
        <f aca="false">l_scienze_umane_opzione_es!E17</f>
        <v>0</v>
      </c>
      <c r="G34" s="102" t="n">
        <f aca="false">l_scienze_umane_opzione_es!F17</f>
        <v>683</v>
      </c>
      <c r="H34" s="102" t="n">
        <f aca="false">l_scienze_umane_opzione_es!G17</f>
        <v>26</v>
      </c>
      <c r="I34" s="100" t="n">
        <f aca="false">l_scienze_umane_opzione_es!H17</f>
        <v>0</v>
      </c>
      <c r="J34" s="100" t="n">
        <f aca="false">l_scienze_umane_opzione_es!I17</f>
        <v>0</v>
      </c>
      <c r="K34" s="100" t="n">
        <f aca="false">l_scienze_umane_opzione_es!M17</f>
        <v>0</v>
      </c>
      <c r="L34" s="100" t="n">
        <f aca="false">l_scienze_umane_opzione_es!N17</f>
        <v>0</v>
      </c>
      <c r="M34" s="100" t="n">
        <f aca="false">l_scienze_umane_opzione_es!O17</f>
        <v>0</v>
      </c>
      <c r="N34" s="100" t="n">
        <f aca="false">l_scienze_umane_opzione_es!P17</f>
        <v>0</v>
      </c>
      <c r="O34" s="100" t="n">
        <f aca="false">l_scienze_umane_opzione_es!Q17</f>
        <v>0</v>
      </c>
      <c r="P34" s="100" t="n">
        <f aca="false">l_scienze_umane_opzione_es!R17</f>
        <v>0</v>
      </c>
      <c r="Q34" s="100" t="n">
        <f aca="false">C34+I34+K34+M34+O34</f>
        <v>683</v>
      </c>
      <c r="R34" s="100" t="n">
        <f aca="false">D34+J34+L34+N34+P34</f>
        <v>26</v>
      </c>
      <c r="S34" s="101" t="n">
        <f aca="false">l_scienze_umane_opzione_es!U17+l_scienze_umane_opzione_es!J17+l_scienze_umane_opzione_es!D17</f>
        <v>0</v>
      </c>
      <c r="T34" s="101" t="n">
        <f aca="false">l_scienze_umane_opzione_es!V17+l_scienze_umane_opzione_es!K17+l_scienze_umane_opzione_es!E17</f>
        <v>0</v>
      </c>
      <c r="U34" s="102" t="n">
        <f aca="false">Q34-S34</f>
        <v>683</v>
      </c>
      <c r="V34" s="104" t="n">
        <f aca="false">R34-T34</f>
        <v>26</v>
      </c>
    </row>
    <row r="35" s="114" customFormat="true" ht="12.75" hidden="false" customHeight="false" outlineLevel="0" collapsed="false">
      <c r="A35" s="90"/>
      <c r="B35" s="130" t="s">
        <v>33</v>
      </c>
      <c r="C35" s="110" t="n">
        <f aca="false">SUM(C33:C34)</f>
        <v>1444</v>
      </c>
      <c r="D35" s="110" t="n">
        <f aca="false">SUM(D33:D34)</f>
        <v>55</v>
      </c>
      <c r="E35" s="111" t="n">
        <f aca="false">SUM(E33:E34)</f>
        <v>1304</v>
      </c>
      <c r="F35" s="111" t="n">
        <f aca="false">SUM(F33:F34)</f>
        <v>51</v>
      </c>
      <c r="G35" s="112" t="n">
        <f aca="false">SUM(G33:G34)</f>
        <v>140</v>
      </c>
      <c r="H35" s="112" t="n">
        <f aca="false">SUM(H33:H34)</f>
        <v>4</v>
      </c>
      <c r="I35" s="110" t="n">
        <f aca="false">SUM(I33:I34)</f>
        <v>1113</v>
      </c>
      <c r="J35" s="110" t="n">
        <f aca="false">SUM(J33:J34)</f>
        <v>51</v>
      </c>
      <c r="K35" s="110" t="n">
        <f aca="false">SUM(K33:K34)</f>
        <v>1149</v>
      </c>
      <c r="L35" s="110" t="n">
        <f aca="false">SUM(L33:L34)</f>
        <v>52</v>
      </c>
      <c r="M35" s="110" t="n">
        <f aca="false">SUM(M33:M34)</f>
        <v>1025</v>
      </c>
      <c r="N35" s="110" t="n">
        <f aca="false">SUM(N33:N34)</f>
        <v>50</v>
      </c>
      <c r="O35" s="110" t="n">
        <f aca="false">SUM(O33:O34)</f>
        <v>935</v>
      </c>
      <c r="P35" s="110" t="n">
        <f aca="false">SUM(P33:P34)</f>
        <v>48</v>
      </c>
      <c r="Q35" s="110" t="n">
        <f aca="false">SUM(Q33:Q34)</f>
        <v>5666</v>
      </c>
      <c r="R35" s="110" t="n">
        <f aca="false">SUM(R33:R34)</f>
        <v>256</v>
      </c>
      <c r="S35" s="111" t="n">
        <f aca="false">SUM(S33:S34)</f>
        <v>5495</v>
      </c>
      <c r="T35" s="111" t="n">
        <f aca="false">SUM(T33:T34)</f>
        <v>258</v>
      </c>
      <c r="U35" s="112" t="n">
        <f aca="false">Q35-S35</f>
        <v>171</v>
      </c>
      <c r="V35" s="113" t="n">
        <f aca="false">R35-T35</f>
        <v>-2</v>
      </c>
    </row>
    <row r="36" customFormat="false" ht="12.75" hidden="false" customHeight="false" outlineLevel="0" collapsed="false">
      <c r="G36" s="59"/>
      <c r="H36" s="59"/>
      <c r="U36" s="59"/>
      <c r="V36" s="59"/>
    </row>
    <row r="37" s="141" customFormat="true" ht="11.25" hidden="false" customHeight="false" outlineLevel="0" collapsed="false">
      <c r="A37" s="131" t="s">
        <v>53</v>
      </c>
      <c r="B37" s="131"/>
      <c r="C37" s="132" t="n">
        <f aca="false">C12+C15+C19+C22+C32+C35</f>
        <v>9769</v>
      </c>
      <c r="D37" s="133" t="n">
        <f aca="false">D12+D15+D19+D22+D32+D35</f>
        <v>387</v>
      </c>
      <c r="E37" s="134" t="n">
        <f aca="false">E12+E15+E19+E22+E32+E35</f>
        <v>9387</v>
      </c>
      <c r="F37" s="134" t="n">
        <f aca="false">F12+F15+F19+F22+F32+F35</f>
        <v>378</v>
      </c>
      <c r="G37" s="135" t="n">
        <f aca="false">G12+G15+G19+G22+G32+G35</f>
        <v>382</v>
      </c>
      <c r="H37" s="135" t="n">
        <f aca="false">H12+H15+H19+H22+H32+H35</f>
        <v>9</v>
      </c>
      <c r="I37" s="136" t="n">
        <f aca="false">I12+I15+I19+I22+I32+I35</f>
        <v>8229</v>
      </c>
      <c r="J37" s="133" t="n">
        <f aca="false">J12+J15+J19+J22+J32+J35</f>
        <v>368</v>
      </c>
      <c r="K37" s="133" t="n">
        <f aca="false">K12+K15+K19+K22+K32+K35</f>
        <v>7549</v>
      </c>
      <c r="L37" s="133" t="n">
        <f aca="false">L12+L15+L19+L22+L32+L35</f>
        <v>332</v>
      </c>
      <c r="M37" s="133" t="n">
        <f aca="false">M12+M15+M19+M22+M32+M35</f>
        <v>7273</v>
      </c>
      <c r="N37" s="133" t="n">
        <f aca="false">N12+N15+N19+N22+N32+N35</f>
        <v>337</v>
      </c>
      <c r="O37" s="133" t="n">
        <f aca="false">O12+O15+O19+O22+O32+O35</f>
        <v>6890</v>
      </c>
      <c r="P37" s="133" t="n">
        <f aca="false">P12+P15+P19+P22+P32+P35</f>
        <v>340</v>
      </c>
      <c r="Q37" s="133" t="n">
        <f aca="false">Q12+Q15+Q19+Q22+Q32+Q35</f>
        <v>39710</v>
      </c>
      <c r="R37" s="133" t="n">
        <f aca="false">R12+R15+R19+R22+R32+R35</f>
        <v>1764</v>
      </c>
      <c r="S37" s="137" t="n">
        <f aca="false">S12+S15+S19+S22+S32+S35</f>
        <v>39200</v>
      </c>
      <c r="T37" s="138" t="n">
        <f aca="false">T12+T15+T19+T22+T32+T35</f>
        <v>1780</v>
      </c>
      <c r="U37" s="139" t="n">
        <f aca="false">U12+U15+U19+U22+U32+U35</f>
        <v>510</v>
      </c>
      <c r="V37" s="140" t="n">
        <f aca="false">V12+V15+V19+V22+V32+V35</f>
        <v>-16</v>
      </c>
    </row>
    <row r="41" customFormat="false" ht="12.75" hidden="false" customHeight="false" outlineLevel="0" collapsed="false">
      <c r="A41" s="90" t="s">
        <v>54</v>
      </c>
      <c r="B41" s="126" t="s">
        <v>42</v>
      </c>
      <c r="C41" s="94" t="n">
        <f aca="false">l_artistico_serale!B10</f>
        <v>25</v>
      </c>
      <c r="D41" s="94" t="n">
        <f aca="false">l_artistico_serale!C10</f>
        <v>1</v>
      </c>
      <c r="E41" s="95" t="n">
        <f aca="false">l_artistico_serale!D10</f>
        <v>110</v>
      </c>
      <c r="F41" s="95" t="n">
        <f aca="false">l_artistico_serale!E10</f>
        <v>4</v>
      </c>
      <c r="G41" s="96" t="n">
        <f aca="false">l_artistico_serale!F10</f>
        <v>-85</v>
      </c>
      <c r="H41" s="96" t="n">
        <f aca="false">l_artistico_serale!G10</f>
        <v>-3</v>
      </c>
      <c r="I41" s="94" t="n">
        <f aca="false">l_artistico_serale!H10</f>
        <v>61</v>
      </c>
      <c r="J41" s="94" t="n">
        <f aca="false">l_artistico_serale!I10</f>
        <v>3</v>
      </c>
      <c r="K41" s="94"/>
      <c r="L41" s="94"/>
      <c r="M41" s="94"/>
      <c r="N41" s="94"/>
      <c r="O41" s="94"/>
      <c r="P41" s="94"/>
      <c r="Q41" s="94" t="n">
        <f aca="false">C41+I41+K41+M41+O41</f>
        <v>86</v>
      </c>
      <c r="R41" s="94" t="n">
        <f aca="false">D41+J41+L41+N41+P41</f>
        <v>4</v>
      </c>
      <c r="S41" s="95" t="n">
        <f aca="false">l_artistico_serale!D10+l_artistico_serale!J10</f>
        <v>151</v>
      </c>
      <c r="T41" s="95" t="n">
        <f aca="false">l_artistico_serale!E10+l_artistico_serale!K10</f>
        <v>6</v>
      </c>
      <c r="U41" s="96" t="n">
        <f aca="false">Q41-S41</f>
        <v>-65</v>
      </c>
      <c r="V41" s="98" t="n">
        <f aca="false">R41-T41</f>
        <v>-2</v>
      </c>
    </row>
    <row r="42" customFormat="false" ht="12.75" hidden="false" customHeight="false" outlineLevel="0" collapsed="false">
      <c r="A42" s="90"/>
      <c r="B42" s="127" t="s">
        <v>43</v>
      </c>
      <c r="C42" s="103"/>
      <c r="D42" s="103"/>
      <c r="E42" s="121"/>
      <c r="F42" s="121"/>
      <c r="G42" s="118"/>
      <c r="H42" s="118"/>
      <c r="I42" s="103"/>
      <c r="J42" s="103"/>
      <c r="K42" s="103" t="n">
        <f aca="false">l_artistico_serale!L16</f>
        <v>48</v>
      </c>
      <c r="L42" s="103" t="n">
        <f aca="false">l_artistico_serale!M16</f>
        <v>2</v>
      </c>
      <c r="M42" s="103" t="n">
        <f aca="false">l_artistico_serale!N16</f>
        <v>43</v>
      </c>
      <c r="N42" s="103" t="n">
        <f aca="false">l_artistico_serale!O16</f>
        <v>3</v>
      </c>
      <c r="O42" s="103" t="n">
        <f aca="false">l_artistico_serale!P16</f>
        <v>0</v>
      </c>
      <c r="P42" s="103" t="n">
        <f aca="false">l_artistico_serale!Q16</f>
        <v>0</v>
      </c>
      <c r="Q42" s="103" t="n">
        <f aca="false">C42+I42+K42+M42+O42</f>
        <v>91</v>
      </c>
      <c r="R42" s="103" t="n">
        <f aca="false">D42+J42+L42+N42+P42</f>
        <v>5</v>
      </c>
      <c r="S42" s="121" t="n">
        <f aca="false">l_artistico_serale!T16</f>
        <v>106</v>
      </c>
      <c r="T42" s="121" t="n">
        <f aca="false">l_artistico_serale!U16</f>
        <v>6</v>
      </c>
      <c r="U42" s="118" t="n">
        <f aca="false">Q42-S42</f>
        <v>-15</v>
      </c>
      <c r="V42" s="119" t="n">
        <f aca="false">R42-T42</f>
        <v>-1</v>
      </c>
    </row>
    <row r="43" customFormat="false" ht="12.75" hidden="false" customHeight="false" outlineLevel="0" collapsed="false">
      <c r="A43" s="90"/>
      <c r="B43" s="128" t="s">
        <v>55</v>
      </c>
      <c r="C43" s="106" t="n">
        <f aca="false">l_scienze_umane_serale!B10</f>
        <v>0</v>
      </c>
      <c r="D43" s="106" t="n">
        <f aca="false">l_scienze_umane_serale!C10</f>
        <v>0</v>
      </c>
      <c r="E43" s="107" t="n">
        <f aca="false">l_scienze_umane_serale!D10</f>
        <v>0</v>
      </c>
      <c r="F43" s="107" t="n">
        <f aca="false">l_scienze_umane_serale!E10</f>
        <v>0</v>
      </c>
      <c r="G43" s="108" t="n">
        <f aca="false">l_scienze_umane_serale!F10</f>
        <v>0</v>
      </c>
      <c r="H43" s="108" t="n">
        <f aca="false">l_scienze_umane_serale!G10</f>
        <v>0</v>
      </c>
      <c r="I43" s="106" t="n">
        <f aca="false">l_scienze_umane_serale!H10</f>
        <v>0</v>
      </c>
      <c r="J43" s="106" t="n">
        <f aca="false">l_scienze_umane_serale!I10</f>
        <v>0</v>
      </c>
      <c r="K43" s="106" t="n">
        <f aca="false">l_scienze_umane_serale!M10</f>
        <v>31</v>
      </c>
      <c r="L43" s="106" t="n">
        <f aca="false">l_scienze_umane_serale!N10</f>
        <v>1</v>
      </c>
      <c r="M43" s="106" t="n">
        <f aca="false">l_scienze_umane_serale!O10</f>
        <v>37</v>
      </c>
      <c r="N43" s="106" t="n">
        <f aca="false">l_scienze_umane_serale!P10</f>
        <v>1</v>
      </c>
      <c r="O43" s="106" t="n">
        <f aca="false">l_scienze_umane_serale!Q10</f>
        <v>58</v>
      </c>
      <c r="P43" s="106" t="n">
        <f aca="false">l_scienze_umane_serale!R10</f>
        <v>2</v>
      </c>
      <c r="Q43" s="103" t="n">
        <f aca="false">C43+I43+K43+M43+O43</f>
        <v>126</v>
      </c>
      <c r="R43" s="103" t="n">
        <f aca="false">D43+J43+L43+N43+P43</f>
        <v>4</v>
      </c>
      <c r="S43" s="107" t="n">
        <f aca="false">l_scienze_umane_serale!D10+l_scienze_umane_serale!J10+l_scienze_umane_serale!U10</f>
        <v>120</v>
      </c>
      <c r="T43" s="107" t="n">
        <f aca="false">l_scienze_umane_serale!E10+l_scienze_umane_serale!K10+l_scienze_umane_serale!V10</f>
        <v>4</v>
      </c>
      <c r="U43" s="118" t="n">
        <f aca="false">Q43-S43</f>
        <v>6</v>
      </c>
      <c r="V43" s="119" t="n">
        <f aca="false">R43-T43</f>
        <v>0</v>
      </c>
    </row>
    <row r="44" s="114" customFormat="true" ht="12.75" hidden="false" customHeight="false" outlineLevel="0" collapsed="false">
      <c r="A44" s="90"/>
      <c r="B44" s="130" t="s">
        <v>56</v>
      </c>
      <c r="C44" s="110" t="n">
        <f aca="false">SUM(C41:C43)</f>
        <v>25</v>
      </c>
      <c r="D44" s="110" t="n">
        <f aca="false">SUM(D41:D43)</f>
        <v>1</v>
      </c>
      <c r="E44" s="111" t="n">
        <f aca="false">SUM(E41:E43)</f>
        <v>110</v>
      </c>
      <c r="F44" s="111" t="n">
        <f aca="false">SUM(F41:F43)</f>
        <v>4</v>
      </c>
      <c r="G44" s="112" t="n">
        <f aca="false">SUM(G41:G43)</f>
        <v>-85</v>
      </c>
      <c r="H44" s="112" t="n">
        <f aca="false">SUM(H41:H43)</f>
        <v>-3</v>
      </c>
      <c r="I44" s="110" t="n">
        <f aca="false">SUM(I41:I43)</f>
        <v>61</v>
      </c>
      <c r="J44" s="110" t="n">
        <f aca="false">SUM(J41:J43)</f>
        <v>3</v>
      </c>
      <c r="K44" s="110" t="n">
        <f aca="false">SUM(K41:K43)</f>
        <v>79</v>
      </c>
      <c r="L44" s="110" t="n">
        <f aca="false">SUM(L41:L43)</f>
        <v>3</v>
      </c>
      <c r="M44" s="110" t="n">
        <f aca="false">SUM(M41:M43)</f>
        <v>80</v>
      </c>
      <c r="N44" s="110" t="n">
        <f aca="false">SUM(N41:N43)</f>
        <v>4</v>
      </c>
      <c r="O44" s="110" t="n">
        <f aca="false">SUM(O41:O43)</f>
        <v>58</v>
      </c>
      <c r="P44" s="110" t="n">
        <f aca="false">SUM(P41:P43)</f>
        <v>2</v>
      </c>
      <c r="Q44" s="110" t="n">
        <f aca="false">SUM(Q41:Q43)</f>
        <v>303</v>
      </c>
      <c r="R44" s="110" t="n">
        <f aca="false">SUM(R41:R43)</f>
        <v>13</v>
      </c>
      <c r="S44" s="111" t="n">
        <f aca="false">SUM(S41:S43)</f>
        <v>377</v>
      </c>
      <c r="T44" s="111" t="n">
        <f aca="false">SUM(T41:T43)</f>
        <v>16</v>
      </c>
      <c r="U44" s="112" t="n">
        <f aca="false">SUM(U41:U43)</f>
        <v>-74</v>
      </c>
      <c r="V44" s="113" t="n">
        <f aca="false">SUM(V41:V43)</f>
        <v>-3</v>
      </c>
    </row>
  </sheetData>
  <mergeCells count="21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12"/>
    <mergeCell ref="A13:A15"/>
    <mergeCell ref="A16:A19"/>
    <mergeCell ref="A20:A22"/>
    <mergeCell ref="A23:A32"/>
    <mergeCell ref="A33:A35"/>
    <mergeCell ref="A37:B37"/>
    <mergeCell ref="A41:A44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23" activeCellId="0" sqref="A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6.13"/>
    <col collapsed="false" customWidth="true" hidden="true" outlineLevel="0" max="11" min="11" style="0" width="5.56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313" t="s">
        <v>283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</row>
    <row r="4" customFormat="false" ht="15" hidden="false" customHeight="fals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32" t="s">
        <v>238</v>
      </c>
      <c r="B8" s="237" t="n">
        <v>56</v>
      </c>
      <c r="C8" s="237" t="n">
        <v>3</v>
      </c>
      <c r="D8" s="234" t="n">
        <v>70</v>
      </c>
      <c r="E8" s="234" t="n">
        <v>3</v>
      </c>
      <c r="F8" s="235" t="n">
        <f aca="false">B8-D8</f>
        <v>-14</v>
      </c>
      <c r="G8" s="235" t="n">
        <f aca="false">C8-E8</f>
        <v>0</v>
      </c>
      <c r="H8" s="233" t="n">
        <v>48</v>
      </c>
      <c r="I8" s="233" t="n">
        <v>3</v>
      </c>
      <c r="J8" s="236" t="n">
        <v>51</v>
      </c>
      <c r="K8" s="236" t="n">
        <v>3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 t="s">
        <v>231</v>
      </c>
      <c r="B9" s="237" t="n">
        <v>154</v>
      </c>
      <c r="C9" s="237" t="n">
        <v>8</v>
      </c>
      <c r="D9" s="234" t="n">
        <v>166</v>
      </c>
      <c r="E9" s="234" t="n">
        <v>8</v>
      </c>
      <c r="F9" s="235" t="n">
        <f aca="false">B9-D9</f>
        <v>-12</v>
      </c>
      <c r="G9" s="235" t="n">
        <f aca="false">C9-E9</f>
        <v>0</v>
      </c>
      <c r="H9" s="233" t="n">
        <v>128</v>
      </c>
      <c r="I9" s="233" t="n">
        <v>6</v>
      </c>
      <c r="J9" s="236" t="n">
        <v>123</v>
      </c>
      <c r="K9" s="236" t="n">
        <v>6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customFormat="false" ht="12.75" hidden="false" customHeight="false" outlineLevel="0" collapsed="false">
      <c r="A10" s="232" t="s">
        <v>284</v>
      </c>
      <c r="B10" s="237" t="n">
        <v>50</v>
      </c>
      <c r="C10" s="237" t="n">
        <v>2</v>
      </c>
      <c r="D10" s="234" t="n">
        <v>65</v>
      </c>
      <c r="E10" s="234" t="n">
        <v>3</v>
      </c>
      <c r="F10" s="235" t="n">
        <f aca="false">B10-D10</f>
        <v>-15</v>
      </c>
      <c r="G10" s="235" t="n">
        <f aca="false">C10-E10</f>
        <v>-1</v>
      </c>
      <c r="H10" s="233" t="n">
        <v>73</v>
      </c>
      <c r="I10" s="233" t="n">
        <v>3</v>
      </c>
      <c r="J10" s="236" t="n">
        <v>49</v>
      </c>
      <c r="K10" s="236" t="n">
        <v>2</v>
      </c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73"/>
      <c r="W10" s="273"/>
    </row>
    <row r="11" customFormat="false" ht="12.75" hidden="false" customHeight="false" outlineLevel="0" collapsed="false">
      <c r="A11" s="232" t="s">
        <v>282</v>
      </c>
      <c r="B11" s="237" t="n">
        <v>59</v>
      </c>
      <c r="C11" s="237" t="n">
        <v>2</v>
      </c>
      <c r="D11" s="234" t="n">
        <v>78</v>
      </c>
      <c r="E11" s="234" t="n">
        <v>3</v>
      </c>
      <c r="F11" s="235" t="n">
        <f aca="false">B11-D11</f>
        <v>-19</v>
      </c>
      <c r="G11" s="235" t="n">
        <f aca="false">C11-E11</f>
        <v>-1</v>
      </c>
      <c r="H11" s="233" t="n">
        <v>58</v>
      </c>
      <c r="I11" s="233" t="n">
        <v>3</v>
      </c>
      <c r="J11" s="236" t="n">
        <v>60</v>
      </c>
      <c r="K11" s="236" t="n">
        <v>3</v>
      </c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73"/>
      <c r="W11" s="273"/>
    </row>
    <row r="12" customFormat="false" ht="12.75" hidden="false" customHeight="false" outlineLevel="0" collapsed="false">
      <c r="A12" s="232" t="s">
        <v>153</v>
      </c>
      <c r="B12" s="237" t="n">
        <v>42</v>
      </c>
      <c r="C12" s="237" t="n">
        <v>2</v>
      </c>
      <c r="D12" s="234" t="n">
        <v>49</v>
      </c>
      <c r="E12" s="234" t="n">
        <v>3</v>
      </c>
      <c r="F12" s="235" t="n">
        <f aca="false">B12-D12</f>
        <v>-7</v>
      </c>
      <c r="G12" s="235" t="n">
        <f aca="false">C12-E12</f>
        <v>-1</v>
      </c>
      <c r="H12" s="233" t="n">
        <v>46</v>
      </c>
      <c r="I12" s="233" t="n">
        <v>3</v>
      </c>
      <c r="J12" s="236" t="n">
        <v>36</v>
      </c>
      <c r="K12" s="236" t="n">
        <v>2</v>
      </c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73"/>
      <c r="W12" s="273"/>
    </row>
    <row r="13" s="275" customFormat="true" ht="12.75" hidden="false" customHeight="false" outlineLevel="0" collapsed="false">
      <c r="A13" s="274" t="s">
        <v>33</v>
      </c>
      <c r="B13" s="240" t="n">
        <f aca="false">SUM(B8:B12)</f>
        <v>361</v>
      </c>
      <c r="C13" s="240" t="n">
        <f aca="false">SUM(C8:C12)</f>
        <v>17</v>
      </c>
      <c r="D13" s="241" t="n">
        <f aca="false">SUM(D8:D12)</f>
        <v>428</v>
      </c>
      <c r="E13" s="241" t="n">
        <f aca="false">SUM(E8:E12)</f>
        <v>20</v>
      </c>
      <c r="F13" s="235" t="n">
        <f aca="false">SUM(F8:F12)</f>
        <v>-67</v>
      </c>
      <c r="G13" s="235" t="n">
        <f aca="false">SUM(G8:G12)</f>
        <v>-3</v>
      </c>
      <c r="H13" s="242" t="n">
        <f aca="false">SUM(H8:H12)</f>
        <v>353</v>
      </c>
      <c r="I13" s="242" t="n">
        <f aca="false">SUM(I8:I12)</f>
        <v>18</v>
      </c>
      <c r="J13" s="243" t="n">
        <f aca="false">SUM(J8:J12)</f>
        <v>319</v>
      </c>
      <c r="K13" s="243" t="n">
        <f aca="false">SUM(K8:K12)</f>
        <v>16</v>
      </c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73"/>
      <c r="W13" s="273"/>
    </row>
    <row r="14" customFormat="false" ht="12.75" hidden="false" customHeight="false" outlineLevel="0" collapsed="false">
      <c r="A14" s="276"/>
      <c r="B14" s="277" t="s">
        <v>203</v>
      </c>
      <c r="C14" s="277"/>
      <c r="D14" s="277"/>
      <c r="E14" s="277"/>
      <c r="F14" s="277"/>
      <c r="G14" s="277"/>
      <c r="H14" s="277"/>
      <c r="I14" s="277"/>
      <c r="J14" s="278"/>
      <c r="K14" s="278"/>
      <c r="L14" s="279" t="s">
        <v>131</v>
      </c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</row>
    <row r="15" customFormat="false" ht="12.75" hidden="false" customHeight="false" outlineLevel="0" collapsed="false">
      <c r="A15" s="280"/>
      <c r="B15" s="277"/>
      <c r="C15" s="277"/>
      <c r="D15" s="277"/>
      <c r="E15" s="277"/>
      <c r="F15" s="277"/>
      <c r="G15" s="277"/>
      <c r="H15" s="277"/>
      <c r="I15" s="277"/>
      <c r="J15" s="281"/>
      <c r="K15" s="281"/>
      <c r="L15" s="13" t="s">
        <v>7</v>
      </c>
      <c r="M15" s="13"/>
      <c r="N15" s="13" t="s">
        <v>8</v>
      </c>
      <c r="O15" s="13"/>
      <c r="P15" s="13" t="s">
        <v>9</v>
      </c>
      <c r="Q15" s="13"/>
      <c r="R15" s="228" t="s">
        <v>134</v>
      </c>
      <c r="S15" s="228"/>
      <c r="T15" s="229" t="s">
        <v>135</v>
      </c>
      <c r="U15" s="229"/>
      <c r="V15" s="12" t="s">
        <v>5</v>
      </c>
      <c r="W15" s="12"/>
    </row>
    <row r="16" customFormat="false" ht="12.75" hidden="false" customHeight="false" outlineLevel="0" collapsed="false">
      <c r="A16" s="282"/>
      <c r="B16" s="277"/>
      <c r="C16" s="277"/>
      <c r="D16" s="277"/>
      <c r="E16" s="277"/>
      <c r="F16" s="277"/>
      <c r="G16" s="277"/>
      <c r="H16" s="277"/>
      <c r="I16" s="277"/>
      <c r="J16" s="283"/>
      <c r="K16" s="283"/>
      <c r="L16" s="19" t="s">
        <v>12</v>
      </c>
      <c r="M16" s="19" t="s">
        <v>13</v>
      </c>
      <c r="N16" s="19" t="s">
        <v>12</v>
      </c>
      <c r="O16" s="19" t="s">
        <v>13</v>
      </c>
      <c r="P16" s="19" t="s">
        <v>12</v>
      </c>
      <c r="Q16" s="19" t="s">
        <v>13</v>
      </c>
      <c r="R16" s="16" t="s">
        <v>12</v>
      </c>
      <c r="S16" s="16" t="s">
        <v>13</v>
      </c>
      <c r="T16" s="17" t="s">
        <v>12</v>
      </c>
      <c r="U16" s="17" t="s">
        <v>13</v>
      </c>
      <c r="V16" s="18" t="s">
        <v>12</v>
      </c>
      <c r="W16" s="18" t="s">
        <v>13</v>
      </c>
    </row>
    <row r="17" customFormat="false" ht="12.75" hidden="false" customHeight="false" outlineLevel="0" collapsed="false">
      <c r="A17" s="232" t="s">
        <v>238</v>
      </c>
      <c r="B17" s="293" t="s">
        <v>285</v>
      </c>
      <c r="C17" s="293"/>
      <c r="D17" s="293"/>
      <c r="E17" s="293"/>
      <c r="F17" s="293"/>
      <c r="G17" s="293"/>
      <c r="H17" s="293"/>
      <c r="I17" s="293"/>
      <c r="J17" s="285"/>
      <c r="K17" s="285"/>
      <c r="L17" s="294" t="n">
        <v>45</v>
      </c>
      <c r="M17" s="294" t="n">
        <v>3</v>
      </c>
      <c r="N17" s="286" t="n">
        <v>52</v>
      </c>
      <c r="O17" s="286" t="n">
        <v>3</v>
      </c>
      <c r="P17" s="286" t="n">
        <v>49</v>
      </c>
      <c r="Q17" s="286" t="n">
        <v>3</v>
      </c>
      <c r="R17" s="286" t="n">
        <f aca="false">L17+N17+P17</f>
        <v>146</v>
      </c>
      <c r="S17" s="286" t="n">
        <f aca="false">M17+O17+Q17</f>
        <v>9</v>
      </c>
      <c r="T17" s="295" t="n">
        <v>113</v>
      </c>
      <c r="U17" s="295" t="n">
        <v>6</v>
      </c>
      <c r="V17" s="287" t="n">
        <f aca="false">R17-T17</f>
        <v>33</v>
      </c>
      <c r="W17" s="287" t="n">
        <f aca="false">S17-U17</f>
        <v>3</v>
      </c>
    </row>
    <row r="18" customFormat="false" ht="12.75" hidden="false" customHeight="false" outlineLevel="0" collapsed="false">
      <c r="A18" s="232" t="s">
        <v>231</v>
      </c>
      <c r="B18" s="293"/>
      <c r="C18" s="293"/>
      <c r="D18" s="293"/>
      <c r="E18" s="293"/>
      <c r="F18" s="293"/>
      <c r="G18" s="293"/>
      <c r="H18" s="293"/>
      <c r="I18" s="293"/>
      <c r="J18" s="285"/>
      <c r="K18" s="285"/>
      <c r="L18" s="233" t="n">
        <v>105</v>
      </c>
      <c r="M18" s="233" t="n">
        <v>6</v>
      </c>
      <c r="N18" s="237" t="n">
        <v>89</v>
      </c>
      <c r="O18" s="237" t="n">
        <v>4</v>
      </c>
      <c r="P18" s="237" t="n">
        <v>66</v>
      </c>
      <c r="Q18" s="237" t="n">
        <v>4</v>
      </c>
      <c r="R18" s="286" t="n">
        <f aca="false">L18+N18+P18</f>
        <v>260</v>
      </c>
      <c r="S18" s="286" t="n">
        <f aca="false">M18+O18+Q18</f>
        <v>14</v>
      </c>
      <c r="T18" s="234" t="n">
        <v>242</v>
      </c>
      <c r="U18" s="234" t="n">
        <v>14</v>
      </c>
      <c r="V18" s="287" t="n">
        <f aca="false">R18-T18</f>
        <v>18</v>
      </c>
      <c r="W18" s="287" t="n">
        <f aca="false">S18-U18</f>
        <v>0</v>
      </c>
    </row>
    <row r="19" customFormat="false" ht="12.75" hidden="false" customHeight="false" outlineLevel="0" collapsed="false">
      <c r="A19" s="238" t="s">
        <v>284</v>
      </c>
      <c r="B19" s="293"/>
      <c r="C19" s="293"/>
      <c r="D19" s="293"/>
      <c r="E19" s="293"/>
      <c r="F19" s="293"/>
      <c r="G19" s="293"/>
      <c r="H19" s="293"/>
      <c r="I19" s="293"/>
      <c r="J19" s="285"/>
      <c r="K19" s="285"/>
      <c r="L19" s="233" t="n">
        <v>50</v>
      </c>
      <c r="M19" s="233" t="n">
        <v>2</v>
      </c>
      <c r="N19" s="237" t="n">
        <v>63</v>
      </c>
      <c r="O19" s="237" t="n">
        <v>3</v>
      </c>
      <c r="P19" s="237" t="n">
        <v>39</v>
      </c>
      <c r="Q19" s="237" t="n">
        <v>2</v>
      </c>
      <c r="R19" s="286" t="n">
        <f aca="false">L19+N19+P19</f>
        <v>152</v>
      </c>
      <c r="S19" s="286" t="n">
        <f aca="false">M19+O19+Q19</f>
        <v>7</v>
      </c>
      <c r="T19" s="234" t="n">
        <v>150</v>
      </c>
      <c r="U19" s="234" t="n">
        <v>8</v>
      </c>
      <c r="V19" s="287" t="n">
        <f aca="false">R19-T19</f>
        <v>2</v>
      </c>
      <c r="W19" s="287" t="n">
        <f aca="false">S19-U19</f>
        <v>-1</v>
      </c>
    </row>
    <row r="20" customFormat="false" ht="12.75" hidden="false" customHeight="false" outlineLevel="0" collapsed="false">
      <c r="A20" s="238" t="s">
        <v>153</v>
      </c>
      <c r="B20" s="293"/>
      <c r="C20" s="293"/>
      <c r="D20" s="293"/>
      <c r="E20" s="293"/>
      <c r="F20" s="293"/>
      <c r="G20" s="293"/>
      <c r="H20" s="293"/>
      <c r="I20" s="293"/>
      <c r="J20" s="285"/>
      <c r="K20" s="285"/>
      <c r="L20" s="233" t="n">
        <v>40</v>
      </c>
      <c r="M20" s="233" t="n">
        <v>2</v>
      </c>
      <c r="N20" s="237" t="n">
        <v>26</v>
      </c>
      <c r="O20" s="237" t="n">
        <v>1</v>
      </c>
      <c r="P20" s="237" t="n">
        <v>19</v>
      </c>
      <c r="Q20" s="237" t="n">
        <v>1</v>
      </c>
      <c r="R20" s="286" t="n">
        <f aca="false">L20+N20+P20</f>
        <v>85</v>
      </c>
      <c r="S20" s="286" t="n">
        <f aca="false">M20+O20+Q20</f>
        <v>4</v>
      </c>
      <c r="T20" s="234" t="n">
        <v>78</v>
      </c>
      <c r="U20" s="234" t="n">
        <v>4</v>
      </c>
      <c r="V20" s="287" t="n">
        <f aca="false">R20-T20</f>
        <v>7</v>
      </c>
      <c r="W20" s="287" t="n">
        <f aca="false">S20-U20</f>
        <v>0</v>
      </c>
    </row>
    <row r="21" s="275" customFormat="true" ht="12.75" hidden="false" customHeight="true" outlineLevel="0" collapsed="false">
      <c r="A21" s="288" t="s">
        <v>33</v>
      </c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9" t="n">
        <f aca="false">SUM(L17:L20)</f>
        <v>240</v>
      </c>
      <c r="M21" s="289" t="n">
        <f aca="false">SUM(M17:M20)</f>
        <v>13</v>
      </c>
      <c r="N21" s="289" t="n">
        <f aca="false">SUM(N17:N20)</f>
        <v>230</v>
      </c>
      <c r="O21" s="289" t="n">
        <f aca="false">SUM(O17:O20)</f>
        <v>11</v>
      </c>
      <c r="P21" s="289" t="n">
        <f aca="false">SUM(P17:P20)</f>
        <v>173</v>
      </c>
      <c r="Q21" s="289" t="n">
        <f aca="false">SUM(Q17:Q20)</f>
        <v>10</v>
      </c>
      <c r="R21" s="289" t="n">
        <f aca="false">SUM(R17:R20)</f>
        <v>643</v>
      </c>
      <c r="S21" s="289" t="n">
        <f aca="false">SUM(S17:S20)</f>
        <v>34</v>
      </c>
      <c r="T21" s="290" t="n">
        <f aca="false">SUM(T17:T20)</f>
        <v>583</v>
      </c>
      <c r="U21" s="290" t="n">
        <f aca="false">SUM(U17:U20)</f>
        <v>32</v>
      </c>
      <c r="V21" s="291" t="n">
        <f aca="false">SUM(V17:V20)</f>
        <v>60</v>
      </c>
      <c r="W21" s="291" t="n">
        <f aca="false">SUM(W17:W20)</f>
        <v>2</v>
      </c>
    </row>
    <row r="22" customFormat="false" ht="12.75" hidden="false" customHeight="false" outlineLevel="0" collapsed="false">
      <c r="A22" s="238" t="s">
        <v>282</v>
      </c>
      <c r="B22" s="284" t="s">
        <v>286</v>
      </c>
      <c r="C22" s="284"/>
      <c r="D22" s="284"/>
      <c r="E22" s="284"/>
      <c r="F22" s="284"/>
      <c r="G22" s="284"/>
      <c r="H22" s="284"/>
      <c r="I22" s="284"/>
      <c r="J22" s="285"/>
      <c r="K22" s="285"/>
      <c r="L22" s="233" t="n">
        <v>32</v>
      </c>
      <c r="M22" s="233" t="n">
        <v>2</v>
      </c>
      <c r="N22" s="237" t="n">
        <v>28</v>
      </c>
      <c r="O22" s="237" t="n">
        <v>1</v>
      </c>
      <c r="P22" s="237" t="n">
        <v>17</v>
      </c>
      <c r="Q22" s="237" t="n">
        <v>1</v>
      </c>
      <c r="R22" s="286" t="n">
        <f aca="false">L22+N22+P22</f>
        <v>77</v>
      </c>
      <c r="S22" s="286" t="n">
        <f aca="false">M22+O22+Q22</f>
        <v>4</v>
      </c>
      <c r="T22" s="234" t="n">
        <v>69</v>
      </c>
      <c r="U22" s="234" t="n">
        <v>3</v>
      </c>
      <c r="V22" s="287" t="n">
        <f aca="false">R22-T22</f>
        <v>8</v>
      </c>
      <c r="W22" s="287" t="n">
        <f aca="false">S22-U22</f>
        <v>1</v>
      </c>
    </row>
    <row r="23" s="275" customFormat="true" ht="12.75" hidden="false" customHeight="true" outlineLevel="0" collapsed="false">
      <c r="A23" s="288" t="s">
        <v>33</v>
      </c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9" t="n">
        <f aca="false">SUM(L22:L22)</f>
        <v>32</v>
      </c>
      <c r="M23" s="289" t="n">
        <f aca="false">SUM(M22:M22)</f>
        <v>2</v>
      </c>
      <c r="N23" s="289" t="n">
        <f aca="false">SUM(N22:N22)</f>
        <v>28</v>
      </c>
      <c r="O23" s="289" t="n">
        <f aca="false">SUM(O22:O22)</f>
        <v>1</v>
      </c>
      <c r="P23" s="289" t="n">
        <f aca="false">SUM(P22:P22)</f>
        <v>17</v>
      </c>
      <c r="Q23" s="289" t="n">
        <f aca="false">SUM(Q22:Q22)</f>
        <v>1</v>
      </c>
      <c r="R23" s="289" t="n">
        <f aca="false">SUM(R22:R22)</f>
        <v>77</v>
      </c>
      <c r="S23" s="289" t="n">
        <f aca="false">SUM(S22:S22)</f>
        <v>4</v>
      </c>
      <c r="T23" s="290" t="n">
        <f aca="false">SUM(T22:T22)</f>
        <v>69</v>
      </c>
      <c r="U23" s="290" t="n">
        <f aca="false">SUM(U22:U22)</f>
        <v>3</v>
      </c>
      <c r="V23" s="291" t="n">
        <f aca="false">SUM(V22:V22)</f>
        <v>8</v>
      </c>
      <c r="W23" s="291" t="n">
        <f aca="false">SUM(W22:W22)</f>
        <v>1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4:I16"/>
    <mergeCell ref="L14:W14"/>
    <mergeCell ref="L15:M15"/>
    <mergeCell ref="N15:O15"/>
    <mergeCell ref="P15:Q15"/>
    <mergeCell ref="R15:S15"/>
    <mergeCell ref="T15:U15"/>
    <mergeCell ref="V15:W15"/>
    <mergeCell ref="B17:I20"/>
    <mergeCell ref="A21:I21"/>
    <mergeCell ref="B22:I22"/>
    <mergeCell ref="A23:I2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6.99"/>
    <col collapsed="false" customWidth="true" hidden="true" outlineLevel="0" max="11" min="11" style="0" width="4.28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313" t="s">
        <v>287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</row>
    <row r="4" customFormat="false" ht="15" hidden="false" customHeight="fals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39" t="s">
        <v>148</v>
      </c>
      <c r="B8" s="237" t="n">
        <v>75</v>
      </c>
      <c r="C8" s="237" t="n">
        <v>3</v>
      </c>
      <c r="D8" s="234" t="n">
        <v>45</v>
      </c>
      <c r="E8" s="234" t="n">
        <v>2</v>
      </c>
      <c r="F8" s="235" t="n">
        <f aca="false">B8-D8</f>
        <v>30</v>
      </c>
      <c r="G8" s="235" t="n">
        <f aca="false">C8-E8</f>
        <v>1</v>
      </c>
      <c r="H8" s="233" t="n">
        <v>43</v>
      </c>
      <c r="I8" s="233" t="n">
        <v>2</v>
      </c>
      <c r="J8" s="236" t="n">
        <v>51</v>
      </c>
      <c r="K8" s="236" t="n">
        <v>2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 t="s">
        <v>288</v>
      </c>
      <c r="B9" s="237" t="n">
        <v>91</v>
      </c>
      <c r="C9" s="237" t="n">
        <v>4</v>
      </c>
      <c r="D9" s="234" t="n">
        <v>78</v>
      </c>
      <c r="E9" s="234" t="n">
        <v>4</v>
      </c>
      <c r="F9" s="235" t="n">
        <f aca="false">B9-D9</f>
        <v>13</v>
      </c>
      <c r="G9" s="235" t="n">
        <f aca="false">C9-E9</f>
        <v>0</v>
      </c>
      <c r="H9" s="233" t="n">
        <v>66</v>
      </c>
      <c r="I9" s="233" t="n">
        <v>3</v>
      </c>
      <c r="J9" s="236" t="n">
        <v>56</v>
      </c>
      <c r="K9" s="236" t="n">
        <v>3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customFormat="false" ht="12.75" hidden="false" customHeight="false" outlineLevel="0" collapsed="false">
      <c r="A10" s="232" t="s">
        <v>289</v>
      </c>
      <c r="B10" s="237" t="n">
        <v>57</v>
      </c>
      <c r="C10" s="237" t="n">
        <v>3</v>
      </c>
      <c r="D10" s="234" t="n">
        <v>58</v>
      </c>
      <c r="E10" s="234" t="n">
        <v>3</v>
      </c>
      <c r="F10" s="235" t="n">
        <f aca="false">B10-D10</f>
        <v>-1</v>
      </c>
      <c r="G10" s="235" t="n">
        <f aca="false">C10-E10</f>
        <v>0</v>
      </c>
      <c r="H10" s="233" t="n">
        <v>53</v>
      </c>
      <c r="I10" s="233" t="n">
        <v>3</v>
      </c>
      <c r="J10" s="236" t="n">
        <v>37</v>
      </c>
      <c r="K10" s="236" t="n">
        <v>2</v>
      </c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73"/>
      <c r="W10" s="273"/>
    </row>
    <row r="11" customFormat="false" ht="12.75" hidden="false" customHeight="false" outlineLevel="0" collapsed="false">
      <c r="A11" s="232" t="s">
        <v>250</v>
      </c>
      <c r="B11" s="237" t="n">
        <v>45</v>
      </c>
      <c r="C11" s="237" t="n">
        <v>2</v>
      </c>
      <c r="D11" s="234" t="n">
        <v>60</v>
      </c>
      <c r="E11" s="234" t="n">
        <v>3</v>
      </c>
      <c r="F11" s="235" t="n">
        <f aca="false">B11-D11</f>
        <v>-15</v>
      </c>
      <c r="G11" s="235" t="n">
        <f aca="false">C11-E11</f>
        <v>-1</v>
      </c>
      <c r="H11" s="233" t="n">
        <v>56</v>
      </c>
      <c r="I11" s="233" t="n">
        <v>3</v>
      </c>
      <c r="J11" s="236" t="n">
        <v>40</v>
      </c>
      <c r="K11" s="236" t="n">
        <v>2</v>
      </c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73"/>
      <c r="W11" s="273"/>
    </row>
    <row r="12" s="275" customFormat="true" ht="12.75" hidden="false" customHeight="false" outlineLevel="0" collapsed="false">
      <c r="A12" s="274" t="s">
        <v>33</v>
      </c>
      <c r="B12" s="240" t="n">
        <f aca="false">SUM(B8:B11)</f>
        <v>268</v>
      </c>
      <c r="C12" s="240" t="n">
        <f aca="false">SUM(C8:C11)</f>
        <v>12</v>
      </c>
      <c r="D12" s="241" t="n">
        <f aca="false">SUM(D8:D11)</f>
        <v>241</v>
      </c>
      <c r="E12" s="241" t="n">
        <f aca="false">SUM(E8:E11)</f>
        <v>12</v>
      </c>
      <c r="F12" s="235" t="n">
        <f aca="false">SUM(F8:F11)</f>
        <v>27</v>
      </c>
      <c r="G12" s="235" t="n">
        <f aca="false">SUM(G8:G11)</f>
        <v>0</v>
      </c>
      <c r="H12" s="242" t="n">
        <f aca="false">SUM(H8:H11)</f>
        <v>218</v>
      </c>
      <c r="I12" s="242" t="n">
        <f aca="false">SUM(I8:I11)</f>
        <v>11</v>
      </c>
      <c r="J12" s="243" t="n">
        <f aca="false">SUM(J8:J11)</f>
        <v>184</v>
      </c>
      <c r="K12" s="243" t="n">
        <f aca="false">SUM(K8:K11)</f>
        <v>9</v>
      </c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73"/>
      <c r="W12" s="273"/>
    </row>
    <row r="13" customFormat="false" ht="12.75" hidden="false" customHeight="false" outlineLevel="0" collapsed="false">
      <c r="A13" s="276"/>
      <c r="B13" s="277" t="s">
        <v>203</v>
      </c>
      <c r="C13" s="277"/>
      <c r="D13" s="277"/>
      <c r="E13" s="277"/>
      <c r="F13" s="277"/>
      <c r="G13" s="277"/>
      <c r="H13" s="277"/>
      <c r="I13" s="277"/>
      <c r="J13" s="278"/>
      <c r="K13" s="278"/>
      <c r="L13" s="279" t="s">
        <v>131</v>
      </c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</row>
    <row r="14" customFormat="false" ht="12.75" hidden="false" customHeight="false" outlineLevel="0" collapsed="false">
      <c r="A14" s="280"/>
      <c r="B14" s="277"/>
      <c r="C14" s="277"/>
      <c r="D14" s="277"/>
      <c r="E14" s="277"/>
      <c r="F14" s="277"/>
      <c r="G14" s="277"/>
      <c r="H14" s="277"/>
      <c r="I14" s="277"/>
      <c r="J14" s="281"/>
      <c r="K14" s="281"/>
      <c r="L14" s="13" t="s">
        <v>7</v>
      </c>
      <c r="M14" s="13"/>
      <c r="N14" s="13" t="s">
        <v>8</v>
      </c>
      <c r="O14" s="13"/>
      <c r="P14" s="13" t="s">
        <v>9</v>
      </c>
      <c r="Q14" s="13"/>
      <c r="R14" s="228" t="s">
        <v>134</v>
      </c>
      <c r="S14" s="228"/>
      <c r="T14" s="229" t="s">
        <v>135</v>
      </c>
      <c r="U14" s="229"/>
      <c r="V14" s="12" t="s">
        <v>5</v>
      </c>
      <c r="W14" s="12"/>
    </row>
    <row r="15" customFormat="false" ht="12.75" hidden="false" customHeight="false" outlineLevel="0" collapsed="false">
      <c r="A15" s="282"/>
      <c r="B15" s="277"/>
      <c r="C15" s="277"/>
      <c r="D15" s="277"/>
      <c r="E15" s="277"/>
      <c r="F15" s="277"/>
      <c r="G15" s="277"/>
      <c r="H15" s="277"/>
      <c r="I15" s="277"/>
      <c r="J15" s="283"/>
      <c r="K15" s="283"/>
      <c r="L15" s="19" t="s">
        <v>12</v>
      </c>
      <c r="M15" s="19" t="s">
        <v>13</v>
      </c>
      <c r="N15" s="19" t="s">
        <v>12</v>
      </c>
      <c r="O15" s="19" t="s">
        <v>13</v>
      </c>
      <c r="P15" s="19" t="s">
        <v>12</v>
      </c>
      <c r="Q15" s="19" t="s">
        <v>13</v>
      </c>
      <c r="R15" s="16" t="s">
        <v>12</v>
      </c>
      <c r="S15" s="16" t="s">
        <v>13</v>
      </c>
      <c r="T15" s="17" t="s">
        <v>12</v>
      </c>
      <c r="U15" s="17" t="s">
        <v>13</v>
      </c>
      <c r="V15" s="18" t="s">
        <v>12</v>
      </c>
      <c r="W15" s="18" t="s">
        <v>13</v>
      </c>
    </row>
    <row r="16" customFormat="false" ht="12.75" hidden="false" customHeight="false" outlineLevel="0" collapsed="false">
      <c r="A16" s="365" t="s">
        <v>290</v>
      </c>
      <c r="B16" s="284" t="s">
        <v>291</v>
      </c>
      <c r="C16" s="284"/>
      <c r="D16" s="284"/>
      <c r="E16" s="284"/>
      <c r="F16" s="284"/>
      <c r="G16" s="284"/>
      <c r="H16" s="284"/>
      <c r="I16" s="284"/>
      <c r="J16" s="285"/>
      <c r="K16" s="285"/>
      <c r="L16" s="294" t="n">
        <v>38</v>
      </c>
      <c r="M16" s="294" t="n">
        <v>2</v>
      </c>
      <c r="N16" s="286" t="n">
        <v>27</v>
      </c>
      <c r="O16" s="286" t="n">
        <v>1</v>
      </c>
      <c r="P16" s="286" t="n">
        <v>43</v>
      </c>
      <c r="Q16" s="286" t="n">
        <v>2</v>
      </c>
      <c r="R16" s="237" t="n">
        <f aca="false">L16+N16+P16</f>
        <v>108</v>
      </c>
      <c r="S16" s="237" t="n">
        <f aca="false">M16+O16+Q16</f>
        <v>5</v>
      </c>
      <c r="T16" s="295" t="n">
        <v>129</v>
      </c>
      <c r="U16" s="295" t="n">
        <v>6</v>
      </c>
      <c r="V16" s="235" t="n">
        <f aca="false">R16-T16</f>
        <v>-21</v>
      </c>
      <c r="W16" s="235" t="n">
        <f aca="false">S16-U16</f>
        <v>-1</v>
      </c>
    </row>
    <row r="17" customFormat="false" ht="12.75" hidden="false" customHeight="false" outlineLevel="0" collapsed="false">
      <c r="A17" s="238" t="s">
        <v>288</v>
      </c>
      <c r="B17" s="284"/>
      <c r="C17" s="284"/>
      <c r="D17" s="284"/>
      <c r="E17" s="284"/>
      <c r="F17" s="284"/>
      <c r="G17" s="284"/>
      <c r="H17" s="284"/>
      <c r="I17" s="284"/>
      <c r="J17" s="285"/>
      <c r="K17" s="285"/>
      <c r="L17" s="233" t="n">
        <v>45</v>
      </c>
      <c r="M17" s="233" t="n">
        <v>2</v>
      </c>
      <c r="N17" s="237" t="n">
        <v>43</v>
      </c>
      <c r="O17" s="237" t="n">
        <v>2</v>
      </c>
      <c r="P17" s="237" t="n">
        <v>31</v>
      </c>
      <c r="Q17" s="237" t="n">
        <v>2</v>
      </c>
      <c r="R17" s="237" t="n">
        <f aca="false">L17+N17+P17</f>
        <v>119</v>
      </c>
      <c r="S17" s="237" t="n">
        <f aca="false">M17+O17+Q17</f>
        <v>6</v>
      </c>
      <c r="T17" s="234" t="n">
        <v>119</v>
      </c>
      <c r="U17" s="234" t="n">
        <v>7</v>
      </c>
      <c r="V17" s="235" t="n">
        <f aca="false">R17-T17</f>
        <v>0</v>
      </c>
      <c r="W17" s="235" t="n">
        <f aca="false">S17-U17</f>
        <v>-1</v>
      </c>
    </row>
    <row r="18" customFormat="false" ht="12.75" hidden="false" customHeight="false" outlineLevel="0" collapsed="false">
      <c r="A18" s="238" t="s">
        <v>289</v>
      </c>
      <c r="B18" s="284"/>
      <c r="C18" s="284"/>
      <c r="D18" s="284"/>
      <c r="E18" s="284"/>
      <c r="F18" s="284"/>
      <c r="G18" s="284"/>
      <c r="H18" s="284"/>
      <c r="I18" s="284"/>
      <c r="J18" s="285"/>
      <c r="K18" s="285"/>
      <c r="L18" s="233" t="n">
        <v>27</v>
      </c>
      <c r="M18" s="233" t="n">
        <v>1</v>
      </c>
      <c r="N18" s="237" t="n">
        <v>27</v>
      </c>
      <c r="O18" s="237" t="n">
        <v>2</v>
      </c>
      <c r="P18" s="237" t="n">
        <v>32</v>
      </c>
      <c r="Q18" s="237" t="n">
        <v>2</v>
      </c>
      <c r="R18" s="237" t="n">
        <f aca="false">L18+N18+P18</f>
        <v>86</v>
      </c>
      <c r="S18" s="237" t="n">
        <f aca="false">M18+O18+Q18</f>
        <v>5</v>
      </c>
      <c r="T18" s="234" t="n">
        <v>93</v>
      </c>
      <c r="U18" s="234" t="n">
        <v>6</v>
      </c>
      <c r="V18" s="235" t="n">
        <f aca="false">R18-T18</f>
        <v>-7</v>
      </c>
      <c r="W18" s="235" t="n">
        <f aca="false">S18-U18</f>
        <v>-1</v>
      </c>
    </row>
    <row r="19" customFormat="false" ht="12.75" hidden="false" customHeight="false" outlineLevel="0" collapsed="false">
      <c r="A19" s="239" t="s">
        <v>250</v>
      </c>
      <c r="B19" s="284"/>
      <c r="C19" s="284"/>
      <c r="D19" s="284"/>
      <c r="E19" s="284"/>
      <c r="F19" s="284"/>
      <c r="G19" s="284"/>
      <c r="H19" s="284"/>
      <c r="I19" s="284"/>
      <c r="J19" s="285"/>
      <c r="K19" s="285"/>
      <c r="L19" s="233" t="n">
        <v>38</v>
      </c>
      <c r="M19" s="233" t="n">
        <v>2</v>
      </c>
      <c r="N19" s="237" t="n">
        <v>35</v>
      </c>
      <c r="O19" s="237" t="n">
        <v>2</v>
      </c>
      <c r="P19" s="237" t="n">
        <v>28</v>
      </c>
      <c r="Q19" s="237" t="n">
        <v>2</v>
      </c>
      <c r="R19" s="237" t="n">
        <f aca="false">L19+N19+P19</f>
        <v>101</v>
      </c>
      <c r="S19" s="237" t="n">
        <f aca="false">M19+O19+Q19</f>
        <v>6</v>
      </c>
      <c r="T19" s="234" t="n">
        <v>95</v>
      </c>
      <c r="U19" s="234" t="n">
        <v>6</v>
      </c>
      <c r="V19" s="235" t="n">
        <f aca="false">R19-T19</f>
        <v>6</v>
      </c>
      <c r="W19" s="235" t="n">
        <f aca="false">S19-U19</f>
        <v>0</v>
      </c>
    </row>
    <row r="20" s="275" customFormat="true" ht="12.75" hidden="false" customHeight="true" outlineLevel="0" collapsed="false">
      <c r="A20" s="288" t="s">
        <v>33</v>
      </c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9" t="n">
        <f aca="false">SUM(L16:L19)</f>
        <v>148</v>
      </c>
      <c r="M20" s="289" t="n">
        <f aca="false">SUM(M16:M19)</f>
        <v>7</v>
      </c>
      <c r="N20" s="289" t="n">
        <f aca="false">SUM(N16:N19)</f>
        <v>132</v>
      </c>
      <c r="O20" s="289" t="n">
        <f aca="false">SUM(O16:O19)</f>
        <v>7</v>
      </c>
      <c r="P20" s="289" t="n">
        <f aca="false">SUM(P16:P19)</f>
        <v>134</v>
      </c>
      <c r="Q20" s="289" t="n">
        <f aca="false">SUM(Q16:Q19)</f>
        <v>8</v>
      </c>
      <c r="R20" s="289" t="n">
        <f aca="false">SUM(R16:R19)</f>
        <v>414</v>
      </c>
      <c r="S20" s="289" t="n">
        <f aca="false">SUM(S16:S19)</f>
        <v>22</v>
      </c>
      <c r="T20" s="290" t="n">
        <f aca="false">SUM(T16:T19)</f>
        <v>436</v>
      </c>
      <c r="U20" s="290" t="n">
        <f aca="false">SUM(U16:U19)</f>
        <v>25</v>
      </c>
      <c r="V20" s="291" t="n">
        <f aca="false">SUM(V16:V19)</f>
        <v>-22</v>
      </c>
      <c r="W20" s="291" t="n">
        <f aca="false">SUM(W16:W19)</f>
        <v>-3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3:I15"/>
    <mergeCell ref="L13:W13"/>
    <mergeCell ref="L14:M14"/>
    <mergeCell ref="N14:O14"/>
    <mergeCell ref="P14:Q14"/>
    <mergeCell ref="R14:S14"/>
    <mergeCell ref="T14:U14"/>
    <mergeCell ref="V14:W14"/>
    <mergeCell ref="B16:I19"/>
    <mergeCell ref="A20:I2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5.56"/>
    <col collapsed="false" customWidth="true" hidden="true" outlineLevel="0" max="11" min="11" style="0" width="6.13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313" t="s">
        <v>292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</row>
    <row r="4" customFormat="false" ht="6" hidden="false" customHeight="tru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0.5" hidden="false" customHeight="true" outlineLevel="0" collapsed="false">
      <c r="B5" s="323" t="s">
        <v>130</v>
      </c>
      <c r="C5" s="323"/>
      <c r="D5" s="323"/>
      <c r="E5" s="323"/>
      <c r="F5" s="323"/>
      <c r="G5" s="323"/>
      <c r="H5" s="323"/>
      <c r="I5" s="323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62" t="s">
        <v>267</v>
      </c>
      <c r="B8" s="233" t="n">
        <v>93</v>
      </c>
      <c r="C8" s="233" t="n">
        <v>4</v>
      </c>
      <c r="D8" s="234" t="n">
        <v>82</v>
      </c>
      <c r="E8" s="234" t="n">
        <v>3</v>
      </c>
      <c r="F8" s="235" t="n">
        <f aca="false">B8-D8</f>
        <v>11</v>
      </c>
      <c r="G8" s="235" t="n">
        <f aca="false">C8-E8</f>
        <v>1</v>
      </c>
      <c r="H8" s="233" t="n">
        <v>79</v>
      </c>
      <c r="I8" s="233" t="n">
        <v>3</v>
      </c>
      <c r="J8" s="236" t="n">
        <v>87</v>
      </c>
      <c r="K8" s="236" t="n">
        <v>4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 t="s">
        <v>268</v>
      </c>
      <c r="B9" s="237" t="n">
        <v>25</v>
      </c>
      <c r="C9" s="237" t="n">
        <v>1</v>
      </c>
      <c r="D9" s="234" t="n">
        <v>26</v>
      </c>
      <c r="E9" s="234" t="n">
        <v>1</v>
      </c>
      <c r="F9" s="235" t="n">
        <f aca="false">B9-D9</f>
        <v>-1</v>
      </c>
      <c r="G9" s="235" t="n">
        <f aca="false">C9-E9</f>
        <v>0</v>
      </c>
      <c r="H9" s="233" t="n">
        <v>27</v>
      </c>
      <c r="I9" s="233" t="n">
        <v>1</v>
      </c>
      <c r="J9" s="236" t="n">
        <v>28</v>
      </c>
      <c r="K9" s="236" t="n">
        <v>1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customFormat="false" ht="12.75" hidden="false" customHeight="false" outlineLevel="0" collapsed="false">
      <c r="A10" s="232" t="s">
        <v>269</v>
      </c>
      <c r="B10" s="237" t="n">
        <v>21</v>
      </c>
      <c r="C10" s="237" t="n">
        <v>1</v>
      </c>
      <c r="D10" s="234" t="n">
        <v>22</v>
      </c>
      <c r="E10" s="234" t="n">
        <v>1</v>
      </c>
      <c r="F10" s="235" t="n">
        <f aca="false">B10-D10</f>
        <v>-1</v>
      </c>
      <c r="G10" s="235" t="n">
        <f aca="false">C10-E10</f>
        <v>0</v>
      </c>
      <c r="H10" s="233" t="n">
        <v>17</v>
      </c>
      <c r="I10" s="233" t="n">
        <v>1</v>
      </c>
      <c r="J10" s="236" t="n">
        <v>18</v>
      </c>
      <c r="K10" s="236" t="n">
        <v>1</v>
      </c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73"/>
      <c r="W10" s="273"/>
    </row>
    <row r="11" customFormat="false" ht="12.75" hidden="false" customHeight="false" outlineLevel="0" collapsed="false">
      <c r="A11" s="232" t="s">
        <v>270</v>
      </c>
      <c r="B11" s="237" t="n">
        <v>26</v>
      </c>
      <c r="C11" s="237" t="n">
        <v>1</v>
      </c>
      <c r="D11" s="234" t="n">
        <v>29</v>
      </c>
      <c r="E11" s="234" t="n">
        <v>1</v>
      </c>
      <c r="F11" s="235" t="n">
        <f aca="false">B11-D11</f>
        <v>-3</v>
      </c>
      <c r="G11" s="235" t="n">
        <f aca="false">C11-E11</f>
        <v>0</v>
      </c>
      <c r="H11" s="233" t="n">
        <v>28</v>
      </c>
      <c r="I11" s="233" t="n">
        <v>1</v>
      </c>
      <c r="J11" s="236" t="n">
        <v>37</v>
      </c>
      <c r="K11" s="236" t="n">
        <v>2</v>
      </c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73"/>
      <c r="W11" s="273"/>
    </row>
    <row r="12" customFormat="false" ht="12.75" hidden="false" customHeight="false" outlineLevel="0" collapsed="false">
      <c r="A12" s="232" t="s">
        <v>271</v>
      </c>
      <c r="B12" s="237" t="n">
        <v>43</v>
      </c>
      <c r="C12" s="237" t="n">
        <v>2</v>
      </c>
      <c r="D12" s="234" t="n">
        <v>37</v>
      </c>
      <c r="E12" s="234" t="n">
        <v>2</v>
      </c>
      <c r="F12" s="235" t="n">
        <f aca="false">B12-D12</f>
        <v>6</v>
      </c>
      <c r="G12" s="235" t="n">
        <f aca="false">C12-E12</f>
        <v>0</v>
      </c>
      <c r="H12" s="233" t="n">
        <v>31</v>
      </c>
      <c r="I12" s="233" t="n">
        <v>2</v>
      </c>
      <c r="J12" s="236" t="n">
        <v>31</v>
      </c>
      <c r="K12" s="236" t="n">
        <v>2</v>
      </c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73"/>
      <c r="W12" s="273"/>
    </row>
    <row r="13" customFormat="false" ht="12.75" hidden="false" customHeight="false" outlineLevel="0" collapsed="false">
      <c r="A13" s="232" t="s">
        <v>280</v>
      </c>
      <c r="B13" s="237" t="n">
        <v>9</v>
      </c>
      <c r="C13" s="237" t="n">
        <v>1</v>
      </c>
      <c r="D13" s="234" t="n">
        <v>4</v>
      </c>
      <c r="E13" s="234" t="n">
        <v>0</v>
      </c>
      <c r="F13" s="235" t="n">
        <f aca="false">B13-D13</f>
        <v>5</v>
      </c>
      <c r="G13" s="235" t="n">
        <f aca="false">C13-E13</f>
        <v>1</v>
      </c>
      <c r="H13" s="233" t="n">
        <v>8</v>
      </c>
      <c r="I13" s="233" t="n">
        <v>1</v>
      </c>
      <c r="J13" s="236" t="n">
        <v>5</v>
      </c>
      <c r="K13" s="236" t="n">
        <v>1</v>
      </c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73"/>
      <c r="W13" s="273"/>
    </row>
    <row r="14" customFormat="false" ht="12.75" hidden="false" customHeight="false" outlineLevel="0" collapsed="false">
      <c r="A14" s="232" t="s">
        <v>284</v>
      </c>
      <c r="B14" s="237" t="n">
        <v>161</v>
      </c>
      <c r="C14" s="237" t="n">
        <v>7</v>
      </c>
      <c r="D14" s="234" t="n">
        <v>201</v>
      </c>
      <c r="E14" s="234" t="n">
        <v>8</v>
      </c>
      <c r="F14" s="235" t="n">
        <f aca="false">B14-D14</f>
        <v>-40</v>
      </c>
      <c r="G14" s="235" t="n">
        <f aca="false">C14-E14</f>
        <v>-1</v>
      </c>
      <c r="H14" s="233" t="n">
        <v>167</v>
      </c>
      <c r="I14" s="233" t="n">
        <v>7</v>
      </c>
      <c r="J14" s="236" t="n">
        <v>152</v>
      </c>
      <c r="K14" s="236" t="n">
        <v>7</v>
      </c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73"/>
      <c r="W14" s="273"/>
    </row>
    <row r="15" customFormat="false" ht="12.75" hidden="false" customHeight="false" outlineLevel="0" collapsed="false">
      <c r="A15" s="238" t="s">
        <v>245</v>
      </c>
      <c r="B15" s="237" t="n">
        <v>24</v>
      </c>
      <c r="C15" s="237" t="n">
        <v>1</v>
      </c>
      <c r="D15" s="234" t="n">
        <v>57</v>
      </c>
      <c r="E15" s="234" t="n">
        <v>2</v>
      </c>
      <c r="F15" s="235" t="n">
        <f aca="false">B15-D15</f>
        <v>-33</v>
      </c>
      <c r="G15" s="235" t="n">
        <f aca="false">C15-E15</f>
        <v>-1</v>
      </c>
      <c r="H15" s="233" t="n">
        <v>40</v>
      </c>
      <c r="I15" s="233" t="n">
        <v>2</v>
      </c>
      <c r="J15" s="236" t="n">
        <v>42</v>
      </c>
      <c r="K15" s="236" t="n">
        <v>2</v>
      </c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73"/>
      <c r="W15" s="273"/>
    </row>
    <row r="16" customFormat="false" ht="12.75" hidden="false" customHeight="false" outlineLevel="0" collapsed="false">
      <c r="A16" s="239" t="s">
        <v>148</v>
      </c>
      <c r="B16" s="237" t="n">
        <v>40</v>
      </c>
      <c r="C16" s="237" t="n">
        <v>2</v>
      </c>
      <c r="D16" s="234" t="n">
        <v>36</v>
      </c>
      <c r="E16" s="234" t="n">
        <v>2</v>
      </c>
      <c r="F16" s="235" t="n">
        <f aca="false">B16-D16</f>
        <v>4</v>
      </c>
      <c r="G16" s="235" t="n">
        <f aca="false">C16-E16</f>
        <v>0</v>
      </c>
      <c r="H16" s="233" t="n">
        <v>31</v>
      </c>
      <c r="I16" s="233" t="n">
        <v>1</v>
      </c>
      <c r="J16" s="236" t="n">
        <v>34</v>
      </c>
      <c r="K16" s="236" t="n">
        <v>2</v>
      </c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73"/>
      <c r="W16" s="273"/>
    </row>
    <row r="17" customFormat="false" ht="12.75" hidden="false" customHeight="false" outlineLevel="0" collapsed="false">
      <c r="A17" s="232" t="s">
        <v>247</v>
      </c>
      <c r="B17" s="237" t="n">
        <v>42</v>
      </c>
      <c r="C17" s="237" t="n">
        <v>2</v>
      </c>
      <c r="D17" s="234" t="n">
        <v>38</v>
      </c>
      <c r="E17" s="234" t="n">
        <v>2</v>
      </c>
      <c r="F17" s="235" t="n">
        <f aca="false">B17-D17</f>
        <v>4</v>
      </c>
      <c r="G17" s="235" t="n">
        <f aca="false">C17-E17</f>
        <v>0</v>
      </c>
      <c r="H17" s="233" t="n">
        <v>36</v>
      </c>
      <c r="I17" s="233" t="n">
        <v>2</v>
      </c>
      <c r="J17" s="236" t="n">
        <v>31</v>
      </c>
      <c r="K17" s="236" t="n">
        <v>2</v>
      </c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73"/>
      <c r="W17" s="273"/>
    </row>
    <row r="18" customFormat="false" ht="12.75" hidden="false" customHeight="false" outlineLevel="0" collapsed="false">
      <c r="A18" s="232" t="s">
        <v>222</v>
      </c>
      <c r="B18" s="237" t="n">
        <v>79</v>
      </c>
      <c r="C18" s="237" t="n">
        <v>3</v>
      </c>
      <c r="D18" s="234" t="n">
        <v>95</v>
      </c>
      <c r="E18" s="234" t="n">
        <v>4</v>
      </c>
      <c r="F18" s="235" t="n">
        <f aca="false">B18-D18</f>
        <v>-16</v>
      </c>
      <c r="G18" s="235" t="n">
        <f aca="false">C18-E18</f>
        <v>-1</v>
      </c>
      <c r="H18" s="233" t="n">
        <v>80</v>
      </c>
      <c r="I18" s="233" t="n">
        <v>4</v>
      </c>
      <c r="J18" s="236" t="n">
        <v>64</v>
      </c>
      <c r="K18" s="236" t="n">
        <v>4</v>
      </c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73"/>
      <c r="W18" s="273"/>
    </row>
    <row r="19" customFormat="false" ht="12.75" hidden="false" customHeight="false" outlineLevel="0" collapsed="false">
      <c r="A19" s="232" t="s">
        <v>170</v>
      </c>
      <c r="B19" s="237" t="n">
        <v>24</v>
      </c>
      <c r="C19" s="237" t="n">
        <v>1</v>
      </c>
      <c r="D19" s="234" t="n">
        <v>22</v>
      </c>
      <c r="E19" s="234" t="n">
        <v>1</v>
      </c>
      <c r="F19" s="235" t="n">
        <f aca="false">B19-D19</f>
        <v>2</v>
      </c>
      <c r="G19" s="235" t="n">
        <f aca="false">C19-E19</f>
        <v>0</v>
      </c>
      <c r="H19" s="233" t="n">
        <v>13</v>
      </c>
      <c r="I19" s="233" t="n">
        <v>1</v>
      </c>
      <c r="J19" s="236" t="n">
        <v>14</v>
      </c>
      <c r="K19" s="236" t="n">
        <v>1</v>
      </c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73"/>
      <c r="W19" s="273"/>
    </row>
    <row r="20" customFormat="false" ht="12.75" hidden="false" customHeight="false" outlineLevel="0" collapsed="false">
      <c r="A20" s="232" t="s">
        <v>272</v>
      </c>
      <c r="B20" s="237" t="n">
        <v>20</v>
      </c>
      <c r="C20" s="237" t="n">
        <v>1</v>
      </c>
      <c r="D20" s="234" t="n">
        <v>21</v>
      </c>
      <c r="E20" s="234" t="n">
        <v>1</v>
      </c>
      <c r="F20" s="235" t="n">
        <f aca="false">B20-D20</f>
        <v>-1</v>
      </c>
      <c r="G20" s="235" t="n">
        <f aca="false">C20-E20</f>
        <v>0</v>
      </c>
      <c r="H20" s="233" t="n">
        <v>19</v>
      </c>
      <c r="I20" s="233" t="n">
        <v>1</v>
      </c>
      <c r="J20" s="236" t="n">
        <v>32</v>
      </c>
      <c r="K20" s="236" t="n">
        <v>2</v>
      </c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73"/>
      <c r="W20" s="273"/>
    </row>
    <row r="21" customFormat="false" ht="12.75" hidden="false" customHeight="false" outlineLevel="0" collapsed="false">
      <c r="A21" s="232" t="s">
        <v>260</v>
      </c>
      <c r="B21" s="237" t="n">
        <v>69</v>
      </c>
      <c r="C21" s="237" t="n">
        <v>3</v>
      </c>
      <c r="D21" s="234" t="n">
        <v>31</v>
      </c>
      <c r="E21" s="234" t="n">
        <v>1</v>
      </c>
      <c r="F21" s="235" t="n">
        <f aca="false">B21-D21</f>
        <v>38</v>
      </c>
      <c r="G21" s="235" t="n">
        <f aca="false">C21-E21</f>
        <v>2</v>
      </c>
      <c r="H21" s="233" t="n">
        <v>31</v>
      </c>
      <c r="I21" s="233" t="n">
        <v>1</v>
      </c>
      <c r="J21" s="236" t="n">
        <v>32</v>
      </c>
      <c r="K21" s="236" t="n">
        <v>2</v>
      </c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73"/>
      <c r="W21" s="273"/>
    </row>
    <row r="22" customFormat="false" ht="12.75" hidden="false" customHeight="false" outlineLevel="0" collapsed="false">
      <c r="A22" s="232" t="s">
        <v>250</v>
      </c>
      <c r="B22" s="237" t="n">
        <v>46</v>
      </c>
      <c r="C22" s="237" t="n">
        <v>2</v>
      </c>
      <c r="D22" s="234" t="n">
        <v>34</v>
      </c>
      <c r="E22" s="234" t="n">
        <v>2</v>
      </c>
      <c r="F22" s="235" t="n">
        <f aca="false">B22-D22</f>
        <v>12</v>
      </c>
      <c r="G22" s="235" t="n">
        <f aca="false">C22-E22</f>
        <v>0</v>
      </c>
      <c r="H22" s="233" t="n">
        <v>32</v>
      </c>
      <c r="I22" s="233" t="n">
        <v>2</v>
      </c>
      <c r="J22" s="236" t="n">
        <v>31</v>
      </c>
      <c r="K22" s="236" t="n">
        <v>2</v>
      </c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73"/>
      <c r="W22" s="273"/>
    </row>
    <row r="23" s="275" customFormat="true" ht="12.75" hidden="false" customHeight="false" outlineLevel="0" collapsed="false">
      <c r="A23" s="274" t="s">
        <v>33</v>
      </c>
      <c r="B23" s="240" t="n">
        <f aca="false">SUM(B8:B22)</f>
        <v>722</v>
      </c>
      <c r="C23" s="240" t="n">
        <f aca="false">SUM(C8:C22)</f>
        <v>32</v>
      </c>
      <c r="D23" s="241" t="n">
        <f aca="false">SUM(D8:D22)</f>
        <v>735</v>
      </c>
      <c r="E23" s="241" t="n">
        <f aca="false">SUM(E8:E22)</f>
        <v>31</v>
      </c>
      <c r="F23" s="235" t="n">
        <f aca="false">SUM(F8:F22)</f>
        <v>-13</v>
      </c>
      <c r="G23" s="235" t="n">
        <f aca="false">SUM(G8:G22)</f>
        <v>1</v>
      </c>
      <c r="H23" s="242" t="n">
        <f aca="false">SUM(H8:H22)</f>
        <v>639</v>
      </c>
      <c r="I23" s="242" t="n">
        <f aca="false">SUM(I8:I22)</f>
        <v>30</v>
      </c>
      <c r="J23" s="243" t="n">
        <f aca="false">SUM(J8:J22)</f>
        <v>638</v>
      </c>
      <c r="K23" s="243" t="n">
        <f aca="false">SUM(K8:K22)</f>
        <v>35</v>
      </c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73"/>
      <c r="W23" s="273"/>
    </row>
    <row r="24" customFormat="false" ht="10.5" hidden="false" customHeight="true" outlineLevel="0" collapsed="false">
      <c r="A24" s="276"/>
      <c r="B24" s="277" t="s">
        <v>203</v>
      </c>
      <c r="C24" s="277"/>
      <c r="D24" s="277"/>
      <c r="E24" s="277"/>
      <c r="F24" s="277"/>
      <c r="G24" s="277"/>
      <c r="H24" s="277"/>
      <c r="I24" s="277"/>
      <c r="J24" s="278"/>
      <c r="K24" s="278"/>
      <c r="L24" s="233" t="s">
        <v>131</v>
      </c>
      <c r="M24" s="233"/>
      <c r="N24" s="233"/>
      <c r="O24" s="233"/>
      <c r="P24" s="233"/>
      <c r="Q24" s="233"/>
      <c r="R24" s="233"/>
      <c r="S24" s="233"/>
      <c r="T24" s="233"/>
      <c r="U24" s="233"/>
      <c r="V24" s="233"/>
      <c r="W24" s="233"/>
    </row>
    <row r="25" customFormat="false" ht="12.75" hidden="false" customHeight="false" outlineLevel="0" collapsed="false">
      <c r="A25" s="280"/>
      <c r="B25" s="277"/>
      <c r="C25" s="277"/>
      <c r="D25" s="277"/>
      <c r="E25" s="277"/>
      <c r="F25" s="277"/>
      <c r="G25" s="277"/>
      <c r="H25" s="277"/>
      <c r="I25" s="277"/>
      <c r="J25" s="281"/>
      <c r="K25" s="281"/>
      <c r="L25" s="13" t="s">
        <v>7</v>
      </c>
      <c r="M25" s="13"/>
      <c r="N25" s="13" t="s">
        <v>8</v>
      </c>
      <c r="O25" s="13"/>
      <c r="P25" s="13" t="s">
        <v>9</v>
      </c>
      <c r="Q25" s="13"/>
      <c r="R25" s="228" t="s">
        <v>134</v>
      </c>
      <c r="S25" s="228"/>
      <c r="T25" s="229" t="s">
        <v>135</v>
      </c>
      <c r="U25" s="229"/>
      <c r="V25" s="12" t="s">
        <v>5</v>
      </c>
      <c r="W25" s="12"/>
    </row>
    <row r="26" customFormat="false" ht="12.75" hidden="false" customHeight="false" outlineLevel="0" collapsed="false">
      <c r="A26" s="282"/>
      <c r="B26" s="277"/>
      <c r="C26" s="277"/>
      <c r="D26" s="277"/>
      <c r="E26" s="277"/>
      <c r="F26" s="277"/>
      <c r="G26" s="277"/>
      <c r="H26" s="277"/>
      <c r="I26" s="277"/>
      <c r="J26" s="283"/>
      <c r="K26" s="283"/>
      <c r="L26" s="19" t="s">
        <v>12</v>
      </c>
      <c r="M26" s="19" t="s">
        <v>13</v>
      </c>
      <c r="N26" s="19" t="s">
        <v>12</v>
      </c>
      <c r="O26" s="19" t="s">
        <v>13</v>
      </c>
      <c r="P26" s="19" t="s">
        <v>12</v>
      </c>
      <c r="Q26" s="19" t="s">
        <v>13</v>
      </c>
      <c r="R26" s="16" t="s">
        <v>12</v>
      </c>
      <c r="S26" s="16" t="s">
        <v>13</v>
      </c>
      <c r="T26" s="17" t="s">
        <v>12</v>
      </c>
      <c r="U26" s="17" t="s">
        <v>13</v>
      </c>
      <c r="V26" s="18" t="s">
        <v>12</v>
      </c>
      <c r="W26" s="18" t="s">
        <v>13</v>
      </c>
    </row>
    <row r="27" customFormat="false" ht="12.75" hidden="false" customHeight="false" outlineLevel="0" collapsed="false">
      <c r="A27" s="238" t="s">
        <v>267</v>
      </c>
      <c r="B27" s="294" t="s">
        <v>115</v>
      </c>
      <c r="C27" s="294"/>
      <c r="D27" s="294"/>
      <c r="E27" s="294"/>
      <c r="F27" s="294"/>
      <c r="G27" s="294"/>
      <c r="H27" s="294"/>
      <c r="I27" s="294"/>
      <c r="J27" s="285"/>
      <c r="K27" s="285"/>
      <c r="L27" s="294" t="n">
        <v>80</v>
      </c>
      <c r="M27" s="294" t="n">
        <v>3</v>
      </c>
      <c r="N27" s="294" t="n">
        <v>120</v>
      </c>
      <c r="O27" s="294" t="n">
        <v>5</v>
      </c>
      <c r="P27" s="233" t="n">
        <v>79</v>
      </c>
      <c r="Q27" s="233" t="n">
        <v>5</v>
      </c>
      <c r="R27" s="233" t="n">
        <f aca="false">L27+N27+P27</f>
        <v>279</v>
      </c>
      <c r="S27" s="233" t="n">
        <f aca="false">M27+O27+Q27</f>
        <v>13</v>
      </c>
      <c r="T27" s="234" t="n">
        <v>298</v>
      </c>
      <c r="U27" s="234" t="n">
        <v>14</v>
      </c>
      <c r="V27" s="235" t="n">
        <f aca="false">R27-T27</f>
        <v>-19</v>
      </c>
      <c r="W27" s="235" t="n">
        <f aca="false">S27-U27</f>
        <v>-1</v>
      </c>
    </row>
    <row r="28" customFormat="false" ht="12.75" hidden="false" customHeight="false" outlineLevel="0" collapsed="false">
      <c r="A28" s="262" t="s">
        <v>268</v>
      </c>
      <c r="B28" s="294"/>
      <c r="C28" s="294"/>
      <c r="D28" s="294"/>
      <c r="E28" s="294"/>
      <c r="F28" s="294"/>
      <c r="G28" s="294"/>
      <c r="H28" s="294"/>
      <c r="I28" s="294"/>
      <c r="J28" s="285"/>
      <c r="K28" s="285"/>
      <c r="L28" s="233" t="n">
        <v>43</v>
      </c>
      <c r="M28" s="233" t="n">
        <v>2</v>
      </c>
      <c r="N28" s="237" t="n">
        <v>42</v>
      </c>
      <c r="O28" s="237" t="n">
        <v>2</v>
      </c>
      <c r="P28" s="237" t="n">
        <v>19</v>
      </c>
      <c r="Q28" s="237" t="n">
        <v>1</v>
      </c>
      <c r="R28" s="237" t="n">
        <f aca="false">L28+N28+P28</f>
        <v>104</v>
      </c>
      <c r="S28" s="237" t="n">
        <f aca="false">M28+O28+Q28</f>
        <v>5</v>
      </c>
      <c r="T28" s="234" t="n">
        <v>99</v>
      </c>
      <c r="U28" s="234" t="n">
        <v>4</v>
      </c>
      <c r="V28" s="235" t="n">
        <f aca="false">R28-T28</f>
        <v>5</v>
      </c>
      <c r="W28" s="235" t="n">
        <f aca="false">S28-U28</f>
        <v>1</v>
      </c>
    </row>
    <row r="29" customFormat="false" ht="12.75" hidden="false" customHeight="false" outlineLevel="0" collapsed="false">
      <c r="A29" s="238" t="s">
        <v>269</v>
      </c>
      <c r="B29" s="294"/>
      <c r="C29" s="294"/>
      <c r="D29" s="294"/>
      <c r="E29" s="294"/>
      <c r="F29" s="294"/>
      <c r="G29" s="294"/>
      <c r="H29" s="294"/>
      <c r="I29" s="294"/>
      <c r="J29" s="285"/>
      <c r="K29" s="285"/>
      <c r="L29" s="233" t="n">
        <v>16</v>
      </c>
      <c r="M29" s="233" t="n">
        <v>1</v>
      </c>
      <c r="N29" s="237" t="n">
        <v>23</v>
      </c>
      <c r="O29" s="237" t="n">
        <v>1</v>
      </c>
      <c r="P29" s="237" t="n">
        <v>20</v>
      </c>
      <c r="Q29" s="237" t="n">
        <v>1</v>
      </c>
      <c r="R29" s="237" t="n">
        <f aca="false">L29+N29+P29</f>
        <v>59</v>
      </c>
      <c r="S29" s="237" t="n">
        <f aca="false">M29+O29+Q29</f>
        <v>3</v>
      </c>
      <c r="T29" s="234" t="n">
        <v>65</v>
      </c>
      <c r="U29" s="234" t="n">
        <v>3</v>
      </c>
      <c r="V29" s="235" t="n">
        <f aca="false">R29-T29</f>
        <v>-6</v>
      </c>
      <c r="W29" s="235" t="n">
        <f aca="false">S29-U29</f>
        <v>0</v>
      </c>
    </row>
    <row r="30" customFormat="false" ht="12.75" hidden="false" customHeight="false" outlineLevel="0" collapsed="false">
      <c r="A30" s="238" t="s">
        <v>270</v>
      </c>
      <c r="B30" s="294"/>
      <c r="C30" s="294"/>
      <c r="D30" s="294"/>
      <c r="E30" s="294"/>
      <c r="F30" s="294"/>
      <c r="G30" s="294"/>
      <c r="H30" s="294"/>
      <c r="I30" s="294"/>
      <c r="J30" s="285"/>
      <c r="K30" s="285"/>
      <c r="L30" s="233" t="n">
        <v>33</v>
      </c>
      <c r="M30" s="233" t="n">
        <v>2</v>
      </c>
      <c r="N30" s="237" t="n">
        <v>21</v>
      </c>
      <c r="O30" s="237" t="n">
        <v>1</v>
      </c>
      <c r="P30" s="237" t="n">
        <v>13</v>
      </c>
      <c r="Q30" s="237" t="n">
        <v>1</v>
      </c>
      <c r="R30" s="237" t="n">
        <f aca="false">L30+N30+P30</f>
        <v>67</v>
      </c>
      <c r="S30" s="237" t="n">
        <f aca="false">M30+O30+Q30</f>
        <v>4</v>
      </c>
      <c r="T30" s="234" t="n">
        <v>77</v>
      </c>
      <c r="U30" s="234" t="n">
        <v>5</v>
      </c>
      <c r="V30" s="235" t="n">
        <f aca="false">R30-T30</f>
        <v>-10</v>
      </c>
      <c r="W30" s="235" t="n">
        <f aca="false">S30-U30</f>
        <v>-1</v>
      </c>
    </row>
    <row r="31" customFormat="false" ht="12.75" hidden="false" customHeight="false" outlineLevel="0" collapsed="false">
      <c r="A31" s="238" t="s">
        <v>271</v>
      </c>
      <c r="B31" s="294"/>
      <c r="C31" s="294"/>
      <c r="D31" s="294"/>
      <c r="E31" s="294"/>
      <c r="F31" s="294"/>
      <c r="G31" s="294"/>
      <c r="H31" s="294"/>
      <c r="I31" s="294"/>
      <c r="J31" s="285"/>
      <c r="K31" s="285"/>
      <c r="L31" s="233" t="n">
        <v>31</v>
      </c>
      <c r="M31" s="233" t="n">
        <v>2</v>
      </c>
      <c r="N31" s="237" t="n">
        <v>24</v>
      </c>
      <c r="O31" s="237" t="n">
        <v>1</v>
      </c>
      <c r="P31" s="237" t="n">
        <v>29</v>
      </c>
      <c r="Q31" s="237" t="n">
        <v>2</v>
      </c>
      <c r="R31" s="237" t="n">
        <f aca="false">L31+N31+P31</f>
        <v>84</v>
      </c>
      <c r="S31" s="237" t="n">
        <f aca="false">M31+O31+Q31</f>
        <v>5</v>
      </c>
      <c r="T31" s="234" t="n">
        <v>82</v>
      </c>
      <c r="U31" s="234" t="n">
        <v>4</v>
      </c>
      <c r="V31" s="235" t="n">
        <f aca="false">R31-T31</f>
        <v>2</v>
      </c>
      <c r="W31" s="235" t="n">
        <f aca="false">S31-U31</f>
        <v>1</v>
      </c>
    </row>
    <row r="32" customFormat="false" ht="12" hidden="false" customHeight="true" outlineLevel="0" collapsed="false">
      <c r="A32" s="238" t="s">
        <v>280</v>
      </c>
      <c r="B32" s="294"/>
      <c r="C32" s="294"/>
      <c r="D32" s="294"/>
      <c r="E32" s="294"/>
      <c r="F32" s="294"/>
      <c r="G32" s="294"/>
      <c r="H32" s="294"/>
      <c r="I32" s="294"/>
      <c r="J32" s="285"/>
      <c r="K32" s="285"/>
      <c r="L32" s="233" t="n">
        <v>7</v>
      </c>
      <c r="M32" s="233" t="n">
        <v>0</v>
      </c>
      <c r="N32" s="237" t="n">
        <v>23</v>
      </c>
      <c r="O32" s="237" t="n">
        <v>2</v>
      </c>
      <c r="P32" s="237" t="n">
        <v>5</v>
      </c>
      <c r="Q32" s="237" t="n">
        <v>0</v>
      </c>
      <c r="R32" s="237" t="n">
        <f aca="false">L32+N32+P32</f>
        <v>35</v>
      </c>
      <c r="S32" s="237" t="n">
        <f aca="false">M32+O32+Q32</f>
        <v>2</v>
      </c>
      <c r="T32" s="234" t="n">
        <v>30</v>
      </c>
      <c r="U32" s="234" t="n">
        <v>4</v>
      </c>
      <c r="V32" s="235" t="n">
        <f aca="false">R32-T32</f>
        <v>5</v>
      </c>
      <c r="W32" s="235" t="n">
        <f aca="false">S32-U32</f>
        <v>-2</v>
      </c>
    </row>
    <row r="33" customFormat="false" ht="12" hidden="false" customHeight="true" outlineLevel="0" collapsed="false">
      <c r="A33" s="238" t="s">
        <v>284</v>
      </c>
      <c r="B33" s="294"/>
      <c r="C33" s="294"/>
      <c r="D33" s="294"/>
      <c r="E33" s="294"/>
      <c r="F33" s="294"/>
      <c r="G33" s="294"/>
      <c r="H33" s="294"/>
      <c r="I33" s="294"/>
      <c r="J33" s="285"/>
      <c r="K33" s="285"/>
      <c r="L33" s="233" t="n">
        <v>144</v>
      </c>
      <c r="M33" s="233" t="n">
        <v>7</v>
      </c>
      <c r="N33" s="237" t="n">
        <v>147</v>
      </c>
      <c r="O33" s="237" t="n">
        <v>7</v>
      </c>
      <c r="P33" s="237" t="n">
        <v>123</v>
      </c>
      <c r="Q33" s="237" t="n">
        <v>6</v>
      </c>
      <c r="R33" s="237" t="n">
        <f aca="false">L33+N33+P33</f>
        <v>414</v>
      </c>
      <c r="S33" s="237" t="n">
        <f aca="false">M33+O33+Q33</f>
        <v>20</v>
      </c>
      <c r="T33" s="234" t="n">
        <v>460</v>
      </c>
      <c r="U33" s="234" t="n">
        <v>20</v>
      </c>
      <c r="V33" s="235" t="n">
        <f aca="false">R33-T33</f>
        <v>-46</v>
      </c>
      <c r="W33" s="235" t="n">
        <f aca="false">S33-U33</f>
        <v>0</v>
      </c>
    </row>
    <row r="34" customFormat="false" ht="12" hidden="false" customHeight="true" outlineLevel="0" collapsed="false">
      <c r="A34" s="238" t="s">
        <v>245</v>
      </c>
      <c r="B34" s="294"/>
      <c r="C34" s="294"/>
      <c r="D34" s="294"/>
      <c r="E34" s="294"/>
      <c r="F34" s="294"/>
      <c r="G34" s="294"/>
      <c r="H34" s="294"/>
      <c r="I34" s="294"/>
      <c r="J34" s="285"/>
      <c r="K34" s="285"/>
      <c r="L34" s="233" t="n">
        <v>42</v>
      </c>
      <c r="M34" s="233" t="n">
        <v>2</v>
      </c>
      <c r="N34" s="237" t="n">
        <v>31</v>
      </c>
      <c r="O34" s="237" t="n">
        <v>2</v>
      </c>
      <c r="P34" s="237" t="n">
        <v>32</v>
      </c>
      <c r="Q34" s="237" t="n">
        <v>2</v>
      </c>
      <c r="R34" s="237" t="n">
        <f aca="false">L34+N34+P34</f>
        <v>105</v>
      </c>
      <c r="S34" s="237" t="n">
        <f aca="false">M34+O34+Q34</f>
        <v>6</v>
      </c>
      <c r="T34" s="234" t="n">
        <v>62</v>
      </c>
      <c r="U34" s="234" t="n">
        <v>3</v>
      </c>
      <c r="V34" s="235" t="n">
        <f aca="false">R34-T34</f>
        <v>43</v>
      </c>
      <c r="W34" s="235" t="n">
        <f aca="false">S34-U34</f>
        <v>3</v>
      </c>
    </row>
    <row r="35" customFormat="false" ht="12" hidden="false" customHeight="true" outlineLevel="0" collapsed="false">
      <c r="A35" s="239" t="s">
        <v>148</v>
      </c>
      <c r="B35" s="294"/>
      <c r="C35" s="294"/>
      <c r="D35" s="294"/>
      <c r="E35" s="294"/>
      <c r="F35" s="294"/>
      <c r="G35" s="294"/>
      <c r="H35" s="294"/>
      <c r="I35" s="294"/>
      <c r="J35" s="285"/>
      <c r="K35" s="285"/>
      <c r="L35" s="233" t="n">
        <v>25</v>
      </c>
      <c r="M35" s="233" t="n">
        <v>1</v>
      </c>
      <c r="N35" s="237" t="n">
        <v>22</v>
      </c>
      <c r="O35" s="237" t="n">
        <v>1</v>
      </c>
      <c r="P35" s="237" t="n">
        <v>20</v>
      </c>
      <c r="Q35" s="237" t="n">
        <v>1</v>
      </c>
      <c r="R35" s="237" t="n">
        <f aca="false">L35+N35+P35</f>
        <v>67</v>
      </c>
      <c r="S35" s="237" t="n">
        <f aca="false">M35+O35+Q35</f>
        <v>3</v>
      </c>
      <c r="T35" s="234" t="n">
        <v>68</v>
      </c>
      <c r="U35" s="234" t="n">
        <v>3</v>
      </c>
      <c r="V35" s="235" t="n">
        <f aca="false">R35-T35</f>
        <v>-1</v>
      </c>
      <c r="W35" s="235" t="n">
        <f aca="false">S35-U35</f>
        <v>0</v>
      </c>
    </row>
    <row r="36" customFormat="false" ht="12" hidden="false" customHeight="true" outlineLevel="0" collapsed="false">
      <c r="A36" s="238" t="s">
        <v>247</v>
      </c>
      <c r="B36" s="294"/>
      <c r="C36" s="294"/>
      <c r="D36" s="294"/>
      <c r="E36" s="294"/>
      <c r="F36" s="294"/>
      <c r="G36" s="294"/>
      <c r="H36" s="294"/>
      <c r="I36" s="294"/>
      <c r="J36" s="285"/>
      <c r="K36" s="285"/>
      <c r="L36" s="233" t="n">
        <v>24</v>
      </c>
      <c r="M36" s="233" t="n">
        <v>1</v>
      </c>
      <c r="N36" s="237" t="n">
        <v>23</v>
      </c>
      <c r="O36" s="237" t="n">
        <v>1</v>
      </c>
      <c r="P36" s="237" t="n">
        <v>31</v>
      </c>
      <c r="Q36" s="237" t="n">
        <v>2</v>
      </c>
      <c r="R36" s="237" t="n">
        <f aca="false">L36+N36+P36</f>
        <v>78</v>
      </c>
      <c r="S36" s="237" t="n">
        <f aca="false">M36+O36+Q36</f>
        <v>4</v>
      </c>
      <c r="T36" s="234" t="n">
        <v>70</v>
      </c>
      <c r="U36" s="234" t="n">
        <v>4</v>
      </c>
      <c r="V36" s="235" t="n">
        <f aca="false">R36-T36</f>
        <v>8</v>
      </c>
      <c r="W36" s="235" t="n">
        <f aca="false">S36-U36</f>
        <v>0</v>
      </c>
    </row>
    <row r="37" customFormat="false" ht="12" hidden="false" customHeight="true" outlineLevel="0" collapsed="false">
      <c r="A37" s="238" t="s">
        <v>222</v>
      </c>
      <c r="B37" s="294"/>
      <c r="C37" s="294"/>
      <c r="D37" s="294"/>
      <c r="E37" s="294"/>
      <c r="F37" s="294"/>
      <c r="G37" s="294"/>
      <c r="H37" s="294"/>
      <c r="I37" s="294"/>
      <c r="J37" s="285"/>
      <c r="K37" s="285"/>
      <c r="L37" s="233" t="n">
        <v>69</v>
      </c>
      <c r="M37" s="233" t="n">
        <v>4</v>
      </c>
      <c r="N37" s="237" t="n">
        <v>58</v>
      </c>
      <c r="O37" s="237" t="n">
        <v>3</v>
      </c>
      <c r="P37" s="237" t="n">
        <v>57</v>
      </c>
      <c r="Q37" s="237" t="n">
        <v>4</v>
      </c>
      <c r="R37" s="237" t="n">
        <f aca="false">L37+N37+P37</f>
        <v>184</v>
      </c>
      <c r="S37" s="237" t="n">
        <f aca="false">M37+O37+Q37</f>
        <v>11</v>
      </c>
      <c r="T37" s="234" t="n">
        <v>198</v>
      </c>
      <c r="U37" s="234" t="n">
        <v>12</v>
      </c>
      <c r="V37" s="235" t="n">
        <f aca="false">R37-T37</f>
        <v>-14</v>
      </c>
      <c r="W37" s="235" t="n">
        <f aca="false">S37-U37</f>
        <v>-1</v>
      </c>
    </row>
    <row r="38" customFormat="false" ht="12.75" hidden="false" customHeight="false" outlineLevel="0" collapsed="false">
      <c r="A38" s="238" t="s">
        <v>170</v>
      </c>
      <c r="B38" s="294"/>
      <c r="C38" s="294"/>
      <c r="D38" s="294"/>
      <c r="E38" s="294"/>
      <c r="F38" s="294"/>
      <c r="G38" s="294"/>
      <c r="H38" s="294"/>
      <c r="I38" s="294"/>
      <c r="J38" s="285"/>
      <c r="K38" s="285"/>
      <c r="L38" s="233"/>
      <c r="M38" s="233"/>
      <c r="N38" s="237" t="n">
        <v>20</v>
      </c>
      <c r="O38" s="237" t="n">
        <v>1</v>
      </c>
      <c r="P38" s="237" t="n">
        <v>15</v>
      </c>
      <c r="Q38" s="237" t="n">
        <v>1</v>
      </c>
      <c r="R38" s="237" t="n">
        <f aca="false">L38+N38+P38</f>
        <v>35</v>
      </c>
      <c r="S38" s="237" t="n">
        <f aca="false">M38+O38+Q38</f>
        <v>2</v>
      </c>
      <c r="T38" s="234" t="n">
        <v>35</v>
      </c>
      <c r="U38" s="234" t="n">
        <v>2</v>
      </c>
      <c r="V38" s="235" t="n">
        <f aca="false">R38-T38</f>
        <v>0</v>
      </c>
      <c r="W38" s="235" t="n">
        <f aca="false">S38-U38</f>
        <v>0</v>
      </c>
    </row>
    <row r="39" customFormat="false" ht="12.75" hidden="false" customHeight="false" outlineLevel="0" collapsed="false">
      <c r="A39" s="238" t="s">
        <v>272</v>
      </c>
      <c r="B39" s="294"/>
      <c r="C39" s="294"/>
      <c r="D39" s="294"/>
      <c r="E39" s="294"/>
      <c r="F39" s="294"/>
      <c r="G39" s="294"/>
      <c r="H39" s="294"/>
      <c r="I39" s="294"/>
      <c r="J39" s="285"/>
      <c r="K39" s="285"/>
      <c r="L39" s="233" t="n">
        <v>24</v>
      </c>
      <c r="M39" s="233" t="n">
        <v>1</v>
      </c>
      <c r="N39" s="237" t="n">
        <v>23</v>
      </c>
      <c r="O39" s="237" t="n">
        <v>1</v>
      </c>
      <c r="P39" s="237" t="n">
        <v>23</v>
      </c>
      <c r="Q39" s="237" t="n">
        <v>1</v>
      </c>
      <c r="R39" s="237" t="n">
        <f aca="false">L39+N39+P39</f>
        <v>70</v>
      </c>
      <c r="S39" s="237" t="n">
        <f aca="false">M39+O39+Q39</f>
        <v>3</v>
      </c>
      <c r="T39" s="234" t="n">
        <v>69</v>
      </c>
      <c r="U39" s="234" t="n">
        <v>2</v>
      </c>
      <c r="V39" s="235" t="n">
        <f aca="false">R39-T39</f>
        <v>1</v>
      </c>
      <c r="W39" s="235" t="n">
        <f aca="false">S39-U39</f>
        <v>1</v>
      </c>
    </row>
    <row r="40" customFormat="false" ht="12.75" hidden="false" customHeight="false" outlineLevel="0" collapsed="false">
      <c r="A40" s="238" t="s">
        <v>260</v>
      </c>
      <c r="B40" s="294"/>
      <c r="C40" s="294"/>
      <c r="D40" s="294"/>
      <c r="E40" s="294"/>
      <c r="F40" s="294"/>
      <c r="G40" s="294"/>
      <c r="H40" s="294"/>
      <c r="I40" s="294"/>
      <c r="J40" s="285"/>
      <c r="K40" s="285"/>
      <c r="L40" s="233" t="n">
        <v>25</v>
      </c>
      <c r="M40" s="233" t="n">
        <v>1</v>
      </c>
      <c r="N40" s="237" t="n">
        <v>20</v>
      </c>
      <c r="O40" s="237" t="n">
        <v>1</v>
      </c>
      <c r="P40" s="237" t="n">
        <v>19</v>
      </c>
      <c r="Q40" s="237" t="n">
        <v>1</v>
      </c>
      <c r="R40" s="237" t="n">
        <f aca="false">L40+N40+P40</f>
        <v>64</v>
      </c>
      <c r="S40" s="237" t="n">
        <f aca="false">M40+O40+Q40</f>
        <v>3</v>
      </c>
      <c r="T40" s="234" t="n">
        <v>69</v>
      </c>
      <c r="U40" s="234" t="n">
        <v>3</v>
      </c>
      <c r="V40" s="235" t="n">
        <f aca="false">R40-T40</f>
        <v>-5</v>
      </c>
      <c r="W40" s="235" t="n">
        <f aca="false">S40-U40</f>
        <v>0</v>
      </c>
    </row>
    <row r="41" customFormat="false" ht="11.25" hidden="false" customHeight="true" outlineLevel="0" collapsed="false">
      <c r="A41" s="238" t="s">
        <v>250</v>
      </c>
      <c r="B41" s="294"/>
      <c r="C41" s="294"/>
      <c r="D41" s="294"/>
      <c r="E41" s="294"/>
      <c r="F41" s="294"/>
      <c r="G41" s="294"/>
      <c r="H41" s="294"/>
      <c r="I41" s="294"/>
      <c r="J41" s="304"/>
      <c r="K41" s="304"/>
      <c r="L41" s="233" t="n">
        <v>34</v>
      </c>
      <c r="M41" s="233" t="n">
        <v>2</v>
      </c>
      <c r="N41" s="237" t="n">
        <v>30</v>
      </c>
      <c r="O41" s="237" t="n">
        <v>1</v>
      </c>
      <c r="P41" s="237" t="n">
        <v>25</v>
      </c>
      <c r="Q41" s="237" t="n">
        <v>2</v>
      </c>
      <c r="R41" s="237" t="n">
        <f aca="false">L41+N41+P41</f>
        <v>89</v>
      </c>
      <c r="S41" s="237" t="n">
        <f aca="false">M41+O41+Q41</f>
        <v>5</v>
      </c>
      <c r="T41" s="234" t="n">
        <v>86</v>
      </c>
      <c r="U41" s="234" t="n">
        <v>5</v>
      </c>
      <c r="V41" s="235" t="n">
        <f aca="false">R41-T41</f>
        <v>3</v>
      </c>
      <c r="W41" s="235" t="n">
        <f aca="false">S41-U41</f>
        <v>0</v>
      </c>
    </row>
    <row r="42" s="275" customFormat="true" ht="12" hidden="false" customHeight="true" outlineLevel="0" collapsed="false">
      <c r="A42" s="288" t="s">
        <v>33</v>
      </c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9" t="n">
        <f aca="false">SUM(L27:L41)</f>
        <v>597</v>
      </c>
      <c r="M42" s="289" t="n">
        <f aca="false">SUM(M27:M41)</f>
        <v>29</v>
      </c>
      <c r="N42" s="289" t="n">
        <f aca="false">SUM(N27:N41)</f>
        <v>627</v>
      </c>
      <c r="O42" s="289" t="n">
        <f aca="false">SUM(O27:O41)</f>
        <v>30</v>
      </c>
      <c r="P42" s="289" t="n">
        <f aca="false">SUM(P27:P41)</f>
        <v>510</v>
      </c>
      <c r="Q42" s="289" t="n">
        <f aca="false">SUM(Q27:Q41)</f>
        <v>30</v>
      </c>
      <c r="R42" s="289" t="n">
        <f aca="false">SUM(R27:R41)</f>
        <v>1734</v>
      </c>
      <c r="S42" s="289" t="n">
        <f aca="false">SUM(S27:S41)</f>
        <v>89</v>
      </c>
      <c r="T42" s="290" t="n">
        <f aca="false">SUM(T27:T41)</f>
        <v>1768</v>
      </c>
      <c r="U42" s="290" t="n">
        <f aca="false">SUM(U27:U41)</f>
        <v>88</v>
      </c>
      <c r="V42" s="291" t="n">
        <f aca="false">SUM(V27:V41)</f>
        <v>-34</v>
      </c>
      <c r="W42" s="291" t="n">
        <f aca="false">SUM(W27:W41)</f>
        <v>1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4:I26"/>
    <mergeCell ref="L24:W24"/>
    <mergeCell ref="L25:M25"/>
    <mergeCell ref="N25:O25"/>
    <mergeCell ref="P25:Q25"/>
    <mergeCell ref="R25:S25"/>
    <mergeCell ref="T25:U25"/>
    <mergeCell ref="V25:W25"/>
    <mergeCell ref="B27:I41"/>
    <mergeCell ref="A42:I4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4.99"/>
    <col collapsed="false" customWidth="true" hidden="true" outlineLevel="0" max="11" min="11" style="0" width="5.56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" hidden="false" customHeight="tru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313" t="s">
        <v>293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</row>
    <row r="4" customFormat="false" ht="6" hidden="false" customHeight="tru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4.25" hidden="false" customHeight="true" outlineLevel="0" collapsed="false">
      <c r="A8" s="366" t="s">
        <v>294</v>
      </c>
      <c r="B8" s="367" t="n">
        <v>273</v>
      </c>
      <c r="C8" s="367" t="n">
        <v>11</v>
      </c>
      <c r="D8" s="11" t="n">
        <v>315</v>
      </c>
      <c r="E8" s="11" t="n">
        <v>13</v>
      </c>
      <c r="F8" s="235" t="n">
        <f aca="false">B8-D8</f>
        <v>-42</v>
      </c>
      <c r="G8" s="235" t="n">
        <f aca="false">C8-E8</f>
        <v>-2</v>
      </c>
      <c r="H8" s="367" t="n">
        <v>236</v>
      </c>
      <c r="I8" s="367" t="n">
        <v>11</v>
      </c>
      <c r="J8" s="227" t="n">
        <v>255</v>
      </c>
      <c r="K8" s="227" t="n">
        <v>12</v>
      </c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72"/>
      <c r="W8" s="272"/>
    </row>
    <row r="9" customFormat="false" ht="12.75" hidden="false" customHeight="false" outlineLevel="0" collapsed="false">
      <c r="A9" s="232" t="s">
        <v>295</v>
      </c>
      <c r="B9" s="233" t="n">
        <v>437</v>
      </c>
      <c r="C9" s="233" t="n">
        <v>17</v>
      </c>
      <c r="D9" s="234" t="n">
        <v>382</v>
      </c>
      <c r="E9" s="234" t="n">
        <v>14</v>
      </c>
      <c r="F9" s="235" t="n">
        <f aca="false">B9-D9</f>
        <v>55</v>
      </c>
      <c r="G9" s="235" t="n">
        <f aca="false">C9-E9</f>
        <v>3</v>
      </c>
      <c r="H9" s="233" t="n">
        <v>239</v>
      </c>
      <c r="I9" s="233" t="n">
        <v>9</v>
      </c>
      <c r="J9" s="236" t="n">
        <v>228</v>
      </c>
      <c r="K9" s="236" t="n">
        <v>9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customFormat="false" ht="12.75" hidden="false" customHeight="false" outlineLevel="0" collapsed="false">
      <c r="A10" s="262" t="s">
        <v>269</v>
      </c>
      <c r="B10" s="237" t="n">
        <v>168</v>
      </c>
      <c r="C10" s="237" t="n">
        <v>8</v>
      </c>
      <c r="D10" s="234" t="n">
        <v>178</v>
      </c>
      <c r="E10" s="234" t="n">
        <v>8</v>
      </c>
      <c r="F10" s="235" t="n">
        <f aca="false">B10-D10</f>
        <v>-10</v>
      </c>
      <c r="G10" s="235" t="n">
        <f aca="false">C10-E10</f>
        <v>0</v>
      </c>
      <c r="H10" s="233" t="n">
        <v>128</v>
      </c>
      <c r="I10" s="233" t="n">
        <v>6</v>
      </c>
      <c r="J10" s="236" t="n">
        <v>134</v>
      </c>
      <c r="K10" s="236" t="n">
        <v>5</v>
      </c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73"/>
      <c r="W10" s="273"/>
    </row>
    <row r="11" customFormat="false" ht="12.75" hidden="false" customHeight="false" outlineLevel="0" collapsed="false">
      <c r="A11" s="232" t="s">
        <v>186</v>
      </c>
      <c r="B11" s="237" t="n">
        <v>103</v>
      </c>
      <c r="C11" s="237" t="n">
        <v>4</v>
      </c>
      <c r="D11" s="234" t="n">
        <v>103</v>
      </c>
      <c r="E11" s="234" t="n">
        <v>4</v>
      </c>
      <c r="F11" s="235" t="n">
        <f aca="false">B11-D11</f>
        <v>0</v>
      </c>
      <c r="G11" s="235" t="n">
        <f aca="false">C11-E11</f>
        <v>0</v>
      </c>
      <c r="H11" s="233" t="n">
        <v>90</v>
      </c>
      <c r="I11" s="233" t="n">
        <v>4</v>
      </c>
      <c r="J11" s="236" t="n">
        <v>69</v>
      </c>
      <c r="K11" s="236" t="n">
        <v>3</v>
      </c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73"/>
      <c r="W11" s="273"/>
    </row>
    <row r="12" customFormat="false" ht="12.75" hidden="false" customHeight="false" outlineLevel="0" collapsed="false">
      <c r="A12" s="232" t="s">
        <v>149</v>
      </c>
      <c r="B12" s="237" t="n">
        <v>146</v>
      </c>
      <c r="C12" s="237" t="n">
        <v>6</v>
      </c>
      <c r="D12" s="234" t="n">
        <v>163</v>
      </c>
      <c r="E12" s="234" t="n">
        <v>7</v>
      </c>
      <c r="F12" s="235" t="n">
        <f aca="false">B12-D12</f>
        <v>-17</v>
      </c>
      <c r="G12" s="235" t="n">
        <f aca="false">C12-E12</f>
        <v>-1</v>
      </c>
      <c r="H12" s="233" t="n">
        <v>140</v>
      </c>
      <c r="I12" s="233" t="n">
        <v>6</v>
      </c>
      <c r="J12" s="236" t="n">
        <v>143</v>
      </c>
      <c r="K12" s="236" t="n">
        <v>6</v>
      </c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73"/>
      <c r="W12" s="273"/>
    </row>
    <row r="13" customFormat="false" ht="12.75" hidden="false" customHeight="false" outlineLevel="0" collapsed="false">
      <c r="A13" s="232" t="s">
        <v>288</v>
      </c>
      <c r="B13" s="237" t="n">
        <v>276</v>
      </c>
      <c r="C13" s="237" t="n">
        <v>11</v>
      </c>
      <c r="D13" s="234" t="n">
        <v>289</v>
      </c>
      <c r="E13" s="234" t="n">
        <v>12</v>
      </c>
      <c r="F13" s="235" t="n">
        <f aca="false">B13-D13</f>
        <v>-13</v>
      </c>
      <c r="G13" s="235" t="n">
        <f aca="false">C13-E13</f>
        <v>-1</v>
      </c>
      <c r="H13" s="233" t="n">
        <v>216</v>
      </c>
      <c r="I13" s="233" t="n">
        <v>10</v>
      </c>
      <c r="J13" s="236" t="n">
        <v>170</v>
      </c>
      <c r="K13" s="236" t="n">
        <v>7</v>
      </c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73"/>
      <c r="W13" s="273"/>
    </row>
    <row r="14" customFormat="false" ht="12.75" hidden="false" customHeight="false" outlineLevel="0" collapsed="false">
      <c r="A14" s="232" t="s">
        <v>289</v>
      </c>
      <c r="B14" s="237" t="n">
        <v>80</v>
      </c>
      <c r="C14" s="237" t="n">
        <v>3</v>
      </c>
      <c r="D14" s="234" t="n">
        <v>68</v>
      </c>
      <c r="E14" s="234" t="n">
        <v>3</v>
      </c>
      <c r="F14" s="235" t="n">
        <f aca="false">B14-D14</f>
        <v>12</v>
      </c>
      <c r="G14" s="235" t="n">
        <f aca="false">C14-E14</f>
        <v>0</v>
      </c>
      <c r="H14" s="233" t="n">
        <v>54</v>
      </c>
      <c r="I14" s="233" t="n">
        <v>3</v>
      </c>
      <c r="J14" s="236" t="n">
        <v>64</v>
      </c>
      <c r="K14" s="236" t="n">
        <v>3</v>
      </c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73"/>
      <c r="W14" s="273"/>
    </row>
    <row r="15" s="275" customFormat="true" ht="12.75" hidden="false" customHeight="false" outlineLevel="0" collapsed="false">
      <c r="A15" s="274" t="s">
        <v>33</v>
      </c>
      <c r="B15" s="240" t="n">
        <f aca="false">SUM(B8:B14)</f>
        <v>1483</v>
      </c>
      <c r="C15" s="240" t="n">
        <f aca="false">SUM(C8:C14)</f>
        <v>60</v>
      </c>
      <c r="D15" s="241" t="n">
        <f aca="false">SUM(D8:D14)</f>
        <v>1498</v>
      </c>
      <c r="E15" s="241" t="n">
        <f aca="false">SUM(E8:E14)</f>
        <v>61</v>
      </c>
      <c r="F15" s="235" t="n">
        <f aca="false">SUM(F8:F14)</f>
        <v>-15</v>
      </c>
      <c r="G15" s="235" t="n">
        <f aca="false">SUM(G8:G14)</f>
        <v>-1</v>
      </c>
      <c r="H15" s="242" t="n">
        <f aca="false">SUM(H8:H14)</f>
        <v>1103</v>
      </c>
      <c r="I15" s="242" t="n">
        <f aca="false">SUM(I8:I14)</f>
        <v>49</v>
      </c>
      <c r="J15" s="243" t="n">
        <f aca="false">SUM(J8:J14)</f>
        <v>1063</v>
      </c>
      <c r="K15" s="243" t="n">
        <f aca="false">SUM(K8:K14)</f>
        <v>45</v>
      </c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73"/>
      <c r="W15" s="273"/>
    </row>
    <row r="16" customFormat="false" ht="12.75" hidden="false" customHeight="false" outlineLevel="0" collapsed="false">
      <c r="A16" s="276"/>
      <c r="B16" s="277" t="s">
        <v>203</v>
      </c>
      <c r="C16" s="277"/>
      <c r="D16" s="277"/>
      <c r="E16" s="277"/>
      <c r="F16" s="277"/>
      <c r="G16" s="277"/>
      <c r="H16" s="277"/>
      <c r="I16" s="277"/>
      <c r="J16" s="278"/>
      <c r="K16" s="278"/>
      <c r="L16" s="279" t="s">
        <v>131</v>
      </c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</row>
    <row r="17" customFormat="false" ht="12.75" hidden="false" customHeight="false" outlineLevel="0" collapsed="false">
      <c r="A17" s="280"/>
      <c r="B17" s="277"/>
      <c r="C17" s="277"/>
      <c r="D17" s="277"/>
      <c r="E17" s="277"/>
      <c r="F17" s="277"/>
      <c r="G17" s="277"/>
      <c r="H17" s="277"/>
      <c r="I17" s="277"/>
      <c r="J17" s="281"/>
      <c r="K17" s="281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28" t="s">
        <v>134</v>
      </c>
      <c r="S17" s="228"/>
      <c r="T17" s="229" t="s">
        <v>135</v>
      </c>
      <c r="U17" s="229"/>
      <c r="V17" s="12" t="s">
        <v>5</v>
      </c>
      <c r="W17" s="12"/>
    </row>
    <row r="18" customFormat="false" ht="12.75" hidden="false" customHeight="false" outlineLevel="0" collapsed="false">
      <c r="A18" s="282"/>
      <c r="B18" s="277"/>
      <c r="C18" s="277"/>
      <c r="D18" s="277"/>
      <c r="E18" s="277"/>
      <c r="F18" s="277"/>
      <c r="G18" s="277"/>
      <c r="H18" s="277"/>
      <c r="I18" s="277"/>
      <c r="J18" s="283"/>
      <c r="K18" s="283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16" t="s">
        <v>12</v>
      </c>
      <c r="S18" s="16" t="s">
        <v>13</v>
      </c>
      <c r="T18" s="17" t="s">
        <v>12</v>
      </c>
      <c r="U18" s="17" t="s">
        <v>13</v>
      </c>
      <c r="V18" s="18" t="s">
        <v>12</v>
      </c>
      <c r="W18" s="18" t="s">
        <v>13</v>
      </c>
    </row>
    <row r="19" customFormat="false" ht="12.75" hidden="false" customHeight="false" outlineLevel="0" collapsed="false">
      <c r="A19" s="368" t="s">
        <v>294</v>
      </c>
      <c r="B19" s="309" t="s">
        <v>296</v>
      </c>
      <c r="C19" s="309"/>
      <c r="D19" s="309"/>
      <c r="E19" s="309"/>
      <c r="F19" s="309"/>
      <c r="G19" s="309"/>
      <c r="H19" s="309"/>
      <c r="I19" s="309"/>
      <c r="J19" s="306"/>
      <c r="K19" s="306"/>
      <c r="L19" s="369" t="n">
        <v>168</v>
      </c>
      <c r="M19" s="369" t="n">
        <v>6</v>
      </c>
      <c r="N19" s="369" t="n">
        <f aca="false">101+68</f>
        <v>169</v>
      </c>
      <c r="O19" s="369" t="n">
        <f aca="false">4+3</f>
        <v>7</v>
      </c>
      <c r="P19" s="369" t="n">
        <f aca="false">66+45</f>
        <v>111</v>
      </c>
      <c r="Q19" s="369" t="n">
        <f aca="false">4+2</f>
        <v>6</v>
      </c>
      <c r="R19" s="286" t="n">
        <f aca="false">L19+N19+P19</f>
        <v>448</v>
      </c>
      <c r="S19" s="286" t="n">
        <f aca="false">M19+O19+Q19</f>
        <v>19</v>
      </c>
      <c r="T19" s="370" t="n">
        <f aca="false">83+122+160</f>
        <v>365</v>
      </c>
      <c r="U19" s="370" t="n">
        <v>18</v>
      </c>
      <c r="V19" s="287" t="n">
        <f aca="false">R19-T19</f>
        <v>83</v>
      </c>
      <c r="W19" s="287" t="n">
        <f aca="false">S19-U19</f>
        <v>1</v>
      </c>
    </row>
    <row r="20" customFormat="false" ht="12.75" hidden="false" customHeight="false" outlineLevel="0" collapsed="false">
      <c r="A20" s="292" t="s">
        <v>295</v>
      </c>
      <c r="B20" s="309"/>
      <c r="C20" s="309"/>
      <c r="D20" s="309"/>
      <c r="E20" s="309"/>
      <c r="F20" s="309"/>
      <c r="G20" s="309"/>
      <c r="H20" s="309"/>
      <c r="I20" s="309"/>
      <c r="J20" s="285"/>
      <c r="K20" s="285"/>
      <c r="L20" s="294" t="n">
        <v>114</v>
      </c>
      <c r="M20" s="294" t="n">
        <v>5</v>
      </c>
      <c r="N20" s="294" t="n">
        <v>89</v>
      </c>
      <c r="O20" s="294" t="n">
        <v>4</v>
      </c>
      <c r="P20" s="294" t="n">
        <v>76</v>
      </c>
      <c r="Q20" s="294" t="n">
        <v>4</v>
      </c>
      <c r="R20" s="286" t="n">
        <f aca="false">L20+N20+P20</f>
        <v>279</v>
      </c>
      <c r="S20" s="286" t="n">
        <f aca="false">M20+O20+Q20</f>
        <v>13</v>
      </c>
      <c r="T20" s="295" t="n">
        <v>271</v>
      </c>
      <c r="U20" s="295" t="n">
        <v>12</v>
      </c>
      <c r="V20" s="287" t="n">
        <f aca="false">R20-T20</f>
        <v>8</v>
      </c>
      <c r="W20" s="287" t="n">
        <f aca="false">S20-U20</f>
        <v>1</v>
      </c>
    </row>
    <row r="21" customFormat="false" ht="12.75" hidden="false" customHeight="false" outlineLevel="0" collapsed="false">
      <c r="A21" s="232" t="s">
        <v>269</v>
      </c>
      <c r="B21" s="309"/>
      <c r="C21" s="309"/>
      <c r="D21" s="309"/>
      <c r="E21" s="309"/>
      <c r="F21" s="309"/>
      <c r="G21" s="309"/>
      <c r="H21" s="309"/>
      <c r="I21" s="309"/>
      <c r="J21" s="285"/>
      <c r="K21" s="285"/>
      <c r="L21" s="233" t="n">
        <v>62</v>
      </c>
      <c r="M21" s="233" t="n">
        <v>3</v>
      </c>
      <c r="N21" s="237" t="n">
        <v>39</v>
      </c>
      <c r="O21" s="237" t="n">
        <v>1</v>
      </c>
      <c r="P21" s="237" t="n">
        <v>21</v>
      </c>
      <c r="Q21" s="237" t="n">
        <v>1</v>
      </c>
      <c r="R21" s="237" t="n">
        <f aca="false">L21+N21+P21</f>
        <v>122</v>
      </c>
      <c r="S21" s="237" t="n">
        <f aca="false">M21+O21+Q21</f>
        <v>5</v>
      </c>
      <c r="T21" s="234" t="n">
        <v>82</v>
      </c>
      <c r="U21" s="234" t="n">
        <v>4</v>
      </c>
      <c r="V21" s="235" t="n">
        <f aca="false">R21-T21</f>
        <v>40</v>
      </c>
      <c r="W21" s="235" t="n">
        <f aca="false">S21-U21</f>
        <v>1</v>
      </c>
    </row>
    <row r="22" customFormat="false" ht="12.75" hidden="false" customHeight="false" outlineLevel="0" collapsed="false">
      <c r="A22" s="238" t="s">
        <v>186</v>
      </c>
      <c r="B22" s="309"/>
      <c r="C22" s="309"/>
      <c r="D22" s="309"/>
      <c r="E22" s="309"/>
      <c r="F22" s="309"/>
      <c r="G22" s="309"/>
      <c r="H22" s="309"/>
      <c r="I22" s="309"/>
      <c r="J22" s="285"/>
      <c r="K22" s="285"/>
      <c r="L22" s="233" t="n">
        <v>33</v>
      </c>
      <c r="M22" s="233" t="n">
        <v>2</v>
      </c>
      <c r="N22" s="237" t="n">
        <v>41</v>
      </c>
      <c r="O22" s="237" t="n">
        <v>2</v>
      </c>
      <c r="P22" s="237" t="n">
        <v>27</v>
      </c>
      <c r="Q22" s="237" t="n">
        <v>1</v>
      </c>
      <c r="R22" s="237" t="n">
        <f aca="false">L22+N22+P22</f>
        <v>101</v>
      </c>
      <c r="S22" s="237" t="n">
        <f aca="false">M22+O22+Q22</f>
        <v>5</v>
      </c>
      <c r="T22" s="234" t="n">
        <v>85</v>
      </c>
      <c r="U22" s="234" t="n">
        <v>5</v>
      </c>
      <c r="V22" s="235" t="n">
        <f aca="false">R22-T22</f>
        <v>16</v>
      </c>
      <c r="W22" s="235" t="n">
        <f aca="false">S22-U22</f>
        <v>0</v>
      </c>
    </row>
    <row r="23" customFormat="false" ht="12.75" hidden="false" customHeight="false" outlineLevel="0" collapsed="false">
      <c r="A23" s="239" t="s">
        <v>149</v>
      </c>
      <c r="B23" s="309"/>
      <c r="C23" s="309"/>
      <c r="D23" s="309"/>
      <c r="E23" s="309"/>
      <c r="F23" s="309"/>
      <c r="G23" s="309"/>
      <c r="H23" s="309"/>
      <c r="I23" s="309"/>
      <c r="J23" s="285"/>
      <c r="K23" s="285"/>
      <c r="L23" s="233" t="n">
        <v>67</v>
      </c>
      <c r="M23" s="233" t="n">
        <v>3</v>
      </c>
      <c r="N23" s="237" t="n">
        <v>61</v>
      </c>
      <c r="O23" s="237" t="n">
        <v>2</v>
      </c>
      <c r="P23" s="237" t="n">
        <v>48</v>
      </c>
      <c r="Q23" s="237" t="n">
        <v>2</v>
      </c>
      <c r="R23" s="237" t="n">
        <f aca="false">L23+N23+P23</f>
        <v>176</v>
      </c>
      <c r="S23" s="237" t="n">
        <f aca="false">M23+O23+Q23</f>
        <v>7</v>
      </c>
      <c r="T23" s="234" t="n">
        <v>161</v>
      </c>
      <c r="U23" s="234" t="n">
        <v>7</v>
      </c>
      <c r="V23" s="235" t="n">
        <f aca="false">R23-T23</f>
        <v>15</v>
      </c>
      <c r="W23" s="235" t="n">
        <f aca="false">S23-U23</f>
        <v>0</v>
      </c>
    </row>
    <row r="24" customFormat="false" ht="12.75" hidden="false" customHeight="false" outlineLevel="0" collapsed="false">
      <c r="A24" s="296" t="s">
        <v>288</v>
      </c>
      <c r="B24" s="309"/>
      <c r="C24" s="309"/>
      <c r="D24" s="309"/>
      <c r="E24" s="309"/>
      <c r="F24" s="309"/>
      <c r="G24" s="309"/>
      <c r="H24" s="309"/>
      <c r="I24" s="309"/>
      <c r="J24" s="285"/>
      <c r="K24" s="285"/>
      <c r="L24" s="293" t="n">
        <v>59</v>
      </c>
      <c r="M24" s="293" t="n">
        <v>2</v>
      </c>
      <c r="N24" s="297" t="n">
        <v>57</v>
      </c>
      <c r="O24" s="297" t="n">
        <v>2</v>
      </c>
      <c r="P24" s="297" t="n">
        <v>37</v>
      </c>
      <c r="Q24" s="297" t="n">
        <v>2</v>
      </c>
      <c r="R24" s="237" t="n">
        <f aca="false">L24+N24+P24</f>
        <v>153</v>
      </c>
      <c r="S24" s="237" t="n">
        <f aca="false">M24+O24+Q24</f>
        <v>6</v>
      </c>
      <c r="T24" s="298" t="n">
        <v>163</v>
      </c>
      <c r="U24" s="298" t="n">
        <v>7</v>
      </c>
      <c r="V24" s="235" t="n">
        <f aca="false">R24-T24</f>
        <v>-10</v>
      </c>
      <c r="W24" s="235" t="n">
        <f aca="false">S24-U24</f>
        <v>-1</v>
      </c>
    </row>
    <row r="25" customFormat="false" ht="13.5" hidden="false" customHeight="true" outlineLevel="0" collapsed="false">
      <c r="A25" s="319" t="s">
        <v>289</v>
      </c>
      <c r="B25" s="309"/>
      <c r="C25" s="309"/>
      <c r="D25" s="309"/>
      <c r="E25" s="309"/>
      <c r="F25" s="309"/>
      <c r="G25" s="309"/>
      <c r="H25" s="309"/>
      <c r="I25" s="309"/>
      <c r="J25" s="285"/>
      <c r="K25" s="285"/>
      <c r="L25" s="293" t="n">
        <v>38</v>
      </c>
      <c r="M25" s="293" t="n">
        <v>2</v>
      </c>
      <c r="N25" s="297" t="n">
        <v>25</v>
      </c>
      <c r="O25" s="297" t="n">
        <v>1</v>
      </c>
      <c r="P25" s="297" t="n">
        <v>28</v>
      </c>
      <c r="Q25" s="297" t="n">
        <v>1</v>
      </c>
      <c r="R25" s="297" t="n">
        <f aca="false">L25+N25+P25</f>
        <v>91</v>
      </c>
      <c r="S25" s="297" t="n">
        <f aca="false">M25+O25+Q25</f>
        <v>4</v>
      </c>
      <c r="T25" s="298" t="n">
        <v>82</v>
      </c>
      <c r="U25" s="298" t="n">
        <v>4</v>
      </c>
      <c r="V25" s="371" t="n">
        <f aca="false">R25-T25</f>
        <v>9</v>
      </c>
      <c r="W25" s="371" t="n">
        <f aca="false">S25-U25</f>
        <v>0</v>
      </c>
    </row>
    <row r="26" s="275" customFormat="true" ht="12.75" hidden="false" customHeight="true" outlineLevel="0" collapsed="false">
      <c r="A26" s="288" t="s">
        <v>33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9" t="n">
        <f aca="false">SUM(L19:L25)</f>
        <v>541</v>
      </c>
      <c r="M26" s="289" t="n">
        <f aca="false">SUM(M19:M25)</f>
        <v>23</v>
      </c>
      <c r="N26" s="289" t="n">
        <f aca="false">SUM(N19:N25)</f>
        <v>481</v>
      </c>
      <c r="O26" s="289" t="n">
        <f aca="false">SUM(O19:O25)</f>
        <v>19</v>
      </c>
      <c r="P26" s="289" t="n">
        <f aca="false">SUM(P19:P25)</f>
        <v>348</v>
      </c>
      <c r="Q26" s="289" t="n">
        <f aca="false">SUM(Q19:Q25)</f>
        <v>17</v>
      </c>
      <c r="R26" s="289" t="n">
        <f aca="false">SUM(R19:R25)</f>
        <v>1370</v>
      </c>
      <c r="S26" s="289" t="n">
        <f aca="false">SUM(S19:S25)</f>
        <v>59</v>
      </c>
      <c r="T26" s="290" t="n">
        <f aca="false">SUM(T19:T25)</f>
        <v>1209</v>
      </c>
      <c r="U26" s="290" t="n">
        <f aca="false">SUM(U19:U25)</f>
        <v>57</v>
      </c>
      <c r="V26" s="291" t="n">
        <f aca="false">SUM(V19:V25)</f>
        <v>161</v>
      </c>
      <c r="W26" s="291" t="n">
        <f aca="false">SUM(W19:W25)</f>
        <v>2</v>
      </c>
    </row>
    <row r="27" s="275" customFormat="true" ht="12.75" hidden="false" customHeight="true" outlineLevel="0" collapsed="false">
      <c r="A27" s="366" t="s">
        <v>294</v>
      </c>
      <c r="B27" s="233" t="s">
        <v>297</v>
      </c>
      <c r="C27" s="233"/>
      <c r="D27" s="233"/>
      <c r="E27" s="233"/>
      <c r="F27" s="233"/>
      <c r="G27" s="233"/>
      <c r="H27" s="233"/>
      <c r="I27" s="233"/>
      <c r="J27" s="372"/>
      <c r="K27" s="372"/>
      <c r="L27" s="233" t="n">
        <v>35</v>
      </c>
      <c r="M27" s="233" t="n">
        <v>2</v>
      </c>
      <c r="N27" s="237" t="n">
        <v>35</v>
      </c>
      <c r="O27" s="237" t="n">
        <v>2</v>
      </c>
      <c r="P27" s="237" t="n">
        <v>22</v>
      </c>
      <c r="Q27" s="237" t="n">
        <v>2</v>
      </c>
      <c r="R27" s="286" t="n">
        <f aca="false">L27+N27+P27</f>
        <v>92</v>
      </c>
      <c r="S27" s="286" t="n">
        <f aca="false">M27+O27+Q27</f>
        <v>6</v>
      </c>
      <c r="T27" s="234" t="n">
        <f aca="false">54+79</f>
        <v>133</v>
      </c>
      <c r="U27" s="234" t="n">
        <f aca="false">2+4</f>
        <v>6</v>
      </c>
      <c r="V27" s="287" t="n">
        <f aca="false">R27-T27</f>
        <v>-41</v>
      </c>
      <c r="W27" s="287" t="n">
        <f aca="false">S27-U27</f>
        <v>0</v>
      </c>
    </row>
    <row r="28" customFormat="false" ht="12.75" hidden="false" customHeight="false" outlineLevel="0" collapsed="false">
      <c r="A28" s="292" t="s">
        <v>295</v>
      </c>
      <c r="B28" s="233"/>
      <c r="C28" s="233"/>
      <c r="D28" s="233"/>
      <c r="E28" s="233"/>
      <c r="F28" s="233"/>
      <c r="G28" s="233"/>
      <c r="H28" s="233"/>
      <c r="I28" s="233"/>
      <c r="J28" s="285"/>
      <c r="K28" s="285"/>
      <c r="L28" s="294" t="n">
        <v>43</v>
      </c>
      <c r="M28" s="294" t="n">
        <v>2</v>
      </c>
      <c r="N28" s="294" t="n">
        <v>34</v>
      </c>
      <c r="O28" s="294" t="n">
        <v>1</v>
      </c>
      <c r="P28" s="294" t="n">
        <v>29</v>
      </c>
      <c r="Q28" s="294" t="n">
        <v>1</v>
      </c>
      <c r="R28" s="286" t="n">
        <f aca="false">L28+N28+P28</f>
        <v>106</v>
      </c>
      <c r="S28" s="286" t="n">
        <f aca="false">M28+O28+Q28</f>
        <v>4</v>
      </c>
      <c r="T28" s="295" t="n">
        <v>116</v>
      </c>
      <c r="U28" s="295" t="n">
        <v>5</v>
      </c>
      <c r="V28" s="287" t="n">
        <f aca="false">R28-T28</f>
        <v>-10</v>
      </c>
      <c r="W28" s="287" t="n">
        <f aca="false">S28-U28</f>
        <v>-1</v>
      </c>
    </row>
    <row r="29" customFormat="false" ht="12.75" hidden="false" customHeight="false" outlineLevel="0" collapsed="false">
      <c r="A29" s="238" t="s">
        <v>269</v>
      </c>
      <c r="B29" s="233"/>
      <c r="C29" s="233"/>
      <c r="D29" s="233"/>
      <c r="E29" s="233"/>
      <c r="F29" s="233"/>
      <c r="G29" s="233"/>
      <c r="H29" s="233"/>
      <c r="I29" s="233"/>
      <c r="J29" s="285"/>
      <c r="K29" s="285"/>
      <c r="L29" s="233" t="n">
        <v>39</v>
      </c>
      <c r="M29" s="233" t="n">
        <v>2</v>
      </c>
      <c r="N29" s="237" t="n">
        <v>25</v>
      </c>
      <c r="O29" s="237" t="n">
        <v>1</v>
      </c>
      <c r="P29" s="237" t="n">
        <v>14</v>
      </c>
      <c r="Q29" s="237" t="n">
        <v>1</v>
      </c>
      <c r="R29" s="237" t="n">
        <f aca="false">L29+N29+P29</f>
        <v>78</v>
      </c>
      <c r="S29" s="237" t="n">
        <f aca="false">M29+O29+Q29</f>
        <v>4</v>
      </c>
      <c r="T29" s="234" t="n">
        <v>81</v>
      </c>
      <c r="U29" s="234" t="n">
        <v>4</v>
      </c>
      <c r="V29" s="235" t="n">
        <f aca="false">R29-T29</f>
        <v>-3</v>
      </c>
      <c r="W29" s="235" t="n">
        <f aca="false">S29-U29</f>
        <v>0</v>
      </c>
    </row>
    <row r="30" customFormat="false" ht="12.75" hidden="false" customHeight="false" outlineLevel="0" collapsed="false">
      <c r="A30" s="239" t="s">
        <v>186</v>
      </c>
      <c r="B30" s="233"/>
      <c r="C30" s="233"/>
      <c r="D30" s="233"/>
      <c r="E30" s="233"/>
      <c r="F30" s="233"/>
      <c r="G30" s="233"/>
      <c r="H30" s="233"/>
      <c r="I30" s="233"/>
      <c r="J30" s="285"/>
      <c r="K30" s="285"/>
      <c r="L30" s="233" t="n">
        <v>18</v>
      </c>
      <c r="M30" s="233" t="n">
        <v>1</v>
      </c>
      <c r="N30" s="237" t="n">
        <v>23</v>
      </c>
      <c r="O30" s="237" t="n">
        <v>1</v>
      </c>
      <c r="P30" s="237" t="n">
        <v>15</v>
      </c>
      <c r="Q30" s="237" t="n">
        <v>1</v>
      </c>
      <c r="R30" s="237" t="n">
        <f aca="false">L30+N30+P30</f>
        <v>56</v>
      </c>
      <c r="S30" s="237" t="n">
        <f aca="false">M30+O30+Q30</f>
        <v>3</v>
      </c>
      <c r="T30" s="234" t="n">
        <v>71</v>
      </c>
      <c r="U30" s="234" t="n">
        <v>3</v>
      </c>
      <c r="V30" s="235" t="n">
        <f aca="false">R30-T30</f>
        <v>-15</v>
      </c>
      <c r="W30" s="235" t="n">
        <f aca="false">S30-U30</f>
        <v>0</v>
      </c>
    </row>
    <row r="31" customFormat="false" ht="12.75" hidden="false" customHeight="false" outlineLevel="0" collapsed="false">
      <c r="A31" s="238" t="s">
        <v>149</v>
      </c>
      <c r="B31" s="233"/>
      <c r="C31" s="233"/>
      <c r="D31" s="233"/>
      <c r="E31" s="233"/>
      <c r="F31" s="233"/>
      <c r="G31" s="233"/>
      <c r="H31" s="233"/>
      <c r="I31" s="233"/>
      <c r="J31" s="285"/>
      <c r="K31" s="285"/>
      <c r="L31" s="233" t="n">
        <v>43</v>
      </c>
      <c r="M31" s="233" t="n">
        <v>2</v>
      </c>
      <c r="N31" s="237" t="n">
        <v>39</v>
      </c>
      <c r="O31" s="237" t="n">
        <v>2</v>
      </c>
      <c r="P31" s="237" t="n">
        <v>30</v>
      </c>
      <c r="Q31" s="237" t="n">
        <v>1</v>
      </c>
      <c r="R31" s="237" t="n">
        <f aca="false">L31+N31+P31</f>
        <v>112</v>
      </c>
      <c r="S31" s="237" t="n">
        <f aca="false">M31+O31+Q31</f>
        <v>5</v>
      </c>
      <c r="T31" s="234" t="n">
        <v>103</v>
      </c>
      <c r="U31" s="234" t="n">
        <v>5</v>
      </c>
      <c r="V31" s="235" t="n">
        <f aca="false">R31-T31</f>
        <v>9</v>
      </c>
      <c r="W31" s="235" t="n">
        <f aca="false">S31-U31</f>
        <v>0</v>
      </c>
    </row>
    <row r="32" customFormat="false" ht="12.75" hidden="false" customHeight="false" outlineLevel="0" collapsed="false">
      <c r="A32" s="238" t="s">
        <v>288</v>
      </c>
      <c r="B32" s="233"/>
      <c r="C32" s="233"/>
      <c r="D32" s="233"/>
      <c r="E32" s="233"/>
      <c r="F32" s="233"/>
      <c r="G32" s="233"/>
      <c r="H32" s="233"/>
      <c r="I32" s="233"/>
      <c r="J32" s="285"/>
      <c r="K32" s="285"/>
      <c r="L32" s="233" t="n">
        <v>46</v>
      </c>
      <c r="M32" s="233" t="n">
        <v>2</v>
      </c>
      <c r="N32" s="237" t="n">
        <v>44</v>
      </c>
      <c r="O32" s="237" t="n">
        <v>2</v>
      </c>
      <c r="P32" s="237" t="n">
        <v>29</v>
      </c>
      <c r="Q32" s="237" t="n">
        <v>2</v>
      </c>
      <c r="R32" s="237" t="n">
        <f aca="false">L32+N32+P32</f>
        <v>119</v>
      </c>
      <c r="S32" s="237" t="n">
        <f aca="false">M32+O32+Q32</f>
        <v>6</v>
      </c>
      <c r="T32" s="234" t="n">
        <v>123</v>
      </c>
      <c r="U32" s="234" t="n">
        <v>6</v>
      </c>
      <c r="V32" s="235" t="n">
        <f aca="false">R32-T32</f>
        <v>-4</v>
      </c>
      <c r="W32" s="235" t="n">
        <f aca="false">S32-U32</f>
        <v>0</v>
      </c>
    </row>
    <row r="33" customFormat="false" ht="12.75" hidden="false" customHeight="false" outlineLevel="0" collapsed="false">
      <c r="A33" s="238" t="s">
        <v>289</v>
      </c>
      <c r="B33" s="233"/>
      <c r="C33" s="233"/>
      <c r="D33" s="233"/>
      <c r="E33" s="233"/>
      <c r="F33" s="233"/>
      <c r="G33" s="233"/>
      <c r="H33" s="233"/>
      <c r="I33" s="233"/>
      <c r="J33" s="304"/>
      <c r="K33" s="304"/>
      <c r="L33" s="233" t="n">
        <v>30</v>
      </c>
      <c r="M33" s="233" t="n">
        <v>1</v>
      </c>
      <c r="N33" s="237" t="n">
        <v>19</v>
      </c>
      <c r="O33" s="237" t="n">
        <v>1</v>
      </c>
      <c r="P33" s="237" t="n">
        <v>22</v>
      </c>
      <c r="Q33" s="237" t="n">
        <v>1</v>
      </c>
      <c r="R33" s="237" t="n">
        <f aca="false">L33+N33+P33</f>
        <v>71</v>
      </c>
      <c r="S33" s="237" t="n">
        <f aca="false">M33+O33+Q33</f>
        <v>3</v>
      </c>
      <c r="T33" s="234" t="n">
        <v>64</v>
      </c>
      <c r="U33" s="234" t="n">
        <v>3</v>
      </c>
      <c r="V33" s="235" t="n">
        <f aca="false">R33-T33</f>
        <v>7</v>
      </c>
      <c r="W33" s="235" t="n">
        <f aca="false">S33-U33</f>
        <v>0</v>
      </c>
    </row>
    <row r="34" s="275" customFormat="true" ht="12.75" hidden="false" customHeight="true" outlineLevel="0" collapsed="false">
      <c r="A34" s="373" t="s">
        <v>33</v>
      </c>
      <c r="B34" s="373"/>
      <c r="C34" s="373"/>
      <c r="D34" s="373"/>
      <c r="E34" s="373"/>
      <c r="F34" s="373"/>
      <c r="G34" s="373"/>
      <c r="H34" s="373"/>
      <c r="I34" s="373"/>
      <c r="J34" s="288"/>
      <c r="K34" s="288"/>
      <c r="L34" s="289" t="n">
        <f aca="false">SUM(L27:L33)</f>
        <v>254</v>
      </c>
      <c r="M34" s="289" t="n">
        <f aca="false">SUM(M27:M33)</f>
        <v>12</v>
      </c>
      <c r="N34" s="289" t="n">
        <f aca="false">SUM(N27:N33)</f>
        <v>219</v>
      </c>
      <c r="O34" s="289" t="n">
        <f aca="false">SUM(O27:O33)</f>
        <v>10</v>
      </c>
      <c r="P34" s="289" t="n">
        <f aca="false">SUM(P27:P33)</f>
        <v>161</v>
      </c>
      <c r="Q34" s="289" t="n">
        <f aca="false">SUM(Q27:Q33)</f>
        <v>9</v>
      </c>
      <c r="R34" s="289" t="n">
        <f aca="false">SUM(R27:R33)</f>
        <v>634</v>
      </c>
      <c r="S34" s="289" t="n">
        <f aca="false">SUM(S27:S33)</f>
        <v>31</v>
      </c>
      <c r="T34" s="290" t="n">
        <f aca="false">SUM(T27:T33)</f>
        <v>691</v>
      </c>
      <c r="U34" s="290" t="n">
        <f aca="false">SUM(U27:U33)</f>
        <v>32</v>
      </c>
      <c r="V34" s="291" t="n">
        <f aca="false">SUM(V27:V33)</f>
        <v>-57</v>
      </c>
      <c r="W34" s="291" t="n">
        <f aca="false">SUM(W27:W33)</f>
        <v>-1</v>
      </c>
    </row>
    <row r="35" s="275" customFormat="true" ht="12.75" hidden="false" customHeight="true" outlineLevel="0" collapsed="false">
      <c r="A35" s="366" t="s">
        <v>294</v>
      </c>
      <c r="B35" s="233" t="s">
        <v>298</v>
      </c>
      <c r="C35" s="233"/>
      <c r="D35" s="233"/>
      <c r="E35" s="233"/>
      <c r="F35" s="233"/>
      <c r="G35" s="233"/>
      <c r="H35" s="233"/>
      <c r="I35" s="233"/>
      <c r="J35" s="374"/>
      <c r="K35" s="374"/>
      <c r="L35" s="233" t="n">
        <v>35</v>
      </c>
      <c r="M35" s="233" t="n">
        <v>1</v>
      </c>
      <c r="N35" s="237" t="n">
        <v>35</v>
      </c>
      <c r="O35" s="237" t="n">
        <v>1</v>
      </c>
      <c r="P35" s="237" t="n">
        <v>21</v>
      </c>
      <c r="Q35" s="237" t="n">
        <v>1</v>
      </c>
      <c r="R35" s="237" t="n">
        <f aca="false">L35+N35+P35</f>
        <v>91</v>
      </c>
      <c r="S35" s="237" t="n">
        <f aca="false">M35+O35+Q35</f>
        <v>3</v>
      </c>
      <c r="T35" s="234" t="n">
        <v>78</v>
      </c>
      <c r="U35" s="234" t="n">
        <v>5</v>
      </c>
      <c r="V35" s="235" t="n">
        <f aca="false">R35-T35</f>
        <v>13</v>
      </c>
      <c r="W35" s="235" t="n">
        <f aca="false">S35-U35</f>
        <v>-2</v>
      </c>
    </row>
    <row r="36" customFormat="false" ht="12.75" hidden="false" customHeight="false" outlineLevel="0" collapsed="false">
      <c r="A36" s="292" t="s">
        <v>295</v>
      </c>
      <c r="B36" s="233"/>
      <c r="C36" s="233"/>
      <c r="D36" s="233"/>
      <c r="E36" s="233"/>
      <c r="F36" s="233"/>
      <c r="G36" s="233"/>
      <c r="H36" s="233"/>
      <c r="I36" s="233"/>
      <c r="J36" s="285"/>
      <c r="K36" s="285"/>
      <c r="L36" s="294" t="n">
        <v>46</v>
      </c>
      <c r="M36" s="233" t="n">
        <v>2</v>
      </c>
      <c r="N36" s="233" t="n">
        <v>43</v>
      </c>
      <c r="O36" s="233" t="n">
        <v>2</v>
      </c>
      <c r="P36" s="233" t="n">
        <v>27</v>
      </c>
      <c r="Q36" s="233" t="n">
        <v>1</v>
      </c>
      <c r="R36" s="286" t="n">
        <f aca="false">L36+N36+P36</f>
        <v>116</v>
      </c>
      <c r="S36" s="286" t="n">
        <f aca="false">M36+O36+Q36</f>
        <v>5</v>
      </c>
      <c r="T36" s="234" t="n">
        <v>109</v>
      </c>
      <c r="U36" s="234" t="n">
        <v>5</v>
      </c>
      <c r="V36" s="287" t="n">
        <f aca="false">R36-T36</f>
        <v>7</v>
      </c>
      <c r="W36" s="287" t="n">
        <f aca="false">S36-U36</f>
        <v>0</v>
      </c>
    </row>
    <row r="37" customFormat="false" ht="12.75" hidden="false" customHeight="false" outlineLevel="0" collapsed="false">
      <c r="A37" s="238" t="s">
        <v>269</v>
      </c>
      <c r="B37" s="233"/>
      <c r="C37" s="233"/>
      <c r="D37" s="233"/>
      <c r="E37" s="233"/>
      <c r="F37" s="233"/>
      <c r="G37" s="233"/>
      <c r="H37" s="233"/>
      <c r="I37" s="233"/>
      <c r="J37" s="285"/>
      <c r="K37" s="285"/>
      <c r="L37" s="233" t="n">
        <v>12</v>
      </c>
      <c r="M37" s="233" t="n">
        <v>0</v>
      </c>
      <c r="N37" s="237" t="n">
        <v>14</v>
      </c>
      <c r="O37" s="237" t="n">
        <v>1</v>
      </c>
      <c r="P37" s="237" t="n">
        <v>13</v>
      </c>
      <c r="Q37" s="237" t="n">
        <v>1</v>
      </c>
      <c r="R37" s="237" t="n">
        <f aca="false">L37+N37+P37</f>
        <v>39</v>
      </c>
      <c r="S37" s="237" t="n">
        <f aca="false">M37+O37+Q37</f>
        <v>2</v>
      </c>
      <c r="T37" s="234" t="n">
        <v>44</v>
      </c>
      <c r="U37" s="234" t="n">
        <v>3</v>
      </c>
      <c r="V37" s="287" t="n">
        <f aca="false">R37-T37</f>
        <v>-5</v>
      </c>
      <c r="W37" s="287" t="n">
        <f aca="false">S37-U37</f>
        <v>-1</v>
      </c>
    </row>
    <row r="38" customFormat="false" ht="12.75" hidden="false" customHeight="false" outlineLevel="0" collapsed="false">
      <c r="A38" s="238" t="s">
        <v>186</v>
      </c>
      <c r="B38" s="233"/>
      <c r="C38" s="233"/>
      <c r="D38" s="233"/>
      <c r="E38" s="233"/>
      <c r="F38" s="233"/>
      <c r="G38" s="233"/>
      <c r="H38" s="233"/>
      <c r="I38" s="233"/>
      <c r="J38" s="285"/>
      <c r="K38" s="285"/>
      <c r="L38" s="233" t="n">
        <v>11</v>
      </c>
      <c r="M38" s="233" t="n">
        <v>0</v>
      </c>
      <c r="N38" s="237" t="n">
        <v>12</v>
      </c>
      <c r="O38" s="237" t="n">
        <v>0</v>
      </c>
      <c r="P38" s="237"/>
      <c r="Q38" s="237"/>
      <c r="R38" s="237" t="n">
        <f aca="false">L38+N38+P38</f>
        <v>23</v>
      </c>
      <c r="S38" s="237" t="n">
        <f aca="false">M38+O38+Q38</f>
        <v>0</v>
      </c>
      <c r="T38" s="234" t="n">
        <v>19</v>
      </c>
      <c r="U38" s="234" t="n">
        <v>0</v>
      </c>
      <c r="V38" s="287" t="n">
        <f aca="false">R38-T38</f>
        <v>4</v>
      </c>
      <c r="W38" s="287" t="n">
        <f aca="false">S38-U38</f>
        <v>0</v>
      </c>
    </row>
    <row r="39" customFormat="false" ht="12.75" hidden="false" customHeight="false" outlineLevel="0" collapsed="false">
      <c r="A39" s="238" t="s">
        <v>149</v>
      </c>
      <c r="B39" s="233"/>
      <c r="C39" s="233"/>
      <c r="D39" s="233"/>
      <c r="E39" s="233"/>
      <c r="F39" s="233"/>
      <c r="G39" s="233"/>
      <c r="H39" s="233"/>
      <c r="I39" s="233"/>
      <c r="J39" s="285"/>
      <c r="K39" s="285"/>
      <c r="L39" s="233" t="n">
        <v>19</v>
      </c>
      <c r="M39" s="233" t="n">
        <v>1</v>
      </c>
      <c r="N39" s="237" t="n">
        <v>20</v>
      </c>
      <c r="O39" s="237" t="n">
        <v>1</v>
      </c>
      <c r="P39" s="237" t="n">
        <v>14</v>
      </c>
      <c r="Q39" s="237" t="n">
        <v>1</v>
      </c>
      <c r="R39" s="237" t="n">
        <f aca="false">L39+N39+P39</f>
        <v>53</v>
      </c>
      <c r="S39" s="237" t="n">
        <f aca="false">M39+O39+Q39</f>
        <v>3</v>
      </c>
      <c r="T39" s="234" t="n">
        <v>61</v>
      </c>
      <c r="U39" s="234" t="n">
        <v>3</v>
      </c>
      <c r="V39" s="287" t="n">
        <f aca="false">R39-T39</f>
        <v>-8</v>
      </c>
      <c r="W39" s="287" t="n">
        <f aca="false">S39-U39</f>
        <v>0</v>
      </c>
    </row>
    <row r="40" customFormat="false" ht="12.75" hidden="false" customHeight="false" outlineLevel="0" collapsed="false">
      <c r="A40" s="238" t="s">
        <v>288</v>
      </c>
      <c r="B40" s="233"/>
      <c r="C40" s="233"/>
      <c r="D40" s="233"/>
      <c r="E40" s="233"/>
      <c r="F40" s="233"/>
      <c r="G40" s="233"/>
      <c r="H40" s="233"/>
      <c r="I40" s="233"/>
      <c r="J40" s="304"/>
      <c r="K40" s="304"/>
      <c r="L40" s="233" t="n">
        <v>39</v>
      </c>
      <c r="M40" s="233" t="n">
        <v>2</v>
      </c>
      <c r="N40" s="237" t="n">
        <v>35</v>
      </c>
      <c r="O40" s="237" t="n">
        <v>2</v>
      </c>
      <c r="P40" s="237" t="n">
        <v>20</v>
      </c>
      <c r="Q40" s="237" t="n">
        <v>1</v>
      </c>
      <c r="R40" s="237" t="n">
        <f aca="false">L40+N40+P40</f>
        <v>94</v>
      </c>
      <c r="S40" s="237" t="n">
        <f aca="false">M40+O40+Q40</f>
        <v>5</v>
      </c>
      <c r="T40" s="234" t="n">
        <v>95</v>
      </c>
      <c r="U40" s="234" t="n">
        <v>5</v>
      </c>
      <c r="V40" s="287" t="n">
        <f aca="false">R40-T40</f>
        <v>-1</v>
      </c>
      <c r="W40" s="287" t="n">
        <f aca="false">S40-U40</f>
        <v>0</v>
      </c>
    </row>
    <row r="41" s="275" customFormat="true" ht="12.75" hidden="false" customHeight="true" outlineLevel="0" collapsed="false">
      <c r="A41" s="288" t="s">
        <v>33</v>
      </c>
      <c r="B41" s="288"/>
      <c r="C41" s="288"/>
      <c r="D41" s="288"/>
      <c r="E41" s="288"/>
      <c r="F41" s="288"/>
      <c r="G41" s="288"/>
      <c r="H41" s="288"/>
      <c r="I41" s="288"/>
      <c r="J41" s="288"/>
      <c r="K41" s="288"/>
      <c r="L41" s="289" t="n">
        <f aca="false">SUM(L35:L40)</f>
        <v>162</v>
      </c>
      <c r="M41" s="289" t="n">
        <f aca="false">SUM(M35:M40)</f>
        <v>6</v>
      </c>
      <c r="N41" s="289" t="n">
        <f aca="false">SUM(N35:N40)</f>
        <v>159</v>
      </c>
      <c r="O41" s="289" t="n">
        <f aca="false">SUM(O35:O40)</f>
        <v>7</v>
      </c>
      <c r="P41" s="289" t="n">
        <f aca="false">SUM(P35:P40)</f>
        <v>95</v>
      </c>
      <c r="Q41" s="289" t="n">
        <f aca="false">SUM(Q35:Q40)</f>
        <v>5</v>
      </c>
      <c r="R41" s="289" t="n">
        <f aca="false">SUM(R35:R40)</f>
        <v>416</v>
      </c>
      <c r="S41" s="289" t="n">
        <f aca="false">SUM(S35:S40)</f>
        <v>18</v>
      </c>
      <c r="T41" s="290" t="n">
        <f aca="false">SUM(T35:T40)</f>
        <v>406</v>
      </c>
      <c r="U41" s="290" t="n">
        <f aca="false">SUM(U35:U40)</f>
        <v>21</v>
      </c>
      <c r="V41" s="291" t="n">
        <f aca="false">SUM(V35:V40)</f>
        <v>10</v>
      </c>
      <c r="W41" s="291" t="n">
        <f aca="false">SUM(W35:W40)</f>
        <v>-3</v>
      </c>
    </row>
  </sheetData>
  <mergeCells count="29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25"/>
    <mergeCell ref="A26:I26"/>
    <mergeCell ref="B27:I33"/>
    <mergeCell ref="A34:I34"/>
    <mergeCell ref="B35:I40"/>
    <mergeCell ref="A41:I4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4.28"/>
    <col collapsed="false" customWidth="true" hidden="true" outlineLevel="0" max="11" min="11" style="0" width="5.71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313" t="s">
        <v>299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</row>
    <row r="4" customFormat="false" ht="15" hidden="false" customHeight="fals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32" t="s">
        <v>267</v>
      </c>
      <c r="B8" s="233" t="n">
        <v>45</v>
      </c>
      <c r="C8" s="233" t="n">
        <v>2</v>
      </c>
      <c r="D8" s="234" t="n">
        <v>25</v>
      </c>
      <c r="E8" s="234" t="n">
        <v>1</v>
      </c>
      <c r="F8" s="235" t="n">
        <f aca="false">B8-D8</f>
        <v>20</v>
      </c>
      <c r="G8" s="235" t="n">
        <f aca="false">C8-E8</f>
        <v>1</v>
      </c>
      <c r="H8" s="233" t="n">
        <v>26</v>
      </c>
      <c r="I8" s="233" t="n">
        <v>1</v>
      </c>
      <c r="J8" s="236" t="n">
        <v>34</v>
      </c>
      <c r="K8" s="236" t="n">
        <v>2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 t="s">
        <v>268</v>
      </c>
      <c r="B9" s="237" t="n">
        <v>148</v>
      </c>
      <c r="C9" s="237" t="n">
        <v>6</v>
      </c>
      <c r="D9" s="234" t="n">
        <v>161</v>
      </c>
      <c r="E9" s="234" t="n">
        <v>6</v>
      </c>
      <c r="F9" s="235" t="n">
        <f aca="false">B9-D9</f>
        <v>-13</v>
      </c>
      <c r="G9" s="235" t="n">
        <f aca="false">C9-E9</f>
        <v>0</v>
      </c>
      <c r="H9" s="233" t="n">
        <v>166</v>
      </c>
      <c r="I9" s="233" t="n">
        <v>6</v>
      </c>
      <c r="J9" s="236" t="n">
        <v>176</v>
      </c>
      <c r="K9" s="236" t="n">
        <v>6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customFormat="false" ht="12.75" hidden="false" customHeight="false" outlineLevel="0" collapsed="false">
      <c r="A10" s="232" t="s">
        <v>270</v>
      </c>
      <c r="B10" s="237" t="n">
        <v>91</v>
      </c>
      <c r="C10" s="237" t="n">
        <v>4</v>
      </c>
      <c r="D10" s="234" t="n">
        <v>75</v>
      </c>
      <c r="E10" s="234" t="n">
        <v>3</v>
      </c>
      <c r="F10" s="235" t="n">
        <f aca="false">B10-D10</f>
        <v>16</v>
      </c>
      <c r="G10" s="235" t="n">
        <f aca="false">C10-E10</f>
        <v>1</v>
      </c>
      <c r="H10" s="233" t="n">
        <v>63</v>
      </c>
      <c r="I10" s="233" t="n">
        <v>3</v>
      </c>
      <c r="J10" s="236" t="n">
        <v>69</v>
      </c>
      <c r="K10" s="236" t="n">
        <v>3</v>
      </c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73"/>
      <c r="W10" s="273"/>
    </row>
    <row r="11" customFormat="false" ht="12.75" hidden="false" customHeight="false" outlineLevel="0" collapsed="false">
      <c r="A11" s="232" t="s">
        <v>271</v>
      </c>
      <c r="B11" s="237" t="n">
        <v>83</v>
      </c>
      <c r="C11" s="237" t="n">
        <v>3</v>
      </c>
      <c r="D11" s="234" t="n">
        <v>45</v>
      </c>
      <c r="E11" s="234" t="n">
        <v>2</v>
      </c>
      <c r="F11" s="235" t="n">
        <f aca="false">B11-D11</f>
        <v>38</v>
      </c>
      <c r="G11" s="235" t="n">
        <f aca="false">C11-E11</f>
        <v>1</v>
      </c>
      <c r="H11" s="233" t="n">
        <v>58</v>
      </c>
      <c r="I11" s="233" t="n">
        <v>2</v>
      </c>
      <c r="J11" s="236" t="n">
        <v>70</v>
      </c>
      <c r="K11" s="236" t="n">
        <v>3</v>
      </c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73"/>
      <c r="W11" s="273"/>
    </row>
    <row r="12" customFormat="false" ht="12.75" hidden="false" customHeight="false" outlineLevel="0" collapsed="false">
      <c r="A12" s="232" t="s">
        <v>281</v>
      </c>
      <c r="B12" s="237" t="n">
        <v>145</v>
      </c>
      <c r="C12" s="237" t="n">
        <v>5</v>
      </c>
      <c r="D12" s="234" t="n">
        <v>156</v>
      </c>
      <c r="E12" s="234" t="n">
        <v>6</v>
      </c>
      <c r="F12" s="235" t="n">
        <f aca="false">B12-D12</f>
        <v>-11</v>
      </c>
      <c r="G12" s="235" t="n">
        <f aca="false">C12-E12</f>
        <v>-1</v>
      </c>
      <c r="H12" s="233" t="n">
        <v>120</v>
      </c>
      <c r="I12" s="233" t="n">
        <v>5</v>
      </c>
      <c r="J12" s="236" t="n">
        <v>95</v>
      </c>
      <c r="K12" s="236" t="n">
        <v>5</v>
      </c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73"/>
      <c r="W12" s="273"/>
    </row>
    <row r="13" customFormat="false" ht="12.75" hidden="false" customHeight="false" outlineLevel="0" collapsed="false">
      <c r="A13" s="232" t="s">
        <v>215</v>
      </c>
      <c r="B13" s="237" t="n">
        <v>43</v>
      </c>
      <c r="C13" s="237" t="n">
        <v>2</v>
      </c>
      <c r="D13" s="234" t="n">
        <v>27</v>
      </c>
      <c r="E13" s="234" t="n">
        <v>1</v>
      </c>
      <c r="F13" s="235" t="n">
        <f aca="false">B13-D13</f>
        <v>16</v>
      </c>
      <c r="G13" s="235" t="n">
        <f aca="false">C13-E13</f>
        <v>1</v>
      </c>
      <c r="H13" s="233" t="n">
        <v>29</v>
      </c>
      <c r="I13" s="233" t="n">
        <v>1</v>
      </c>
      <c r="J13" s="236" t="n">
        <v>25</v>
      </c>
      <c r="K13" s="236" t="n">
        <v>1</v>
      </c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73"/>
      <c r="W13" s="273"/>
    </row>
    <row r="14" customFormat="false" ht="12.75" hidden="false" customHeight="false" outlineLevel="0" collapsed="false">
      <c r="A14" s="232" t="s">
        <v>173</v>
      </c>
      <c r="B14" s="237" t="n">
        <v>24</v>
      </c>
      <c r="C14" s="237" t="n">
        <v>1</v>
      </c>
      <c r="D14" s="234"/>
      <c r="E14" s="234"/>
      <c r="F14" s="235" t="n">
        <f aca="false">B14-D14</f>
        <v>24</v>
      </c>
      <c r="G14" s="235" t="n">
        <f aca="false">C14-E14</f>
        <v>1</v>
      </c>
      <c r="H14" s="233"/>
      <c r="I14" s="233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73"/>
      <c r="W14" s="273"/>
    </row>
    <row r="15" s="275" customFormat="true" ht="12.75" hidden="false" customHeight="false" outlineLevel="0" collapsed="false">
      <c r="A15" s="274" t="s">
        <v>33</v>
      </c>
      <c r="B15" s="240" t="n">
        <f aca="false">SUM(B8:B14)</f>
        <v>579</v>
      </c>
      <c r="C15" s="240" t="n">
        <f aca="false">SUM(C8:C14)</f>
        <v>23</v>
      </c>
      <c r="D15" s="241" t="n">
        <f aca="false">SUM(D8:D14)</f>
        <v>489</v>
      </c>
      <c r="E15" s="241" t="n">
        <f aca="false">SUM(E8:E14)</f>
        <v>19</v>
      </c>
      <c r="F15" s="235" t="n">
        <f aca="false">SUM(F8:F14)</f>
        <v>90</v>
      </c>
      <c r="G15" s="235" t="n">
        <f aca="false">SUM(G8:G14)</f>
        <v>4</v>
      </c>
      <c r="H15" s="242" t="n">
        <f aca="false">SUM(H8:H14)</f>
        <v>462</v>
      </c>
      <c r="I15" s="242" t="n">
        <f aca="false">SUM(I8:I14)</f>
        <v>18</v>
      </c>
      <c r="J15" s="243" t="n">
        <f aca="false">SUM(J8:J14)</f>
        <v>469</v>
      </c>
      <c r="K15" s="243" t="n">
        <f aca="false">SUM(K8:K14)</f>
        <v>20</v>
      </c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73"/>
      <c r="W15" s="273"/>
    </row>
    <row r="16" customFormat="false" ht="12.75" hidden="false" customHeight="false" outlineLevel="0" collapsed="false">
      <c r="A16" s="276"/>
      <c r="B16" s="277" t="s">
        <v>203</v>
      </c>
      <c r="C16" s="277"/>
      <c r="D16" s="277"/>
      <c r="E16" s="277"/>
      <c r="F16" s="277"/>
      <c r="G16" s="277"/>
      <c r="H16" s="277"/>
      <c r="I16" s="277"/>
      <c r="J16" s="278"/>
      <c r="K16" s="278"/>
      <c r="L16" s="279" t="s">
        <v>131</v>
      </c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</row>
    <row r="17" customFormat="false" ht="12.75" hidden="false" customHeight="false" outlineLevel="0" collapsed="false">
      <c r="A17" s="280"/>
      <c r="B17" s="277"/>
      <c r="C17" s="277"/>
      <c r="D17" s="277"/>
      <c r="E17" s="277"/>
      <c r="F17" s="277"/>
      <c r="G17" s="277"/>
      <c r="H17" s="277"/>
      <c r="I17" s="277"/>
      <c r="J17" s="281"/>
      <c r="K17" s="281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28" t="s">
        <v>134</v>
      </c>
      <c r="S17" s="228"/>
      <c r="T17" s="229" t="s">
        <v>135</v>
      </c>
      <c r="U17" s="229"/>
      <c r="V17" s="12" t="s">
        <v>5</v>
      </c>
      <c r="W17" s="12"/>
    </row>
    <row r="18" customFormat="false" ht="12.75" hidden="false" customHeight="false" outlineLevel="0" collapsed="false">
      <c r="A18" s="282"/>
      <c r="B18" s="277"/>
      <c r="C18" s="277"/>
      <c r="D18" s="277"/>
      <c r="E18" s="277"/>
      <c r="F18" s="277"/>
      <c r="G18" s="277"/>
      <c r="H18" s="277"/>
      <c r="I18" s="277"/>
      <c r="J18" s="283"/>
      <c r="K18" s="283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16" t="s">
        <v>12</v>
      </c>
      <c r="S18" s="16" t="s">
        <v>13</v>
      </c>
      <c r="T18" s="17" t="s">
        <v>12</v>
      </c>
      <c r="U18" s="17" t="s">
        <v>13</v>
      </c>
      <c r="V18" s="18" t="s">
        <v>12</v>
      </c>
      <c r="W18" s="18" t="s">
        <v>13</v>
      </c>
    </row>
    <row r="19" customFormat="false" ht="12.75" hidden="false" customHeight="false" outlineLevel="0" collapsed="false">
      <c r="A19" s="232" t="s">
        <v>267</v>
      </c>
      <c r="B19" s="293" t="s">
        <v>121</v>
      </c>
      <c r="C19" s="293"/>
      <c r="D19" s="293"/>
      <c r="E19" s="293"/>
      <c r="F19" s="293"/>
      <c r="G19" s="293"/>
      <c r="H19" s="293"/>
      <c r="I19" s="293"/>
      <c r="J19" s="285"/>
      <c r="K19" s="285"/>
      <c r="L19" s="294" t="n">
        <v>47</v>
      </c>
      <c r="M19" s="294" t="n">
        <v>2</v>
      </c>
      <c r="N19" s="294" t="n">
        <v>34</v>
      </c>
      <c r="O19" s="294" t="n">
        <v>2</v>
      </c>
      <c r="P19" s="294" t="n">
        <v>14</v>
      </c>
      <c r="Q19" s="294" t="n">
        <v>1</v>
      </c>
      <c r="R19" s="294" t="n">
        <f aca="false">L19+N19+P19</f>
        <v>95</v>
      </c>
      <c r="S19" s="294" t="n">
        <f aca="false">M19+O19+Q19</f>
        <v>5</v>
      </c>
      <c r="T19" s="295" t="n">
        <v>73</v>
      </c>
      <c r="U19" s="295" t="n">
        <v>4</v>
      </c>
      <c r="V19" s="287" t="n">
        <f aca="false">R19-T19</f>
        <v>22</v>
      </c>
      <c r="W19" s="287" t="n">
        <f aca="false">S19-U19</f>
        <v>1</v>
      </c>
    </row>
    <row r="20" customFormat="false" ht="12.75" hidden="false" customHeight="false" outlineLevel="0" collapsed="false">
      <c r="A20" s="262" t="s">
        <v>268</v>
      </c>
      <c r="B20" s="293"/>
      <c r="C20" s="293"/>
      <c r="D20" s="293"/>
      <c r="E20" s="293"/>
      <c r="F20" s="293"/>
      <c r="G20" s="293"/>
      <c r="H20" s="293"/>
      <c r="I20" s="293"/>
      <c r="J20" s="285"/>
      <c r="K20" s="285"/>
      <c r="L20" s="233" t="n">
        <v>166</v>
      </c>
      <c r="M20" s="233" t="n">
        <v>7</v>
      </c>
      <c r="N20" s="237" t="n">
        <v>130</v>
      </c>
      <c r="O20" s="237" t="n">
        <v>6</v>
      </c>
      <c r="P20" s="237" t="n">
        <v>91</v>
      </c>
      <c r="Q20" s="237" t="n">
        <v>5</v>
      </c>
      <c r="R20" s="294" t="n">
        <f aca="false">L20+N20+P20</f>
        <v>387</v>
      </c>
      <c r="S20" s="294" t="n">
        <f aca="false">M20+O20+Q20</f>
        <v>18</v>
      </c>
      <c r="T20" s="234" t="n">
        <v>371</v>
      </c>
      <c r="U20" s="234" t="n">
        <v>18</v>
      </c>
      <c r="V20" s="287" t="n">
        <f aca="false">R20-T20</f>
        <v>16</v>
      </c>
      <c r="W20" s="287" t="n">
        <f aca="false">S20-U20</f>
        <v>0</v>
      </c>
    </row>
    <row r="21" customFormat="false" ht="12.75" hidden="false" customHeight="false" outlineLevel="0" collapsed="false">
      <c r="A21" s="238" t="s">
        <v>270</v>
      </c>
      <c r="B21" s="293"/>
      <c r="C21" s="293"/>
      <c r="D21" s="293"/>
      <c r="E21" s="293"/>
      <c r="F21" s="293"/>
      <c r="G21" s="293"/>
      <c r="H21" s="293"/>
      <c r="I21" s="293"/>
      <c r="J21" s="285"/>
      <c r="K21" s="285"/>
      <c r="L21" s="233" t="n">
        <v>71</v>
      </c>
      <c r="M21" s="233" t="n">
        <v>3</v>
      </c>
      <c r="N21" s="237" t="n">
        <v>49</v>
      </c>
      <c r="O21" s="237" t="n">
        <v>3</v>
      </c>
      <c r="P21" s="237" t="n">
        <v>67</v>
      </c>
      <c r="Q21" s="237" t="n">
        <v>3</v>
      </c>
      <c r="R21" s="294" t="n">
        <f aca="false">L21+N21+P21</f>
        <v>187</v>
      </c>
      <c r="S21" s="294" t="n">
        <f aca="false">M21+O21+Q21</f>
        <v>9</v>
      </c>
      <c r="T21" s="234" t="n">
        <v>179</v>
      </c>
      <c r="U21" s="234" t="n">
        <v>10</v>
      </c>
      <c r="V21" s="287" t="n">
        <f aca="false">R21-T21</f>
        <v>8</v>
      </c>
      <c r="W21" s="287" t="n">
        <f aca="false">S21-U21</f>
        <v>-1</v>
      </c>
    </row>
    <row r="22" customFormat="false" ht="12.75" hidden="false" customHeight="false" outlineLevel="0" collapsed="false">
      <c r="A22" s="238" t="s">
        <v>271</v>
      </c>
      <c r="B22" s="293"/>
      <c r="C22" s="293"/>
      <c r="D22" s="293"/>
      <c r="E22" s="293"/>
      <c r="F22" s="293"/>
      <c r="G22" s="293"/>
      <c r="H22" s="293"/>
      <c r="I22" s="293"/>
      <c r="J22" s="285"/>
      <c r="K22" s="285"/>
      <c r="L22" s="233" t="n">
        <v>65</v>
      </c>
      <c r="M22" s="233" t="n">
        <v>3</v>
      </c>
      <c r="N22" s="237" t="n">
        <v>68</v>
      </c>
      <c r="O22" s="237" t="n">
        <v>3</v>
      </c>
      <c r="P22" s="237" t="n">
        <v>51</v>
      </c>
      <c r="Q22" s="237" t="n">
        <v>2</v>
      </c>
      <c r="R22" s="294" t="n">
        <f aca="false">L22+N22+P22</f>
        <v>184</v>
      </c>
      <c r="S22" s="294" t="n">
        <f aca="false">M22+O22+Q22</f>
        <v>8</v>
      </c>
      <c r="T22" s="234" t="n">
        <v>164</v>
      </c>
      <c r="U22" s="234" t="n">
        <v>7</v>
      </c>
      <c r="V22" s="287" t="n">
        <f aca="false">R22-T22</f>
        <v>20</v>
      </c>
      <c r="W22" s="287" t="n">
        <f aca="false">S22-U22</f>
        <v>1</v>
      </c>
    </row>
    <row r="23" customFormat="false" ht="12.75" hidden="false" customHeight="false" outlineLevel="0" collapsed="false">
      <c r="A23" s="239" t="s">
        <v>215</v>
      </c>
      <c r="B23" s="293"/>
      <c r="C23" s="293"/>
      <c r="D23" s="293"/>
      <c r="E23" s="293"/>
      <c r="F23" s="293"/>
      <c r="G23" s="293"/>
      <c r="H23" s="293"/>
      <c r="I23" s="293"/>
      <c r="J23" s="285"/>
      <c r="K23" s="285"/>
      <c r="L23" s="233" t="n">
        <v>30</v>
      </c>
      <c r="M23" s="233" t="n">
        <v>1</v>
      </c>
      <c r="N23" s="237" t="n">
        <v>40</v>
      </c>
      <c r="O23" s="237" t="n">
        <v>2</v>
      </c>
      <c r="P23" s="237" t="n">
        <v>21</v>
      </c>
      <c r="Q23" s="237" t="n">
        <v>1</v>
      </c>
      <c r="R23" s="237" t="n">
        <f aca="false">L23+N23+P23</f>
        <v>91</v>
      </c>
      <c r="S23" s="237" t="n">
        <f aca="false">M23+O23+Q23</f>
        <v>4</v>
      </c>
      <c r="T23" s="234" t="n">
        <v>69</v>
      </c>
      <c r="U23" s="234" t="n">
        <v>3</v>
      </c>
      <c r="V23" s="287" t="n">
        <f aca="false">R23-T23</f>
        <v>22</v>
      </c>
      <c r="W23" s="287" t="n">
        <f aca="false">S23-U23</f>
        <v>1</v>
      </c>
    </row>
    <row r="24" s="275" customFormat="true" ht="12.75" hidden="false" customHeight="true" outlineLevel="0" collapsed="false">
      <c r="A24" s="288" t="s">
        <v>33</v>
      </c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9" t="n">
        <f aca="false">SUM(L19:L23)</f>
        <v>379</v>
      </c>
      <c r="M24" s="289" t="n">
        <f aca="false">SUM(M19:M23)</f>
        <v>16</v>
      </c>
      <c r="N24" s="289" t="n">
        <f aca="false">SUM(N19:N23)</f>
        <v>321</v>
      </c>
      <c r="O24" s="289" t="n">
        <f aca="false">SUM(O19:O23)</f>
        <v>16</v>
      </c>
      <c r="P24" s="289" t="n">
        <f aca="false">SUM(P19:P23)</f>
        <v>244</v>
      </c>
      <c r="Q24" s="289" t="n">
        <f aca="false">SUM(Q19:Q23)</f>
        <v>12</v>
      </c>
      <c r="R24" s="289" t="n">
        <f aca="false">SUM(R19:R23)</f>
        <v>944</v>
      </c>
      <c r="S24" s="289" t="n">
        <f aca="false">SUM(S19:S23)</f>
        <v>44</v>
      </c>
      <c r="T24" s="290" t="n">
        <f aca="false">SUM(T19:T23)</f>
        <v>856</v>
      </c>
      <c r="U24" s="290" t="n">
        <f aca="false">SUM(U19:U23)</f>
        <v>42</v>
      </c>
      <c r="V24" s="291" t="n">
        <f aca="false">SUM(V19:V23)</f>
        <v>88</v>
      </c>
      <c r="W24" s="291" t="n">
        <f aca="false">SUM(W19:W23)</f>
        <v>2</v>
      </c>
    </row>
    <row r="25" customFormat="false" ht="12.75" hidden="false" customHeight="false" outlineLevel="0" collapsed="false">
      <c r="A25" s="299"/>
      <c r="B25" s="293" t="s">
        <v>300</v>
      </c>
      <c r="C25" s="293"/>
      <c r="D25" s="293"/>
      <c r="E25" s="293"/>
      <c r="F25" s="293"/>
      <c r="G25" s="293"/>
      <c r="H25" s="293"/>
      <c r="I25" s="293"/>
      <c r="J25" s="285"/>
      <c r="K25" s="285"/>
      <c r="L25" s="294"/>
      <c r="M25" s="294"/>
      <c r="N25" s="286"/>
      <c r="O25" s="286"/>
      <c r="P25" s="286"/>
      <c r="Q25" s="286"/>
      <c r="R25" s="286"/>
      <c r="S25" s="286"/>
      <c r="T25" s="295"/>
      <c r="U25" s="295"/>
      <c r="V25" s="287"/>
      <c r="W25" s="287"/>
    </row>
    <row r="26" customFormat="false" ht="12.75" hidden="false" customHeight="false" outlineLevel="0" collapsed="false">
      <c r="A26" s="238"/>
      <c r="B26" s="293"/>
      <c r="C26" s="293"/>
      <c r="D26" s="293"/>
      <c r="E26" s="293"/>
      <c r="F26" s="293"/>
      <c r="G26" s="293"/>
      <c r="H26" s="293"/>
      <c r="I26" s="293"/>
      <c r="J26" s="285"/>
      <c r="K26" s="285"/>
      <c r="L26" s="233"/>
      <c r="M26" s="233"/>
      <c r="N26" s="237"/>
      <c r="O26" s="237"/>
      <c r="P26" s="237"/>
      <c r="Q26" s="237"/>
      <c r="R26" s="237"/>
      <c r="S26" s="237"/>
      <c r="T26" s="234"/>
      <c r="U26" s="234"/>
      <c r="V26" s="235"/>
      <c r="W26" s="235"/>
    </row>
    <row r="27" s="275" customFormat="true" ht="12.75" hidden="false" customHeight="true" outlineLevel="0" collapsed="false">
      <c r="A27" s="288" t="s">
        <v>33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  <c r="L27" s="289" t="n">
        <f aca="false">SUM(L25:L26)</f>
        <v>0</v>
      </c>
      <c r="M27" s="289" t="n">
        <f aca="false">SUM(M25:M26)</f>
        <v>0</v>
      </c>
      <c r="N27" s="289" t="n">
        <f aca="false">SUM(N25:N26)</f>
        <v>0</v>
      </c>
      <c r="O27" s="289" t="n">
        <f aca="false">SUM(O25:O26)</f>
        <v>0</v>
      </c>
      <c r="P27" s="289" t="n">
        <f aca="false">SUM(P25:P26)</f>
        <v>0</v>
      </c>
      <c r="Q27" s="289" t="n">
        <f aca="false">SUM(Q25:Q26)</f>
        <v>0</v>
      </c>
      <c r="R27" s="289" t="n">
        <f aca="false">SUM(R25:R26)</f>
        <v>0</v>
      </c>
      <c r="S27" s="289" t="n">
        <f aca="false">SUM(S25:S26)</f>
        <v>0</v>
      </c>
      <c r="T27" s="290" t="n">
        <f aca="false">SUM(T25:T26)</f>
        <v>0</v>
      </c>
      <c r="U27" s="290" t="n">
        <f aca="false">SUM(U25:U26)</f>
        <v>0</v>
      </c>
      <c r="V27" s="291" t="n">
        <f aca="false">SUM(V25:V26)</f>
        <v>0</v>
      </c>
      <c r="W27" s="291" t="n">
        <f aca="false">SUM(W25:W26)</f>
        <v>0</v>
      </c>
    </row>
    <row r="28" customFormat="false" ht="12.75" hidden="false" customHeight="false" outlineLevel="0" collapsed="false">
      <c r="A28" s="238" t="s">
        <v>281</v>
      </c>
      <c r="B28" s="293" t="s">
        <v>301</v>
      </c>
      <c r="C28" s="293"/>
      <c r="D28" s="293"/>
      <c r="E28" s="293"/>
      <c r="F28" s="293"/>
      <c r="G28" s="293"/>
      <c r="H28" s="293"/>
      <c r="I28" s="293"/>
      <c r="J28" s="300"/>
      <c r="K28" s="300"/>
      <c r="L28" s="233" t="n">
        <v>72</v>
      </c>
      <c r="M28" s="233" t="n">
        <v>3</v>
      </c>
      <c r="N28" s="237" t="n">
        <v>75</v>
      </c>
      <c r="O28" s="237" t="n">
        <v>3</v>
      </c>
      <c r="P28" s="237" t="n">
        <v>68</v>
      </c>
      <c r="Q28" s="237" t="n">
        <v>3</v>
      </c>
      <c r="R28" s="294" t="n">
        <f aca="false">L28+N28+P28</f>
        <v>215</v>
      </c>
      <c r="S28" s="294" t="n">
        <f aca="false">M28+O28+Q28</f>
        <v>9</v>
      </c>
      <c r="T28" s="234" t="n">
        <v>252</v>
      </c>
      <c r="U28" s="234" t="n">
        <v>11</v>
      </c>
      <c r="V28" s="287" t="n">
        <f aca="false">R28-T28</f>
        <v>-37</v>
      </c>
      <c r="W28" s="287" t="n">
        <f aca="false">S28-U28</f>
        <v>-2</v>
      </c>
    </row>
    <row r="29" customFormat="false" ht="12.75" hidden="false" customHeight="false" outlineLevel="0" collapsed="false">
      <c r="A29" s="238"/>
      <c r="B29" s="293"/>
      <c r="C29" s="293"/>
      <c r="D29" s="293"/>
      <c r="E29" s="293"/>
      <c r="F29" s="293"/>
      <c r="G29" s="293"/>
      <c r="H29" s="293"/>
      <c r="I29" s="293"/>
      <c r="J29" s="285"/>
      <c r="K29" s="285"/>
      <c r="L29" s="233"/>
      <c r="M29" s="233"/>
      <c r="N29" s="237"/>
      <c r="O29" s="237"/>
      <c r="P29" s="237"/>
      <c r="Q29" s="237"/>
      <c r="R29" s="237"/>
      <c r="S29" s="237"/>
      <c r="T29" s="234"/>
      <c r="U29" s="234"/>
      <c r="V29" s="235"/>
      <c r="W29" s="235"/>
    </row>
    <row r="30" s="275" customFormat="true" ht="12.75" hidden="false" customHeight="true" outlineLevel="0" collapsed="false">
      <c r="A30" s="288" t="s">
        <v>33</v>
      </c>
      <c r="B30" s="288"/>
      <c r="C30" s="288"/>
      <c r="D30" s="288"/>
      <c r="E30" s="288"/>
      <c r="F30" s="288"/>
      <c r="G30" s="288"/>
      <c r="H30" s="288"/>
      <c r="I30" s="288"/>
      <c r="J30" s="288"/>
      <c r="K30" s="288"/>
      <c r="L30" s="289" t="n">
        <f aca="false">SUM(L25:L29)</f>
        <v>72</v>
      </c>
      <c r="M30" s="289" t="n">
        <f aca="false">SUM(M25:M29)</f>
        <v>3</v>
      </c>
      <c r="N30" s="289" t="n">
        <f aca="false">SUM(N25:N29)</f>
        <v>75</v>
      </c>
      <c r="O30" s="289" t="n">
        <f aca="false">SUM(O25:O29)</f>
        <v>3</v>
      </c>
      <c r="P30" s="289" t="n">
        <f aca="false">SUM(P25:P29)</f>
        <v>68</v>
      </c>
      <c r="Q30" s="289" t="n">
        <f aca="false">SUM(Q25:Q29)</f>
        <v>3</v>
      </c>
      <c r="R30" s="289" t="n">
        <f aca="false">SUM(R25:R29)</f>
        <v>215</v>
      </c>
      <c r="S30" s="289" t="n">
        <f aca="false">SUM(S25:S29)</f>
        <v>9</v>
      </c>
      <c r="T30" s="290" t="n">
        <f aca="false">SUM(T25:T29)</f>
        <v>252</v>
      </c>
      <c r="U30" s="290" t="n">
        <f aca="false">SUM(U25:U29)</f>
        <v>11</v>
      </c>
      <c r="V30" s="291" t="n">
        <f aca="false">SUM(V25:V29)</f>
        <v>-37</v>
      </c>
      <c r="W30" s="291" t="n">
        <f aca="false">SUM(W25:W29)</f>
        <v>-2</v>
      </c>
    </row>
  </sheetData>
  <mergeCells count="29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23"/>
    <mergeCell ref="A24:I24"/>
    <mergeCell ref="B25:I26"/>
    <mergeCell ref="A27:I27"/>
    <mergeCell ref="B28:I29"/>
    <mergeCell ref="A30:I3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1" min="10" style="0" width="7.14"/>
    <col collapsed="false" customWidth="true" hidden="false" outlineLevel="0" max="21" min="12" style="0" width="5.28"/>
    <col collapsed="false" customWidth="true" hidden="false" outlineLevel="0" max="23" min="22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47"/>
      <c r="W2" s="247"/>
    </row>
    <row r="3" customFormat="false" ht="15" hidden="false" customHeight="false" outlineLevel="0" collapsed="false">
      <c r="A3" s="313" t="s">
        <v>302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</row>
    <row r="4" customFormat="false" ht="15" hidden="false" customHeight="false" outlineLevel="0" collapsed="false">
      <c r="A4" s="267"/>
      <c r="B4" s="267"/>
      <c r="C4" s="267"/>
      <c r="D4" s="267"/>
      <c r="E4" s="267"/>
      <c r="F4" s="268"/>
      <c r="G4" s="268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267"/>
      <c r="U4" s="267"/>
      <c r="V4" s="268"/>
      <c r="W4" s="268"/>
    </row>
    <row r="5" customFormat="false" ht="12.75" hidden="false" customHeight="false" outlineLevel="0" collapsed="false">
      <c r="B5" s="269" t="s">
        <v>130</v>
      </c>
      <c r="C5" s="269"/>
      <c r="D5" s="269"/>
      <c r="E5" s="269"/>
      <c r="F5" s="269"/>
      <c r="G5" s="269"/>
      <c r="H5" s="269"/>
      <c r="I5" s="269"/>
      <c r="J5" s="270"/>
      <c r="K5" s="270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71"/>
      <c r="W6" s="271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72"/>
      <c r="W7" s="272"/>
    </row>
    <row r="8" customFormat="false" ht="12.75" hidden="false" customHeight="false" outlineLevel="0" collapsed="false">
      <c r="A8" s="232" t="s">
        <v>267</v>
      </c>
      <c r="B8" s="233" t="n">
        <v>66</v>
      </c>
      <c r="C8" s="233" t="n">
        <v>2</v>
      </c>
      <c r="D8" s="234" t="n">
        <v>71</v>
      </c>
      <c r="E8" s="234" t="n">
        <v>2</v>
      </c>
      <c r="F8" s="235" t="n">
        <f aca="false">B8-D8</f>
        <v>-5</v>
      </c>
      <c r="G8" s="235" t="n">
        <f aca="false">C8-E8</f>
        <v>0</v>
      </c>
      <c r="H8" s="233" t="n">
        <v>50</v>
      </c>
      <c r="I8" s="233" t="n">
        <v>2</v>
      </c>
      <c r="J8" s="236" t="n">
        <v>35</v>
      </c>
      <c r="K8" s="236" t="n">
        <v>1</v>
      </c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73"/>
      <c r="W8" s="273"/>
    </row>
    <row r="9" customFormat="false" ht="12.75" hidden="false" customHeight="false" outlineLevel="0" collapsed="false">
      <c r="A9" s="262" t="s">
        <v>279</v>
      </c>
      <c r="B9" s="237"/>
      <c r="C9" s="237"/>
      <c r="D9" s="234"/>
      <c r="E9" s="234"/>
      <c r="F9" s="235" t="n">
        <f aca="false">B9-D9</f>
        <v>0</v>
      </c>
      <c r="G9" s="235" t="n">
        <f aca="false">C9-E9</f>
        <v>0</v>
      </c>
      <c r="H9" s="233" t="n">
        <v>15</v>
      </c>
      <c r="I9" s="233" t="n">
        <v>1</v>
      </c>
      <c r="J9" s="236" t="n">
        <v>35</v>
      </c>
      <c r="K9" s="236" t="n">
        <v>1</v>
      </c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73"/>
      <c r="W9" s="273"/>
    </row>
    <row r="10" customFormat="false" ht="12.75" hidden="false" customHeight="false" outlineLevel="0" collapsed="false">
      <c r="A10" s="232" t="s">
        <v>270</v>
      </c>
      <c r="B10" s="237"/>
      <c r="C10" s="237"/>
      <c r="D10" s="234"/>
      <c r="E10" s="234"/>
      <c r="F10" s="235" t="n">
        <f aca="false">B10-D10</f>
        <v>0</v>
      </c>
      <c r="G10" s="235" t="n">
        <f aca="false">C10-E10</f>
        <v>0</v>
      </c>
      <c r="H10" s="233" t="n">
        <v>82</v>
      </c>
      <c r="I10" s="233" t="n">
        <v>3</v>
      </c>
      <c r="J10" s="236" t="n">
        <v>88</v>
      </c>
      <c r="K10" s="236" t="n">
        <v>3</v>
      </c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73"/>
      <c r="W10" s="273"/>
    </row>
    <row r="11" customFormat="false" ht="12.75" hidden="false" customHeight="false" outlineLevel="0" collapsed="false">
      <c r="A11" s="232" t="s">
        <v>282</v>
      </c>
      <c r="B11" s="237" t="n">
        <v>18</v>
      </c>
      <c r="C11" s="237" t="n">
        <v>1</v>
      </c>
      <c r="D11" s="234" t="n">
        <v>35</v>
      </c>
      <c r="E11" s="234" t="n">
        <v>1</v>
      </c>
      <c r="F11" s="235" t="n">
        <f aca="false">B11-D11</f>
        <v>-17</v>
      </c>
      <c r="G11" s="235" t="n">
        <f aca="false">C11-E11</f>
        <v>0</v>
      </c>
      <c r="H11" s="233"/>
      <c r="I11" s="233"/>
      <c r="J11" s="236" t="n">
        <v>27</v>
      </c>
      <c r="K11" s="236" t="n">
        <v>1</v>
      </c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73"/>
      <c r="W11" s="273"/>
    </row>
    <row r="12" s="275" customFormat="true" ht="12.75" hidden="false" customHeight="false" outlineLevel="0" collapsed="false">
      <c r="A12" s="274" t="s">
        <v>33</v>
      </c>
      <c r="B12" s="240" t="n">
        <f aca="false">SUM(B8:B11)</f>
        <v>84</v>
      </c>
      <c r="C12" s="240" t="n">
        <f aca="false">SUM(C8:C11)</f>
        <v>3</v>
      </c>
      <c r="D12" s="241" t="n">
        <f aca="false">SUM(D8:D11)</f>
        <v>106</v>
      </c>
      <c r="E12" s="241" t="n">
        <f aca="false">SUM(E8:E11)</f>
        <v>3</v>
      </c>
      <c r="F12" s="235" t="n">
        <f aca="false">SUM(F8:F11)</f>
        <v>-22</v>
      </c>
      <c r="G12" s="235" t="n">
        <f aca="false">SUM(G8:G11)</f>
        <v>0</v>
      </c>
      <c r="H12" s="242" t="n">
        <f aca="false">SUM(H8:H11)</f>
        <v>147</v>
      </c>
      <c r="I12" s="242" t="n">
        <f aca="false">SUM(I8:I11)</f>
        <v>6</v>
      </c>
      <c r="J12" s="243" t="n">
        <f aca="false">SUM(J8:J11)</f>
        <v>185</v>
      </c>
      <c r="K12" s="243" t="n">
        <f aca="false">SUM(K8:K11)</f>
        <v>6</v>
      </c>
      <c r="L12" s="243"/>
      <c r="M12" s="243"/>
      <c r="N12" s="243"/>
      <c r="O12" s="243"/>
      <c r="P12" s="243"/>
      <c r="Q12" s="243"/>
      <c r="R12" s="243"/>
      <c r="S12" s="243"/>
      <c r="T12" s="243"/>
      <c r="U12" s="243"/>
      <c r="V12" s="273"/>
      <c r="W12" s="273"/>
    </row>
    <row r="13" customFormat="false" ht="12.75" hidden="false" customHeight="false" outlineLevel="0" collapsed="false">
      <c r="A13" s="276"/>
      <c r="B13" s="277" t="s">
        <v>203</v>
      </c>
      <c r="C13" s="277"/>
      <c r="D13" s="277"/>
      <c r="E13" s="277"/>
      <c r="F13" s="277"/>
      <c r="G13" s="277"/>
      <c r="H13" s="277"/>
      <c r="I13" s="277"/>
      <c r="J13" s="278"/>
      <c r="K13" s="278"/>
      <c r="L13" s="279" t="s">
        <v>131</v>
      </c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</row>
    <row r="14" customFormat="false" ht="12.75" hidden="false" customHeight="false" outlineLevel="0" collapsed="false">
      <c r="A14" s="280"/>
      <c r="B14" s="277"/>
      <c r="C14" s="277"/>
      <c r="D14" s="277"/>
      <c r="E14" s="277"/>
      <c r="F14" s="277"/>
      <c r="G14" s="277"/>
      <c r="H14" s="277"/>
      <c r="I14" s="277"/>
      <c r="J14" s="281"/>
      <c r="K14" s="281"/>
      <c r="L14" s="13" t="s">
        <v>7</v>
      </c>
      <c r="M14" s="13"/>
      <c r="N14" s="13" t="s">
        <v>8</v>
      </c>
      <c r="O14" s="13"/>
      <c r="P14" s="13" t="s">
        <v>9</v>
      </c>
      <c r="Q14" s="13"/>
      <c r="R14" s="228" t="s">
        <v>134</v>
      </c>
      <c r="S14" s="228"/>
      <c r="T14" s="229" t="s">
        <v>135</v>
      </c>
      <c r="U14" s="229"/>
      <c r="V14" s="12" t="s">
        <v>5</v>
      </c>
      <c r="W14" s="12"/>
    </row>
    <row r="15" customFormat="false" ht="12.75" hidden="false" customHeight="false" outlineLevel="0" collapsed="false">
      <c r="A15" s="282"/>
      <c r="B15" s="277"/>
      <c r="C15" s="277"/>
      <c r="D15" s="277"/>
      <c r="E15" s="277"/>
      <c r="F15" s="277"/>
      <c r="G15" s="277"/>
      <c r="H15" s="277"/>
      <c r="I15" s="277"/>
      <c r="J15" s="283"/>
      <c r="K15" s="283"/>
      <c r="L15" s="19" t="s">
        <v>12</v>
      </c>
      <c r="M15" s="19" t="s">
        <v>13</v>
      </c>
      <c r="N15" s="19" t="s">
        <v>12</v>
      </c>
      <c r="O15" s="19" t="s">
        <v>13</v>
      </c>
      <c r="P15" s="19" t="s">
        <v>12</v>
      </c>
      <c r="Q15" s="19" t="s">
        <v>13</v>
      </c>
      <c r="R15" s="16" t="s">
        <v>12</v>
      </c>
      <c r="S15" s="16" t="s">
        <v>13</v>
      </c>
      <c r="T15" s="17" t="s">
        <v>12</v>
      </c>
      <c r="U15" s="17" t="s">
        <v>13</v>
      </c>
      <c r="V15" s="18" t="s">
        <v>12</v>
      </c>
      <c r="W15" s="18" t="s">
        <v>13</v>
      </c>
    </row>
    <row r="16" customFormat="false" ht="12.75" hidden="false" customHeight="false" outlineLevel="0" collapsed="false">
      <c r="A16" s="232" t="s">
        <v>267</v>
      </c>
      <c r="B16" s="233" t="s">
        <v>115</v>
      </c>
      <c r="C16" s="233"/>
      <c r="D16" s="233"/>
      <c r="E16" s="233"/>
      <c r="F16" s="233"/>
      <c r="G16" s="233"/>
      <c r="H16" s="233"/>
      <c r="I16" s="233"/>
      <c r="J16" s="285"/>
      <c r="K16" s="285"/>
      <c r="L16" s="294" t="n">
        <v>197</v>
      </c>
      <c r="M16" s="294" t="n">
        <v>6</v>
      </c>
      <c r="N16" s="294" t="n">
        <v>78</v>
      </c>
      <c r="O16" s="294" t="n">
        <v>3</v>
      </c>
      <c r="P16" s="294" t="n">
        <v>125</v>
      </c>
      <c r="Q16" s="294" t="n">
        <v>5</v>
      </c>
      <c r="R16" s="286" t="n">
        <f aca="false">L16+N16+P16</f>
        <v>400</v>
      </c>
      <c r="S16" s="286" t="n">
        <f aca="false">M16+O16+Q16</f>
        <v>14</v>
      </c>
      <c r="T16" s="295" t="n">
        <v>386</v>
      </c>
      <c r="U16" s="295" t="n">
        <v>15</v>
      </c>
      <c r="V16" s="287" t="n">
        <f aca="false">R16-T16</f>
        <v>14</v>
      </c>
      <c r="W16" s="287" t="n">
        <f aca="false">S16-U16</f>
        <v>-1</v>
      </c>
    </row>
    <row r="17" customFormat="false" ht="12.75" hidden="false" customHeight="false" outlineLevel="0" collapsed="false">
      <c r="A17" s="232" t="s">
        <v>270</v>
      </c>
      <c r="B17" s="233"/>
      <c r="C17" s="233"/>
      <c r="D17" s="233"/>
      <c r="E17" s="233"/>
      <c r="F17" s="233"/>
      <c r="G17" s="233"/>
      <c r="H17" s="233"/>
      <c r="I17" s="233"/>
      <c r="J17" s="285"/>
      <c r="K17" s="285"/>
      <c r="L17" s="233" t="n">
        <v>39</v>
      </c>
      <c r="M17" s="233" t="n">
        <v>2</v>
      </c>
      <c r="N17" s="237" t="n">
        <v>24</v>
      </c>
      <c r="O17" s="237" t="n">
        <v>2</v>
      </c>
      <c r="P17" s="237" t="n">
        <v>27</v>
      </c>
      <c r="Q17" s="237" t="n">
        <v>2</v>
      </c>
      <c r="R17" s="286" t="n">
        <f aca="false">L17+N17+P17</f>
        <v>90</v>
      </c>
      <c r="S17" s="286" t="n">
        <f aca="false">M17+O17+Q17</f>
        <v>6</v>
      </c>
      <c r="T17" s="234" t="n">
        <v>112</v>
      </c>
      <c r="U17" s="234" t="n">
        <v>6</v>
      </c>
      <c r="V17" s="287" t="n">
        <f aca="false">R17-T17</f>
        <v>-22</v>
      </c>
      <c r="W17" s="287" t="n">
        <f aca="false">S17-U17</f>
        <v>0</v>
      </c>
    </row>
    <row r="18" customFormat="false" ht="12.75" hidden="false" customHeight="false" outlineLevel="0" collapsed="false">
      <c r="A18" s="232" t="s">
        <v>170</v>
      </c>
      <c r="B18" s="233"/>
      <c r="C18" s="233"/>
      <c r="D18" s="233"/>
      <c r="E18" s="233"/>
      <c r="F18" s="233"/>
      <c r="G18" s="233"/>
      <c r="H18" s="233"/>
      <c r="I18" s="233"/>
      <c r="J18" s="285"/>
      <c r="K18" s="285"/>
      <c r="L18" s="233"/>
      <c r="M18" s="233"/>
      <c r="N18" s="237" t="n">
        <v>18</v>
      </c>
      <c r="O18" s="237" t="n">
        <v>1</v>
      </c>
      <c r="P18" s="237" t="n">
        <v>21</v>
      </c>
      <c r="Q18" s="237" t="n">
        <v>1</v>
      </c>
      <c r="R18" s="286" t="n">
        <f aca="false">L18+N18+P18</f>
        <v>39</v>
      </c>
      <c r="S18" s="286" t="n">
        <f aca="false">M18+O18+Q18</f>
        <v>2</v>
      </c>
      <c r="T18" s="234" t="n">
        <v>49</v>
      </c>
      <c r="U18" s="234" t="n">
        <v>3</v>
      </c>
      <c r="V18" s="287" t="n">
        <f aca="false">R18-T18</f>
        <v>-10</v>
      </c>
      <c r="W18" s="287" t="n">
        <f aca="false">S18-U18</f>
        <v>-1</v>
      </c>
    </row>
    <row r="19" customFormat="false" ht="12.75" hidden="false" customHeight="false" outlineLevel="0" collapsed="false">
      <c r="A19" s="239" t="s">
        <v>272</v>
      </c>
      <c r="B19" s="233"/>
      <c r="C19" s="233"/>
      <c r="D19" s="233"/>
      <c r="E19" s="233"/>
      <c r="F19" s="233"/>
      <c r="G19" s="233"/>
      <c r="H19" s="233"/>
      <c r="I19" s="233"/>
      <c r="J19" s="285"/>
      <c r="K19" s="285"/>
      <c r="L19" s="233" t="n">
        <v>31</v>
      </c>
      <c r="M19" s="233" t="n">
        <v>1</v>
      </c>
      <c r="N19" s="237" t="n">
        <v>16</v>
      </c>
      <c r="O19" s="237" t="n">
        <v>1</v>
      </c>
      <c r="P19" s="237" t="n">
        <v>14</v>
      </c>
      <c r="Q19" s="237" t="n">
        <v>1</v>
      </c>
      <c r="R19" s="286" t="n">
        <f aca="false">L19+N19+P19</f>
        <v>61</v>
      </c>
      <c r="S19" s="286" t="n">
        <f aca="false">M19+O19+Q19</f>
        <v>3</v>
      </c>
      <c r="T19" s="234" t="n">
        <v>49</v>
      </c>
      <c r="U19" s="234" t="n">
        <v>3</v>
      </c>
      <c r="V19" s="287" t="n">
        <f aca="false">R19-T19</f>
        <v>12</v>
      </c>
      <c r="W19" s="287" t="n">
        <f aca="false">S19-U19</f>
        <v>0</v>
      </c>
    </row>
    <row r="20" s="275" customFormat="true" ht="12.75" hidden="false" customHeight="true" outlineLevel="0" collapsed="false">
      <c r="A20" s="288" t="s">
        <v>33</v>
      </c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9" t="n">
        <f aca="false">SUM(L16:L19)</f>
        <v>267</v>
      </c>
      <c r="M20" s="289" t="n">
        <f aca="false">SUM(M16:M19)</f>
        <v>9</v>
      </c>
      <c r="N20" s="289" t="n">
        <f aca="false">SUM(N16:N19)</f>
        <v>136</v>
      </c>
      <c r="O20" s="289" t="n">
        <f aca="false">SUM(O16:O19)</f>
        <v>7</v>
      </c>
      <c r="P20" s="289" t="n">
        <f aca="false">SUM(P16:P19)</f>
        <v>187</v>
      </c>
      <c r="Q20" s="289" t="n">
        <f aca="false">SUM(Q16:Q19)</f>
        <v>9</v>
      </c>
      <c r="R20" s="289" t="n">
        <f aca="false">SUM(R16:R19)</f>
        <v>590</v>
      </c>
      <c r="S20" s="289" t="n">
        <f aca="false">SUM(S16:S19)</f>
        <v>25</v>
      </c>
      <c r="T20" s="290" t="n">
        <f aca="false">SUM(T16:T19)</f>
        <v>596</v>
      </c>
      <c r="U20" s="290" t="n">
        <f aca="false">SUM(U16:U19)</f>
        <v>27</v>
      </c>
      <c r="V20" s="291" t="n">
        <f aca="false">SUM(V16:V19)</f>
        <v>-6</v>
      </c>
      <c r="W20" s="291" t="n">
        <f aca="false">SUM(W16:W19)</f>
        <v>-2</v>
      </c>
    </row>
    <row r="21" customFormat="false" ht="12.75" hidden="false" customHeight="false" outlineLevel="0" collapsed="false">
      <c r="A21" s="299" t="s">
        <v>279</v>
      </c>
      <c r="B21" s="233" t="s">
        <v>107</v>
      </c>
      <c r="C21" s="233"/>
      <c r="D21" s="233"/>
      <c r="E21" s="233"/>
      <c r="F21" s="233"/>
      <c r="G21" s="233"/>
      <c r="H21" s="233"/>
      <c r="I21" s="233"/>
      <c r="J21" s="285"/>
      <c r="K21" s="285"/>
      <c r="L21" s="294" t="n">
        <v>45</v>
      </c>
      <c r="M21" s="294" t="n">
        <v>2</v>
      </c>
      <c r="N21" s="286" t="n">
        <v>32</v>
      </c>
      <c r="O21" s="286" t="n">
        <v>1</v>
      </c>
      <c r="P21" s="286" t="n">
        <v>23</v>
      </c>
      <c r="Q21" s="286" t="n">
        <v>1</v>
      </c>
      <c r="R21" s="286" t="n">
        <f aca="false">L21+N21+P21</f>
        <v>100</v>
      </c>
      <c r="S21" s="286" t="n">
        <f aca="false">M21+O21+Q21</f>
        <v>4</v>
      </c>
      <c r="T21" s="295" t="n">
        <v>79</v>
      </c>
      <c r="U21" s="295" t="n">
        <v>4</v>
      </c>
      <c r="V21" s="287" t="n">
        <f aca="false">R21-T21</f>
        <v>21</v>
      </c>
      <c r="W21" s="287" t="n">
        <f aca="false">S21-U21</f>
        <v>0</v>
      </c>
    </row>
    <row r="22" customFormat="false" ht="12.75" hidden="false" customHeight="false" outlineLevel="0" collapsed="false">
      <c r="A22" s="238" t="s">
        <v>281</v>
      </c>
      <c r="B22" s="233"/>
      <c r="C22" s="233"/>
      <c r="D22" s="233"/>
      <c r="E22" s="233"/>
      <c r="F22" s="233"/>
      <c r="G22" s="233"/>
      <c r="H22" s="233"/>
      <c r="I22" s="233"/>
      <c r="J22" s="285"/>
      <c r="K22" s="285"/>
      <c r="L22" s="233" t="n">
        <v>16</v>
      </c>
      <c r="M22" s="233" t="n">
        <v>1</v>
      </c>
      <c r="N22" s="237" t="n">
        <v>17</v>
      </c>
      <c r="O22" s="237" t="n">
        <v>1</v>
      </c>
      <c r="P22" s="237" t="n">
        <v>11</v>
      </c>
      <c r="Q22" s="237" t="n">
        <v>1</v>
      </c>
      <c r="R22" s="286" t="n">
        <f aca="false">L22+N22+P22</f>
        <v>44</v>
      </c>
      <c r="S22" s="286" t="n">
        <f aca="false">M22+O22+Q22</f>
        <v>3</v>
      </c>
      <c r="T22" s="234" t="n">
        <v>54</v>
      </c>
      <c r="U22" s="234" t="n">
        <v>3</v>
      </c>
      <c r="V22" s="287" t="n">
        <f aca="false">R22-T22</f>
        <v>-10</v>
      </c>
      <c r="W22" s="287" t="n">
        <f aca="false">S22-U22</f>
        <v>0</v>
      </c>
    </row>
    <row r="23" customFormat="false" ht="12.75" hidden="false" customHeight="false" outlineLevel="0" collapsed="false">
      <c r="A23" s="239" t="s">
        <v>282</v>
      </c>
      <c r="B23" s="233"/>
      <c r="C23" s="233"/>
      <c r="D23" s="233"/>
      <c r="E23" s="233"/>
      <c r="F23" s="233"/>
      <c r="G23" s="233"/>
      <c r="H23" s="233"/>
      <c r="I23" s="233"/>
      <c r="J23" s="285"/>
      <c r="K23" s="285"/>
      <c r="L23" s="233" t="n">
        <v>52</v>
      </c>
      <c r="M23" s="233" t="n">
        <v>1</v>
      </c>
      <c r="N23" s="237" t="n">
        <v>50</v>
      </c>
      <c r="O23" s="237" t="n">
        <v>2</v>
      </c>
      <c r="P23" s="237" t="n">
        <v>38</v>
      </c>
      <c r="Q23" s="237" t="n">
        <v>2</v>
      </c>
      <c r="R23" s="286" t="n">
        <f aca="false">L23+N23+P23</f>
        <v>140</v>
      </c>
      <c r="S23" s="286" t="n">
        <f aca="false">M23+O23+Q23</f>
        <v>5</v>
      </c>
      <c r="T23" s="234" t="n">
        <v>126</v>
      </c>
      <c r="U23" s="234" t="n">
        <v>4</v>
      </c>
      <c r="V23" s="287" t="n">
        <f aca="false">R23-T23</f>
        <v>14</v>
      </c>
      <c r="W23" s="287" t="n">
        <f aca="false">S23-U23</f>
        <v>1</v>
      </c>
    </row>
    <row r="24" customFormat="false" ht="12.75" hidden="false" customHeight="false" outlineLevel="0" collapsed="false">
      <c r="A24" s="239" t="s">
        <v>272</v>
      </c>
      <c r="B24" s="233"/>
      <c r="C24" s="233"/>
      <c r="D24" s="233"/>
      <c r="E24" s="233"/>
      <c r="F24" s="233"/>
      <c r="G24" s="233"/>
      <c r="H24" s="233"/>
      <c r="I24" s="233"/>
      <c r="J24" s="285"/>
      <c r="K24" s="285"/>
      <c r="L24" s="233" t="n">
        <v>18</v>
      </c>
      <c r="M24" s="233" t="n">
        <v>1</v>
      </c>
      <c r="N24" s="237" t="n">
        <v>16</v>
      </c>
      <c r="O24" s="237" t="n">
        <v>1</v>
      </c>
      <c r="P24" s="237" t="n">
        <v>17</v>
      </c>
      <c r="Q24" s="237" t="n">
        <v>1</v>
      </c>
      <c r="R24" s="286" t="n">
        <f aca="false">L24+N24+P24</f>
        <v>51</v>
      </c>
      <c r="S24" s="286" t="n">
        <f aca="false">M24+O24+Q24</f>
        <v>3</v>
      </c>
      <c r="T24" s="234" t="n">
        <v>43</v>
      </c>
      <c r="U24" s="234" t="n">
        <v>3</v>
      </c>
      <c r="V24" s="287" t="n">
        <f aca="false">R24-T24</f>
        <v>8</v>
      </c>
      <c r="W24" s="287" t="n">
        <f aca="false">S24-U24</f>
        <v>0</v>
      </c>
    </row>
    <row r="25" customFormat="false" ht="12.75" hidden="false" customHeight="false" outlineLevel="0" collapsed="false">
      <c r="A25" s="238"/>
      <c r="B25" s="233"/>
      <c r="C25" s="233"/>
      <c r="D25" s="233"/>
      <c r="E25" s="233"/>
      <c r="F25" s="233"/>
      <c r="G25" s="233"/>
      <c r="H25" s="233"/>
      <c r="I25" s="233"/>
      <c r="J25" s="304"/>
      <c r="K25" s="304"/>
      <c r="L25" s="233"/>
      <c r="M25" s="233"/>
      <c r="N25" s="237"/>
      <c r="O25" s="237"/>
      <c r="P25" s="237"/>
      <c r="Q25" s="237"/>
      <c r="R25" s="237"/>
      <c r="S25" s="237"/>
      <c r="T25" s="234"/>
      <c r="U25" s="234"/>
      <c r="V25" s="235"/>
      <c r="W25" s="235"/>
    </row>
    <row r="26" s="275" customFormat="true" ht="12.75" hidden="false" customHeight="true" outlineLevel="0" collapsed="false">
      <c r="A26" s="288" t="s">
        <v>33</v>
      </c>
      <c r="B26" s="288"/>
      <c r="C26" s="288"/>
      <c r="D26" s="288"/>
      <c r="E26" s="288"/>
      <c r="F26" s="288"/>
      <c r="G26" s="288"/>
      <c r="H26" s="288"/>
      <c r="I26" s="288"/>
      <c r="J26" s="288"/>
      <c r="K26" s="288"/>
      <c r="L26" s="289" t="n">
        <f aca="false">SUM(L21:L25)</f>
        <v>131</v>
      </c>
      <c r="M26" s="289" t="n">
        <f aca="false">SUM(M21:M25)</f>
        <v>5</v>
      </c>
      <c r="N26" s="289" t="n">
        <f aca="false">SUM(N21:N25)</f>
        <v>115</v>
      </c>
      <c r="O26" s="289" t="n">
        <f aca="false">SUM(O21:O25)</f>
        <v>5</v>
      </c>
      <c r="P26" s="289" t="n">
        <f aca="false">SUM(P21:P25)</f>
        <v>89</v>
      </c>
      <c r="Q26" s="289" t="n">
        <f aca="false">SUM(Q21:Q25)</f>
        <v>5</v>
      </c>
      <c r="R26" s="289" t="n">
        <f aca="false">SUM(R21:R25)</f>
        <v>335</v>
      </c>
      <c r="S26" s="289" t="n">
        <f aca="false">SUM(S21:S25)</f>
        <v>15</v>
      </c>
      <c r="T26" s="290" t="n">
        <f aca="false">SUM(T21:T25)</f>
        <v>302</v>
      </c>
      <c r="U26" s="290" t="n">
        <f aca="false">SUM(U21:U25)</f>
        <v>14</v>
      </c>
      <c r="V26" s="291" t="n">
        <f aca="false">SUM(V21:V25)</f>
        <v>33</v>
      </c>
      <c r="W26" s="291" t="n">
        <f aca="false">SUM(W21:W25)</f>
        <v>1</v>
      </c>
    </row>
    <row r="27" customFormat="false" ht="12.75" hidden="false" customHeight="false" outlineLevel="0" collapsed="false">
      <c r="A27" s="238" t="s">
        <v>270</v>
      </c>
      <c r="B27" s="293" t="s">
        <v>121</v>
      </c>
      <c r="C27" s="293"/>
      <c r="D27" s="293"/>
      <c r="E27" s="293"/>
      <c r="F27" s="293"/>
      <c r="G27" s="293"/>
      <c r="H27" s="293"/>
      <c r="I27" s="293"/>
      <c r="J27" s="300"/>
      <c r="K27" s="300"/>
      <c r="L27" s="233" t="n">
        <v>107</v>
      </c>
      <c r="M27" s="233" t="n">
        <v>5</v>
      </c>
      <c r="N27" s="237" t="n">
        <v>42</v>
      </c>
      <c r="O27" s="237" t="n">
        <v>2</v>
      </c>
      <c r="P27" s="237" t="n">
        <v>74</v>
      </c>
      <c r="Q27" s="237" t="n">
        <v>3</v>
      </c>
      <c r="R27" s="286" t="n">
        <f aca="false">L27+N27+P27</f>
        <v>223</v>
      </c>
      <c r="S27" s="286" t="n">
        <f aca="false">M27+O27+Q27</f>
        <v>10</v>
      </c>
      <c r="T27" s="234" t="n">
        <v>213</v>
      </c>
      <c r="U27" s="234" t="n">
        <v>9</v>
      </c>
      <c r="V27" s="287" t="n">
        <f aca="false">R27-T27</f>
        <v>10</v>
      </c>
      <c r="W27" s="287" t="n">
        <f aca="false">S27-U27</f>
        <v>1</v>
      </c>
    </row>
    <row r="28" customFormat="false" ht="12.75" hidden="false" customHeight="false" outlineLevel="0" collapsed="false">
      <c r="A28" s="238"/>
      <c r="B28" s="293"/>
      <c r="C28" s="293"/>
      <c r="D28" s="293"/>
      <c r="E28" s="293"/>
      <c r="F28" s="293"/>
      <c r="G28" s="293"/>
      <c r="H28" s="293"/>
      <c r="I28" s="293"/>
      <c r="J28" s="285"/>
      <c r="K28" s="285"/>
      <c r="L28" s="233"/>
      <c r="M28" s="233"/>
      <c r="N28" s="237"/>
      <c r="O28" s="237"/>
      <c r="P28" s="237"/>
      <c r="Q28" s="237"/>
      <c r="R28" s="237"/>
      <c r="S28" s="237"/>
      <c r="T28" s="234"/>
      <c r="U28" s="234"/>
      <c r="V28" s="235"/>
      <c r="W28" s="235"/>
    </row>
    <row r="29" s="275" customFormat="true" ht="12.75" hidden="false" customHeight="true" outlineLevel="0" collapsed="false">
      <c r="A29" s="288" t="s">
        <v>33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9" t="n">
        <f aca="false">SUM(L27:L28)</f>
        <v>107</v>
      </c>
      <c r="M29" s="289" t="n">
        <f aca="false">SUM(M27:M28)</f>
        <v>5</v>
      </c>
      <c r="N29" s="289" t="n">
        <f aca="false">SUM(N27:N28)</f>
        <v>42</v>
      </c>
      <c r="O29" s="289" t="n">
        <f aca="false">SUM(O27:O28)</f>
        <v>2</v>
      </c>
      <c r="P29" s="289" t="n">
        <f aca="false">SUM(P27:P28)</f>
        <v>74</v>
      </c>
      <c r="Q29" s="289" t="n">
        <f aca="false">SUM(Q27:Q28)</f>
        <v>3</v>
      </c>
      <c r="R29" s="289" t="n">
        <f aca="false">SUM(R27:R28)</f>
        <v>223</v>
      </c>
      <c r="S29" s="289" t="n">
        <f aca="false">SUM(S27:S28)</f>
        <v>10</v>
      </c>
      <c r="T29" s="290" t="n">
        <f aca="false">SUM(T27:T28)</f>
        <v>213</v>
      </c>
      <c r="U29" s="290" t="n">
        <f aca="false">SUM(U27:U28)</f>
        <v>9</v>
      </c>
      <c r="V29" s="291" t="n">
        <f aca="false">SUM(V27:V28)</f>
        <v>10</v>
      </c>
      <c r="W29" s="291" t="n">
        <f aca="false">SUM(W27:W28)</f>
        <v>1</v>
      </c>
    </row>
    <row r="30" s="275" customFormat="true" ht="12.75" hidden="false" customHeight="true" outlineLevel="0" collapsed="false">
      <c r="A30" s="375" t="s">
        <v>231</v>
      </c>
      <c r="B30" s="233" t="s">
        <v>127</v>
      </c>
      <c r="C30" s="233"/>
      <c r="D30" s="233"/>
      <c r="E30" s="233"/>
      <c r="F30" s="233"/>
      <c r="G30" s="233"/>
      <c r="H30" s="233"/>
      <c r="I30" s="233"/>
      <c r="J30" s="376"/>
      <c r="K30" s="376"/>
      <c r="L30" s="289"/>
      <c r="M30" s="289"/>
      <c r="N30" s="289"/>
      <c r="O30" s="289"/>
      <c r="P30" s="289"/>
      <c r="Q30" s="289"/>
      <c r="R30" s="377"/>
      <c r="S30" s="377"/>
      <c r="T30" s="378" t="n">
        <v>14</v>
      </c>
      <c r="U30" s="378" t="n">
        <v>1</v>
      </c>
      <c r="V30" s="287" t="n">
        <f aca="false">R30-T30</f>
        <v>-14</v>
      </c>
      <c r="W30" s="287" t="n">
        <f aca="false">S30-U30</f>
        <v>-1</v>
      </c>
    </row>
    <row r="31" customFormat="false" ht="12.75" hidden="false" customHeight="false" outlineLevel="0" collapsed="false">
      <c r="A31" s="238" t="s">
        <v>282</v>
      </c>
      <c r="B31" s="233"/>
      <c r="C31" s="233"/>
      <c r="D31" s="233"/>
      <c r="E31" s="233"/>
      <c r="F31" s="233"/>
      <c r="G31" s="233"/>
      <c r="H31" s="233"/>
      <c r="I31" s="233"/>
      <c r="J31" s="300"/>
      <c r="K31" s="300"/>
      <c r="L31" s="233" t="n">
        <v>22</v>
      </c>
      <c r="M31" s="233" t="n">
        <v>1</v>
      </c>
      <c r="N31" s="237"/>
      <c r="O31" s="237"/>
      <c r="P31" s="237"/>
      <c r="Q31" s="237"/>
      <c r="R31" s="286" t="n">
        <f aca="false">L31+N31+P31</f>
        <v>22</v>
      </c>
      <c r="S31" s="286" t="n">
        <f aca="false">M31+O31+Q31</f>
        <v>1</v>
      </c>
      <c r="T31" s="234"/>
      <c r="U31" s="234"/>
      <c r="V31" s="287" t="n">
        <f aca="false">R31-T31</f>
        <v>22</v>
      </c>
      <c r="W31" s="287" t="n">
        <f aca="false">S31-U31</f>
        <v>1</v>
      </c>
    </row>
    <row r="32" customFormat="false" ht="12.75" hidden="false" customHeight="false" outlineLevel="0" collapsed="false">
      <c r="A32" s="238"/>
      <c r="B32" s="233"/>
      <c r="C32" s="233"/>
      <c r="D32" s="233"/>
      <c r="E32" s="233"/>
      <c r="F32" s="233"/>
      <c r="G32" s="233"/>
      <c r="H32" s="233"/>
      <c r="I32" s="233"/>
      <c r="J32" s="285"/>
      <c r="K32" s="285"/>
      <c r="L32" s="233"/>
      <c r="M32" s="233"/>
      <c r="N32" s="237"/>
      <c r="O32" s="237"/>
      <c r="P32" s="237"/>
      <c r="Q32" s="237"/>
      <c r="R32" s="237"/>
      <c r="S32" s="237"/>
      <c r="T32" s="234"/>
      <c r="U32" s="234"/>
      <c r="V32" s="235"/>
      <c r="W32" s="235"/>
    </row>
    <row r="33" s="275" customFormat="true" ht="12.75" hidden="false" customHeight="true" outlineLevel="0" collapsed="false">
      <c r="A33" s="288" t="s">
        <v>33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  <c r="L33" s="289" t="n">
        <f aca="false">SUM(L30:L32)</f>
        <v>22</v>
      </c>
      <c r="M33" s="289" t="n">
        <f aca="false">SUM(M30:M32)</f>
        <v>1</v>
      </c>
      <c r="N33" s="289" t="n">
        <f aca="false">SUM(N30:N32)</f>
        <v>0</v>
      </c>
      <c r="O33" s="289" t="n">
        <f aca="false">SUM(O30:O32)</f>
        <v>0</v>
      </c>
      <c r="P33" s="289" t="n">
        <f aca="false">SUM(P30:P32)</f>
        <v>0</v>
      </c>
      <c r="Q33" s="289" t="n">
        <f aca="false">SUM(Q30:Q32)</f>
        <v>0</v>
      </c>
      <c r="R33" s="289" t="n">
        <f aca="false">SUM(R30:R32)</f>
        <v>22</v>
      </c>
      <c r="S33" s="289" t="n">
        <f aca="false">SUM(S30:S32)</f>
        <v>1</v>
      </c>
      <c r="T33" s="290" t="n">
        <f aca="false">SUM(T30:T32)</f>
        <v>14</v>
      </c>
      <c r="U33" s="290" t="n">
        <f aca="false">SUM(U30:U32)</f>
        <v>1</v>
      </c>
      <c r="V33" s="291" t="n">
        <f aca="false">SUM(V30:V32)</f>
        <v>8</v>
      </c>
      <c r="W33" s="291" t="n">
        <f aca="false">SUM(W30:W32)</f>
        <v>0</v>
      </c>
    </row>
  </sheetData>
  <mergeCells count="31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3:I15"/>
    <mergeCell ref="L13:W13"/>
    <mergeCell ref="L14:M14"/>
    <mergeCell ref="N14:O14"/>
    <mergeCell ref="P14:Q14"/>
    <mergeCell ref="R14:S14"/>
    <mergeCell ref="T14:U14"/>
    <mergeCell ref="V14:W14"/>
    <mergeCell ref="B16:I19"/>
    <mergeCell ref="A20:I20"/>
    <mergeCell ref="B21:I25"/>
    <mergeCell ref="A26:I26"/>
    <mergeCell ref="B27:I28"/>
    <mergeCell ref="A29:I29"/>
    <mergeCell ref="B30:I32"/>
    <mergeCell ref="A33:I3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9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K54" activeCellId="0" sqref="K54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379" width="27.85"/>
    <col collapsed="false" customWidth="true" hidden="false" outlineLevel="0" max="7" min="2" style="380" width="10.71"/>
    <col collapsed="false" customWidth="true" hidden="false" outlineLevel="0" max="8" min="8" style="380" width="26.56"/>
    <col collapsed="false" customWidth="true" hidden="false" outlineLevel="0" max="9" min="9" style="379" width="27.7"/>
    <col collapsed="false" customWidth="true" hidden="false" outlineLevel="0" max="10" min="10" style="379" width="20.85"/>
    <col collapsed="false" customWidth="true" hidden="false" outlineLevel="0" max="16" min="11" style="380" width="10.71"/>
    <col collapsed="false" customWidth="false" hidden="false" outlineLevel="0" max="257" min="17" style="380" width="17.14"/>
  </cols>
  <sheetData>
    <row r="1" customFormat="false" ht="12" hidden="false" customHeight="true" outlineLevel="0" collapsed="false">
      <c r="A1" s="381" t="s">
        <v>303</v>
      </c>
      <c r="B1" s="382" t="s">
        <v>304</v>
      </c>
      <c r="C1" s="382"/>
      <c r="D1" s="383" t="s">
        <v>305</v>
      </c>
      <c r="E1" s="383"/>
      <c r="F1" s="384" t="s">
        <v>306</v>
      </c>
      <c r="G1" s="384"/>
      <c r="I1" s="381" t="s">
        <v>307</v>
      </c>
      <c r="J1" s="381"/>
      <c r="K1" s="382" t="s">
        <v>304</v>
      </c>
      <c r="L1" s="382"/>
      <c r="M1" s="383" t="s">
        <v>305</v>
      </c>
      <c r="N1" s="383"/>
      <c r="O1" s="384" t="s">
        <v>306</v>
      </c>
      <c r="P1" s="384"/>
    </row>
    <row r="2" customFormat="false" ht="12" hidden="false" customHeight="true" outlineLevel="0" collapsed="false">
      <c r="A2" s="381"/>
      <c r="B2" s="382"/>
      <c r="C2" s="382"/>
      <c r="D2" s="383"/>
      <c r="E2" s="383"/>
      <c r="F2" s="384"/>
      <c r="G2" s="384"/>
      <c r="I2" s="381"/>
      <c r="J2" s="381"/>
      <c r="K2" s="382"/>
      <c r="L2" s="382"/>
      <c r="M2" s="383"/>
      <c r="N2" s="383"/>
      <c r="O2" s="384"/>
      <c r="P2" s="384"/>
    </row>
    <row r="3" customFormat="false" ht="19.7" hidden="false" customHeight="true" outlineLevel="0" collapsed="false">
      <c r="A3" s="381"/>
      <c r="B3" s="385" t="s">
        <v>308</v>
      </c>
      <c r="C3" s="386" t="s">
        <v>13</v>
      </c>
      <c r="D3" s="387" t="s">
        <v>308</v>
      </c>
      <c r="E3" s="387" t="s">
        <v>13</v>
      </c>
      <c r="F3" s="388" t="s">
        <v>308</v>
      </c>
      <c r="G3" s="388" t="s">
        <v>13</v>
      </c>
      <c r="I3" s="381"/>
      <c r="J3" s="381"/>
      <c r="K3" s="385" t="s">
        <v>308</v>
      </c>
      <c r="L3" s="386" t="s">
        <v>13</v>
      </c>
      <c r="M3" s="387" t="s">
        <v>308</v>
      </c>
      <c r="N3" s="387" t="s">
        <v>13</v>
      </c>
      <c r="O3" s="388" t="s">
        <v>308</v>
      </c>
      <c r="P3" s="388" t="s">
        <v>13</v>
      </c>
    </row>
    <row r="4" customFormat="false" ht="19.7" hidden="false" customHeight="true" outlineLevel="0" collapsed="false">
      <c r="A4" s="381"/>
      <c r="B4" s="385"/>
      <c r="C4" s="386"/>
      <c r="D4" s="387"/>
      <c r="E4" s="387"/>
      <c r="F4" s="388"/>
      <c r="G4" s="388"/>
      <c r="I4" s="381"/>
      <c r="J4" s="381"/>
      <c r="K4" s="385"/>
      <c r="L4" s="386"/>
      <c r="M4" s="387"/>
      <c r="N4" s="387"/>
      <c r="O4" s="388"/>
      <c r="P4" s="388"/>
    </row>
    <row r="5" customFormat="false" ht="12.75" hidden="false" customHeight="true" outlineLevel="0" collapsed="false">
      <c r="A5" s="389"/>
      <c r="B5" s="389"/>
      <c r="C5" s="389"/>
      <c r="D5" s="389"/>
      <c r="E5" s="389"/>
      <c r="F5" s="389"/>
      <c r="G5" s="389"/>
      <c r="I5" s="390"/>
      <c r="J5" s="390"/>
      <c r="K5" s="390"/>
      <c r="L5" s="390"/>
      <c r="M5" s="390"/>
      <c r="N5" s="390"/>
      <c r="O5" s="390"/>
      <c r="P5" s="390"/>
    </row>
    <row r="6" customFormat="false" ht="14.25" hidden="false" customHeight="false" outlineLevel="0" collapsed="false">
      <c r="A6" s="391" t="s">
        <v>309</v>
      </c>
      <c r="B6" s="392" t="n">
        <f aca="false">l_classico_ordinamento!B8+l_classico_ordinamento!H8+l_classico_ordinamento!S8</f>
        <v>949</v>
      </c>
      <c r="C6" s="392" t="n">
        <f aca="false">l_classico_ordinamento!C8+l_classico_ordinamento!I8+l_classico_ordinamento!T8</f>
        <v>42</v>
      </c>
      <c r="D6" s="393" t="n">
        <f aca="false">l_classico_ordinamento!D8+l_classico_ordinamento!J8+l_classico_ordinamento!U8</f>
        <v>1008</v>
      </c>
      <c r="E6" s="393" t="n">
        <f aca="false">l_classico_ordinamento!E8+l_classico_ordinamento!K8+l_classico_ordinamento!V8</f>
        <v>44</v>
      </c>
      <c r="F6" s="394" t="n">
        <f aca="false">B6-D6</f>
        <v>-59</v>
      </c>
      <c r="G6" s="394" t="n">
        <f aca="false">C6-E6</f>
        <v>-2</v>
      </c>
      <c r="H6" s="395"/>
      <c r="I6" s="396" t="s">
        <v>310</v>
      </c>
      <c r="J6" s="396" t="s">
        <v>311</v>
      </c>
      <c r="K6" s="397" t="n">
        <f aca="false">it_st_costr_ambiente_territorio!B10+it_st_costr_ambiente_territorio!H10+it_st_costr_ambiente_territorio!R25+it_se_amm_finanza_marketing!B16+it_se_amm_finanza_marketing!H16+it_se_amm_finanza_marketing!R42+it_se_turismo!B13+it_se_turismo!H13+it_se_turismo!R32+ip_ss_servizi_commerciali!B15+ip_ss_servizi_commerciali!H15+ip_ss_servizi_commerciali!R34</f>
        <v>592</v>
      </c>
      <c r="L6" s="397" t="n">
        <f aca="false">it_st_costr_ambiente_territorio!C10+it_st_costr_ambiente_territorio!I10+it_st_costr_ambiente_territorio!S25+it_se_amm_finanza_marketing!C16+it_se_amm_finanza_marketing!I16+it_se_amm_finanza_marketing!S42+it_se_turismo!C13+it_se_turismo!I13+it_se_turismo!S32+ip_ss_servizi_commerciali!C15+ip_ss_servizi_commerciali!I15+ip_ss_servizi_commerciali!S34</f>
        <v>29</v>
      </c>
      <c r="M6" s="398" t="n">
        <f aca="false">it_st_costr_ambiente_territorio!D10+it_st_costr_ambiente_territorio!J10+it_st_costr_ambiente_territorio!T25+it_se_amm_finanza_marketing!D16+it_se_amm_finanza_marketing!J16+it_se_amm_finanza_marketing!T42+it_se_turismo!D13+it_se_turismo!J13+it_se_turismo!T32+ip_ss_servizi_commerciali!D15+ip_ss_servizi_commerciali!J15+ip_ss_servizi_commerciali!T34</f>
        <v>598</v>
      </c>
      <c r="N6" s="398" t="n">
        <f aca="false">it_st_costr_ambiente_territorio!E10+it_st_costr_ambiente_territorio!K10+it_st_costr_ambiente_territorio!U25+it_se_amm_finanza_marketing!E16+it_se_amm_finanza_marketing!K16+it_se_amm_finanza_marketing!U42+it_se_turismo!E13+it_se_turismo!K13+it_se_turismo!U32+ip_ss_servizi_commerciali!E15+ip_ss_servizi_commerciali!K15+ip_ss_servizi_commerciali!U34</f>
        <v>29</v>
      </c>
      <c r="O6" s="394" t="n">
        <f aca="false">K6-M6</f>
        <v>-6</v>
      </c>
      <c r="P6" s="394" t="n">
        <f aca="false">L6-N6</f>
        <v>0</v>
      </c>
      <c r="Q6" s="395"/>
    </row>
    <row r="7" customFormat="false" ht="14.25" hidden="false" customHeight="false" outlineLevel="0" collapsed="false">
      <c r="A7" s="391" t="s">
        <v>255</v>
      </c>
      <c r="B7" s="392" t="n">
        <f aca="false">it_se_amm_finanza_marketing!B8+it_se_amm_finanza_marketing!H8+it_se_amm_finanza_marketing!R34+it_se_amm_finanza_marketing!R57</f>
        <v>437</v>
      </c>
      <c r="C7" s="392" t="n">
        <f aca="false">it_se_amm_finanza_marketing!C8+it_se_amm_finanza_marketing!I8+it_se_amm_finanza_marketing!S34+it_se_amm_finanza_marketing!S57</f>
        <v>22</v>
      </c>
      <c r="D7" s="393" t="n">
        <f aca="false">it_se_amm_finanza_marketing!D8+it_se_amm_finanza_marketing!J8+it_se_amm_finanza_marketing!T34+it_se_amm_finanza_marketing!T57</f>
        <v>425</v>
      </c>
      <c r="E7" s="393" t="n">
        <f aca="false">it_se_amm_finanza_marketing!E8+it_se_amm_finanza_marketing!K8+it_se_amm_finanza_marketing!U34+it_se_amm_finanza_marketing!U57</f>
        <v>24</v>
      </c>
      <c r="F7" s="394" t="n">
        <f aca="false">B7-D7</f>
        <v>12</v>
      </c>
      <c r="G7" s="394" t="n">
        <f aca="false">C7-E7</f>
        <v>-2</v>
      </c>
      <c r="H7" s="395"/>
      <c r="I7" s="396" t="s">
        <v>312</v>
      </c>
      <c r="J7" s="396" t="s">
        <v>313</v>
      </c>
      <c r="K7" s="397" t="n">
        <f aca="false">l_scientifico_ordinamento!B18+l_scientifico_ordinamento!H18+l_scientifico_ordinamento!S18+l_scientifico_opzione_sa!B19+l_scientifico_opzione_sa!H19+l_scientifico_opzione_sa!S19+it_se_amm_finanza_marketing!B15+it_se_amm_finanza_marketing!H15+it_se_amm_finanza_marketing!R41+it_se_amm_finanza_marketing!R62+it_se_amm_finanza_marketing!R73</f>
        <v>688</v>
      </c>
      <c r="L7" s="397" t="n">
        <f aca="false">l_scientifico_ordinamento!C18+l_scientifico_ordinamento!I18+l_scientifico_ordinamento!T18+l_scientifico_opzione_sa!C19+l_scientifico_opzione_sa!I19+l_scientifico_opzione_sa!T19+it_se_amm_finanza_marketing!C15+it_se_amm_finanza_marketing!I15+it_se_amm_finanza_marketing!S41+it_se_amm_finanza_marketing!S62+it_se_amm_finanza_marketing!S73</f>
        <v>30</v>
      </c>
      <c r="M7" s="399" t="n">
        <f aca="false">l_scientifico_ordinamento!D18+l_scientifico_ordinamento!J18+l_scientifico_ordinamento!U18+l_scientifico_opzione_sa!D19+l_scientifico_opzione_sa!J19+l_scientifico_opzione_sa!U19+it_se_amm_finanza_marketing!D15+it_se_amm_finanza_marketing!J15+it_se_amm_finanza_marketing!T41+it_se_amm_finanza_marketing!T62+it_se_amm_finanza_marketing!T73</f>
        <v>702</v>
      </c>
      <c r="N7" s="398" t="n">
        <f aca="false">l_scientifico_ordinamento!E18+l_scientifico_ordinamento!K18+l_scientifico_ordinamento!V18+l_scientifico_opzione_sa!E19+l_scientifico_opzione_sa!K19+l_scientifico_opzione_sa!V19+it_se_amm_finanza_marketing!E15+it_se_amm_finanza_marketing!K15+it_se_amm_finanza_marketing!U41+it_se_amm_finanza_marketing!U62+it_se_amm_finanza_marketing!U73</f>
        <v>31</v>
      </c>
      <c r="O7" s="394" t="n">
        <f aca="false">K7-M7</f>
        <v>-14</v>
      </c>
      <c r="P7" s="394" t="n">
        <f aca="false">L7-N7</f>
        <v>-1</v>
      </c>
      <c r="Q7" s="395"/>
    </row>
    <row r="8" customFormat="false" ht="14.25" hidden="false" customHeight="false" outlineLevel="0" collapsed="false">
      <c r="A8" s="391" t="s">
        <v>314</v>
      </c>
      <c r="B8" s="392" t="n">
        <f aca="false">l_scientifico_opzione_sa!B8+l_scientifico_opzione_sa!H8+l_scientifico_opzione_sa!S8+it_st_mecc_meccatronica_energia!B8+it_st_mecc_meccatronica_energia!H8+it_st_mecc_meccatronica_energia!R22+it_st_elettronica_elettrotecn!B8+it_st_elettronica_elettrotecn!H8+it_st_elettronica_elettrotecn!R29+it_st_elettronica_elettrotecn!R35+it_st_informatica_telecomunicaz!B8+it_st_informatica_telecomunicaz!H8+it_st_informatica_telecomunicaz!R21+it_serale!B8+it_serale!H8+it_serale!R19+it_serale!R23+it_serale!R31+it_serale!R25</f>
        <v>1467</v>
      </c>
      <c r="C8" s="392" t="n">
        <f aca="false">l_scientifico_opzione_sa!C8+l_scientifico_opzione_sa!I8+l_scientifico_opzione_sa!T8+it_st_mecc_meccatronica_energia!C8+it_st_mecc_meccatronica_energia!I8+it_st_mecc_meccatronica_energia!S22+it_st_elettronica_elettrotecn!C8+it_st_elettronica_elettrotecn!I8+it_st_elettronica_elettrotecn!S29+it_st_elettronica_elettrotecn!S35+it_st_informatica_telecomunicaz!C8+it_st_informatica_telecomunicaz!I8+it_st_informatica_telecomunicaz!S21+it_serale!C8+it_serale!I8+it_serale!S19+it_serale!S23+it_serale!S31+it_serale!S25</f>
        <v>67</v>
      </c>
      <c r="D8" s="393" t="n">
        <f aca="false">l_scientifico_opzione_sa!D8+l_scientifico_opzione_sa!J8+l_scientifico_opzione_sa!U8+it_st_mecc_meccatronica_energia!D8+it_st_mecc_meccatronica_energia!J8+it_st_mecc_meccatronica_energia!T22+it_st_elettronica_elettrotecn!D8+it_st_elettronica_elettrotecn!J8+it_st_elettronica_elettrotecn!T29+it_st_elettronica_elettrotecn!T35+it_st_informatica_telecomunicaz!D8+it_st_informatica_telecomunicaz!J8+it_st_informatica_telecomunicaz!T21+it_serale!D8+it_serale!J8+it_serale!T19+it_serale!T23+it_serale!T31+it_serale!T25</f>
        <v>1388</v>
      </c>
      <c r="E8" s="393" t="n">
        <f aca="false">l_scientifico_opzione_sa!E8+l_scientifico_opzione_sa!K8+l_scientifico_opzione_sa!V8+it_st_mecc_meccatronica_energia!E8+it_st_mecc_meccatronica_energia!K8+it_st_mecc_meccatronica_energia!U22+it_st_elettronica_elettrotecn!E8+it_st_elettronica_elettrotecn!K8+it_st_elettronica_elettrotecn!U29+it_st_elettronica_elettrotecn!U35+it_st_informatica_telecomunicaz!E8+it_st_informatica_telecomunicaz!K8+it_st_informatica_telecomunicaz!U21+it_serale!E8+it_serale!K8+it_serale!U19+it_serale!U23+it_serale!U31+it_serale!U25</f>
        <v>64</v>
      </c>
      <c r="F8" s="394" t="n">
        <f aca="false">B8-D8</f>
        <v>79</v>
      </c>
      <c r="G8" s="394" t="n">
        <f aca="false">C8-E8</f>
        <v>3</v>
      </c>
      <c r="H8" s="395"/>
      <c r="I8" s="396" t="s">
        <v>315</v>
      </c>
      <c r="J8" s="396" t="s">
        <v>316</v>
      </c>
      <c r="K8" s="397" t="n">
        <f aca="false">l_linguistico!B15+l_linguistico!H15+l_linguistico!S15+l_scienze_umane!B11+l_scienze_umane!H11+l_scienze_umane!S11+l_scienze_umane_opzione_es!B11+l_scienze_umane_opzione_es!H11+l_scienze_umane_opzione_es!S11+ip_ss_enogas_albergh!B11+ip_ss_enogas_albergh!H11+ip_ss_enogas_albergh!R22+ip_ss_enogas_albergh!R30+ip_ss_enogas_albergh!R38+ip_sia_manutenzione_ass_tecnica!B13+ip_sia_manutenzione_ass_tecnica!H13+ip_sia_manutenzione_ass_tecnica!R27</f>
        <v>999</v>
      </c>
      <c r="L8" s="397" t="n">
        <f aca="false">l_linguistico!C15+l_linguistico!I15+l_linguistico!T15+l_scienze_umane!C11+l_scienze_umane!I11+l_scienze_umane!T11+l_scienze_umane_opzione_es!C11+l_scienze_umane_opzione_es!I11+l_scienze_umane_opzione_es!T11+ip_ss_enogas_albergh!C11+ip_ss_enogas_albergh!I11+ip_ss_enogas_albergh!S22+ip_ss_enogas_albergh!S30+ip_ss_enogas_albergh!S38+ip_sia_manutenzione_ass_tecnica!C13+ip_sia_manutenzione_ass_tecnica!I13+ip_sia_manutenzione_ass_tecnica!S27</f>
        <v>46</v>
      </c>
      <c r="M8" s="399" t="n">
        <f aca="false">l_linguistico!D15+l_linguistico!J15+l_linguistico!U15+l_scienze_umane!D11+l_scienze_umane!J11+l_scienze_umane!U11+l_scienze_umane_opzione_es!D11+l_scienze_umane_opzione_es!J11+l_scienze_umane_opzione_es!U11+ip_ss_enogas_albergh!D11+ip_ss_enogas_albergh!J11+ip_ss_enogas_albergh!T22+ip_ss_enogas_albergh!T30+ip_ss_enogas_albergh!T38+ip_sia_manutenzione_ass_tecnica!D13+ip_sia_manutenzione_ass_tecnica!J13+ip_sia_manutenzione_ass_tecnica!T27</f>
        <v>1025</v>
      </c>
      <c r="N8" s="398" t="n">
        <f aca="false">l_linguistico!E15+l_linguistico!K15+l_linguistico!V15+l_scienze_umane!E11+l_scienze_umane!K11+l_scienze_umane!V11+l_scienze_umane_opzione_es!E11+l_scienze_umane_opzione_es!K11+l_scienze_umane_opzione_es!V11+ip_ss_enogas_albergh!E11+ip_ss_enogas_albergh!K11+ip_ss_enogas_albergh!U22+ip_ss_enogas_albergh!U30+ip_ss_enogas_albergh!U38+ip_sia_manutenzione_ass_tecnica!E13+ip_sia_manutenzione_ass_tecnica!K13+ip_sia_manutenzione_ass_tecnica!U27</f>
        <v>49</v>
      </c>
      <c r="O8" s="394" t="n">
        <f aca="false">K8-M8</f>
        <v>-26</v>
      </c>
      <c r="P8" s="394" t="n">
        <f aca="false">L8-N8</f>
        <v>-3</v>
      </c>
      <c r="Q8" s="395"/>
    </row>
    <row r="9" customFormat="false" ht="14.25" hidden="false" customHeight="false" outlineLevel="0" collapsed="false">
      <c r="A9" s="391" t="s">
        <v>317</v>
      </c>
      <c r="B9" s="392" t="n">
        <f aca="false">ip_ss_enogas_albergh!B8+ip_ss_enogas_albergh!H8+ip_ss_enogas_albergh!R19+ip_ss_enogas_albergh!R27+ip_ss_enogas_albergh!R35</f>
        <v>1140</v>
      </c>
      <c r="C9" s="392" t="n">
        <f aca="false">ip_ss_enogas_albergh!C8+ip_ss_enogas_albergh!I8+ip_ss_enogas_albergh!S19+ip_ss_enogas_albergh!S27+ip_ss_enogas_albergh!S35</f>
        <v>50</v>
      </c>
      <c r="D9" s="393" t="n">
        <f aca="false">ip_ss_enogas_albergh!D8+ip_ss_enogas_albergh!J8+ip_ss_enogas_albergh!T19+ip_ss_enogas_albergh!T27+ip_ss_enogas_albergh!T35</f>
        <v>1146</v>
      </c>
      <c r="E9" s="393" t="n">
        <f aca="false">ip_ss_enogas_albergh!E8+ip_ss_enogas_albergh!K8+ip_ss_enogas_albergh!U19+ip_ss_enogas_albergh!U27+ip_ss_enogas_albergh!U35</f>
        <v>54</v>
      </c>
      <c r="F9" s="394" t="n">
        <f aca="false">B9-D9</f>
        <v>-6</v>
      </c>
      <c r="G9" s="394" t="n">
        <f aca="false">C9-E9</f>
        <v>-4</v>
      </c>
      <c r="H9" s="395"/>
      <c r="I9" s="396" t="s">
        <v>318</v>
      </c>
      <c r="J9" s="400" t="s">
        <v>319</v>
      </c>
      <c r="K9" s="397" t="n">
        <f aca="false">it_st_costr_ambiente_territorio!B11+it_st_costr_ambiente_territorio!H11+it_st_costr_ambiente_territorio!R26+it_se_amm_finanza_marketing!B17+it_se_amm_finanza_marketing!H17+it_se_amm_finanza_marketing!R43+it_se_turismo!B14+it_se_turismo!H14+it_se_turismo!R33</f>
        <v>206</v>
      </c>
      <c r="L9" s="397" t="n">
        <f aca="false">it_st_costr_ambiente_territorio!C11+it_st_costr_ambiente_territorio!I11+it_st_costr_ambiente_territorio!S26+it_se_amm_finanza_marketing!C17+it_se_amm_finanza_marketing!I17+it_se_amm_finanza_marketing!S43+it_se_turismo!C14+it_se_turismo!I14+it_se_turismo!S33</f>
        <v>9</v>
      </c>
      <c r="M9" s="399" t="n">
        <f aca="false">it_st_costr_ambiente_territorio!D11+it_st_costr_ambiente_territorio!J11+it_st_costr_ambiente_territorio!T26+it_se_amm_finanza_marketing!D17+it_se_amm_finanza_marketing!J17+it_se_amm_finanza_marketing!T43+it_se_turismo!D14+it_se_turismo!J14+it_se_turismo!T33</f>
        <v>245</v>
      </c>
      <c r="N9" s="398" t="n">
        <f aca="false">it_st_costr_ambiente_territorio!E11+it_st_costr_ambiente_territorio!K11+it_st_costr_ambiente_territorio!U26+it_se_amm_finanza_marketing!E17+it_se_amm_finanza_marketing!K17+it_se_amm_finanza_marketing!U43+it_se_turismo!E14+it_se_turismo!K14+it_se_turismo!U33</f>
        <v>13</v>
      </c>
      <c r="O9" s="394" t="n">
        <f aca="false">K9-M9</f>
        <v>-39</v>
      </c>
      <c r="P9" s="394" t="n">
        <f aca="false">L9-N9</f>
        <v>-4</v>
      </c>
      <c r="Q9" s="395"/>
    </row>
    <row r="10" customFormat="false" ht="14.25" hidden="false" customHeight="false" outlineLevel="0" collapsed="false">
      <c r="A10" s="391" t="s">
        <v>320</v>
      </c>
      <c r="B10" s="392" t="n">
        <f aca="false">l_linguistico!B8+l_linguistico!H8+l_linguistico!S8+l_scienze_umane!B8+l_scienze_umane!H8+l_scienze_umane!S8+l_scienze_umane_opzione_es!B8+l_scienze_umane_opzione_es!H8+l_scienze_umane_opzione_es!S8</f>
        <v>1201</v>
      </c>
      <c r="C10" s="392" t="n">
        <f aca="false">l_linguistico!C8+l_linguistico!I8+l_linguistico!T8+l_scienze_umane!C8+l_scienze_umane!I8+l_scienze_umane!T8+l_scienze_umane_opzione_es!C8+l_scienze_umane_opzione_es!I8+l_scienze_umane_opzione_es!T8</f>
        <v>51</v>
      </c>
      <c r="D10" s="393" t="n">
        <f aca="false">l_linguistico!D8+l_linguistico!J8+l_linguistico!U8+l_scienze_umane!D8+l_scienze_umane!J8+l_scienze_umane!U8+l_scienze_umane_opzione_es!D8+l_scienze_umane_opzione_es!J8+l_scienze_umane_opzione_es!U8</f>
        <v>1143</v>
      </c>
      <c r="E10" s="393" t="n">
        <f aca="false">l_linguistico!E8+l_linguistico!K8+l_linguistico!V8+l_scienze_umane!E8+l_scienze_umane!K8+l_scienze_umane!V8+l_scienze_umane_opzione_es!E8+l_scienze_umane_opzione_es!K8+l_scienze_umane_opzione_es!V8</f>
        <v>50</v>
      </c>
      <c r="F10" s="394" t="n">
        <f aca="false">B10-D10</f>
        <v>58</v>
      </c>
      <c r="G10" s="394" t="n">
        <f aca="false">C10-E10</f>
        <v>1</v>
      </c>
      <c r="H10" s="395"/>
      <c r="I10" s="396" t="s">
        <v>321</v>
      </c>
      <c r="J10" s="396" t="s">
        <v>322</v>
      </c>
      <c r="K10" s="397" t="n">
        <f aca="false">l_scientifico_ordinamento!B19+l_scientifico_ordinamento!H19+l_scientifico_ordinamento!S19+l_scientifico_opzione_sa!B20+l_scientifico_opzione_sa!H20+l_scientifico_opzione_sa!S20+it_st_elettronica_elettrotecn!B12+it_st_elettronica_elettrotecn!H12+it_st_elettronica_elettrotecn!R24+it_st_informatica_telecomunicaz!B11+it_st_informatica_telecomunicaz!H11+it_st_informatica_telecomunicaz!R29</f>
        <v>1009</v>
      </c>
      <c r="L10" s="397" t="n">
        <f aca="false">l_scientifico_ordinamento!C19+l_scientifico_ordinamento!I19+l_scientifico_ordinamento!T19+l_scientifico_opzione_sa!C20+l_scientifico_opzione_sa!I20+l_scientifico_opzione_sa!T20+it_st_elettronica_elettrotecn!C12+it_st_elettronica_elettrotecn!I12+it_st_elettronica_elettrotecn!S24+it_st_informatica_telecomunicaz!C11+it_st_informatica_telecomunicaz!I11+it_st_informatica_telecomunicaz!S29</f>
        <v>51</v>
      </c>
      <c r="M10" s="399" t="n">
        <f aca="false">l_scientifico_ordinamento!D19+l_scientifico_ordinamento!J19+l_scientifico_ordinamento!U19+l_scientifico_opzione_sa!D20+l_scientifico_opzione_sa!J20+l_scientifico_opzione_sa!U20+it_st_elettronica_elettrotecn!D12+it_st_elettronica_elettrotecn!J12+it_st_elettronica_elettrotecn!T24+it_st_informatica_telecomunicaz!D11+it_st_informatica_telecomunicaz!J11+it_st_informatica_telecomunicaz!T29</f>
        <v>1003</v>
      </c>
      <c r="N10" s="398" t="n">
        <f aca="false">l_scientifico_ordinamento!E19+l_scientifico_ordinamento!K19+l_scientifico_ordinamento!V19+l_scientifico_opzione_sa!E20+l_scientifico_opzione_sa!K20+l_scientifico_opzione_sa!V20+it_st_elettronica_elettrotecn!E12+it_st_elettronica_elettrotecn!K12+it_st_elettronica_elettrotecn!U24+it_st_informatica_telecomunicaz!E11+it_st_informatica_telecomunicaz!K11+it_st_informatica_telecomunicaz!U29</f>
        <v>52</v>
      </c>
      <c r="O10" s="394" t="n">
        <f aca="false">K10-M10</f>
        <v>6</v>
      </c>
      <c r="P10" s="394" t="n">
        <f aca="false">L10-N10</f>
        <v>-1</v>
      </c>
      <c r="Q10" s="395"/>
    </row>
    <row r="11" customFormat="false" ht="14.25" hidden="false" customHeight="false" outlineLevel="0" collapsed="false">
      <c r="A11" s="391" t="s">
        <v>323</v>
      </c>
      <c r="B11" s="392" t="n">
        <f aca="false">ip_sia_manutenzione_ass_tecnica!B8+ip_sia_manutenzione_ass_tecnica!H8+ip_sia_manutenzione_ass_tecnica!R22</f>
        <v>682</v>
      </c>
      <c r="C11" s="392" t="n">
        <f aca="false">ip_sia_manutenzione_ass_tecnica!C8+ip_sia_manutenzione_ass_tecnica!I8+ip_sia_manutenzione_ass_tecnica!S22</f>
        <v>35</v>
      </c>
      <c r="D11" s="393" t="n">
        <f aca="false">ip_sia_manutenzione_ass_tecnica!D8+ip_sia_manutenzione_ass_tecnica!J8+ip_sia_manutenzione_ass_tecnica!T22</f>
        <v>675</v>
      </c>
      <c r="E11" s="393" t="n">
        <f aca="false">ip_sia_manutenzione_ass_tecnica!E8+ip_sia_manutenzione_ass_tecnica!K8+ip_sia_manutenzione_ass_tecnica!U22</f>
        <v>33</v>
      </c>
      <c r="F11" s="394" t="n">
        <f aca="false">B11-D11</f>
        <v>7</v>
      </c>
      <c r="G11" s="394" t="n">
        <f aca="false">C11-E11</f>
        <v>2</v>
      </c>
      <c r="H11" s="395"/>
      <c r="I11" s="400" t="s">
        <v>324</v>
      </c>
      <c r="J11" s="396" t="s">
        <v>325</v>
      </c>
      <c r="K11" s="397" t="n">
        <f aca="false">l_scientifico_ordinamento!B20+l_scientifico_ordinamento!H20+l_scientifico_ordinamento!S20+l_scientifico_opzione_sa!B21+l_scientifico_opzione_sa!H21+l_scientifico_opzione_sa!S21+l_classico_ordinamento!B12+l_classico_ordinamento!H12+l_classico_ordinamento!S12+it_se_amm_finanza_marketing!B18+it_se_amm_finanza_marketing!H18+it_se_amm_finanza_marketing!R44+it_se_turismo!B15+it_se_turismo!H15+it_se_turismo!R34+ip_ss_sasr!B8+ip_ss_sasr!H8+ip_ss_sasr!R16+ip_ss_servizi_commerciali!B16+ip_ss_servizi_commerciali!H16+ip_ss_servizi_commerciali!R35</f>
        <v>1156</v>
      </c>
      <c r="L11" s="397" t="n">
        <f aca="false">l_scientifico_ordinamento!C20+l_scientifico_ordinamento!I20+l_scientifico_ordinamento!T20+l_scientifico_opzione_sa!C21+l_scientifico_opzione_sa!I21+l_scientifico_opzione_sa!T21+l_classico_ordinamento!C12+l_classico_ordinamento!I12+l_classico_ordinamento!T12+it_se_amm_finanza_marketing!C18+it_se_amm_finanza_marketing!I18+it_se_amm_finanza_marketing!S44+it_se_turismo!C15+it_se_turismo!I15+it_se_turismo!S34+ip_ss_sasr!C8+ip_ss_sasr!I8+ip_ss_sasr!S16+ip_ss_servizi_commerciali!C16+ip_ss_servizi_commerciali!I16+ip_ss_servizi_commerciali!S35</f>
        <v>55</v>
      </c>
      <c r="M11" s="398" t="n">
        <f aca="false">l_scientifico_ordinamento!D20+l_scientifico_ordinamento!J20+l_scientifico_ordinamento!U20+l_scientifico_opzione_sa!D21+l_scientifico_opzione_sa!J21+l_scientifico_opzione_sa!U21+l_classico_ordinamento!D12+l_classico_ordinamento!J12+l_classico_ordinamento!U12+it_se_amm_finanza_marketing!D18+it_se_amm_finanza_marketing!J18+it_se_amm_finanza_marketing!T44+it_se_turismo!D15+it_se_turismo!J15+it_se_turismo!T34+ip_ss_sasr!D8+ip_ss_sasr!J8+ip_ss_sasr!T16+ip_ss_servizi_commerciali!D16+ip_ss_servizi_commerciali!J16+ip_ss_servizi_commerciali!T35</f>
        <v>1148</v>
      </c>
      <c r="N11" s="398" t="n">
        <f aca="false">l_scientifico_ordinamento!E20+l_scientifico_ordinamento!K20+l_scientifico_ordinamento!V20+l_scientifico_opzione_sa!E21+l_scientifico_opzione_sa!K21+l_scientifico_opzione_sa!V21+l_classico_ordinamento!E12+l_classico_ordinamento!K12+l_classico_ordinamento!V12+it_se_amm_finanza_marketing!E18+it_se_amm_finanza_marketing!K18+it_se_amm_finanza_marketing!U44+it_se_turismo!E15+it_se_turismo!K15+it_se_turismo!U34+ip_ss_sasr!E8+ip_ss_sasr!K8+ip_ss_sasr!U16+ip_ss_servizi_commerciali!E16+ip_ss_servizi_commerciali!K16+ip_ss_servizi_commerciali!U35</f>
        <v>55</v>
      </c>
      <c r="O11" s="394" t="n">
        <f aca="false">K11-M11</f>
        <v>8</v>
      </c>
      <c r="P11" s="394" t="n">
        <f aca="false">L11-N11</f>
        <v>0</v>
      </c>
      <c r="Q11" s="395"/>
    </row>
    <row r="12" customFormat="false" ht="14.25" hidden="false" customHeight="false" outlineLevel="0" collapsed="false">
      <c r="A12" s="391" t="s">
        <v>326</v>
      </c>
      <c r="B12" s="392" t="n">
        <f aca="false">it_st_grafica_comunicazione!B8+it_st_grafica_comunicazione!H8+it_st_grafica_comunicazione!R14+ip_sia_produzioni_i_a!B8+ip_sia_produzioni_i_a!H8+ip_sia_produzioni_i_a!R17+it_serale!R41</f>
        <v>605</v>
      </c>
      <c r="C12" s="392" t="n">
        <f aca="false">it_st_grafica_comunicazione!C8+it_st_grafica_comunicazione!I8+it_st_grafica_comunicazione!S14+ip_sia_produzioni_i_a!C8+ip_sia_produzioni_i_a!I8+ip_sia_produzioni_i_a!S17+it_serale!S41</f>
        <v>33</v>
      </c>
      <c r="D12" s="393" t="n">
        <f aca="false">it_st_grafica_comunicazione!D8+it_st_grafica_comunicazione!J8+it_st_grafica_comunicazione!T14+ip_sia_produzioni_i_a!D8+ip_sia_produzioni_i_a!J8+ip_sia_produzioni_i_a!T17+it_serale!T41</f>
        <v>621</v>
      </c>
      <c r="E12" s="393" t="n">
        <f aca="false">it_st_grafica_comunicazione!E8+it_st_grafica_comunicazione!K8+it_st_grafica_comunicazione!U14+ip_sia_produzioni_i_a!E8+ip_sia_produzioni_i_a!K8+ip_sia_produzioni_i_a!U17+it_serale!U41</f>
        <v>32</v>
      </c>
      <c r="F12" s="394" t="n">
        <f aca="false">B12-D12</f>
        <v>-16</v>
      </c>
      <c r="G12" s="394" t="n">
        <f aca="false">C12-E12</f>
        <v>1</v>
      </c>
      <c r="H12" s="395"/>
      <c r="I12" s="396" t="s">
        <v>327</v>
      </c>
      <c r="J12" s="396" t="s">
        <v>328</v>
      </c>
      <c r="K12" s="397" t="n">
        <f aca="false">l_scientifico_ordinamento!B21+l_scientifico_ordinamento!H21+l_scientifico_ordinamento!S21+l_linguistico!B16+l_linguistico!H16+l_linguistico!S16+ip_ss_enogas_albergh!B12+ip_ss_enogas_albergh!H12+ip_ss_enogas_albergh!R23+ip_ss_enogas_albergh!R31+ip_ss_enogas_albergh!R39</f>
        <v>1276</v>
      </c>
      <c r="L12" s="397" t="n">
        <f aca="false">l_scientifico_ordinamento!C21+l_scientifico_ordinamento!I21+l_scientifico_ordinamento!T21+l_linguistico!C16+l_linguistico!I16+l_linguistico!T16+ip_ss_enogas_albergh!C12+ip_ss_enogas_albergh!I12+ip_ss_enogas_albergh!S23+ip_ss_enogas_albergh!S31+ip_ss_enogas_albergh!S39</f>
        <v>58</v>
      </c>
      <c r="M12" s="399" t="n">
        <f aca="false">l_scientifico_ordinamento!D21+l_scientifico_ordinamento!J21+l_scientifico_ordinamento!U21+l_linguistico!D16+l_linguistico!J16+l_linguistico!U16+ip_ss_enogas_albergh!D12+ip_ss_enogas_albergh!J12+ip_ss_enogas_albergh!T23+ip_ss_enogas_albergh!T31+ip_ss_enogas_albergh!T39</f>
        <v>1284</v>
      </c>
      <c r="N12" s="398" t="n">
        <f aca="false">l_scientifico_ordinamento!E21+l_scientifico_ordinamento!K21+l_scientifico_ordinamento!V21+l_linguistico!E16+l_linguistico!K16+l_linguistico!V16+ip_ss_enogas_albergh!E12+ip_ss_enogas_albergh!K12+ip_ss_enogas_albergh!U23+ip_ss_enogas_albergh!U31+ip_ss_enogas_albergh!U39</f>
        <v>59</v>
      </c>
      <c r="O12" s="401" t="n">
        <f aca="false">K12-M12</f>
        <v>-8</v>
      </c>
      <c r="P12" s="401" t="n">
        <f aca="false">L12-N12</f>
        <v>-1</v>
      </c>
      <c r="Q12" s="395"/>
    </row>
    <row r="13" customFormat="false" ht="14.25" hidden="false" customHeight="false" outlineLevel="0" collapsed="false">
      <c r="A13" s="391" t="s">
        <v>329</v>
      </c>
      <c r="B13" s="392" t="n">
        <f aca="false">ip_ss_servizi_commerciali!B8+ip_ss_servizi_commerciali!H8+ip_ss_servizi_commerciali!R27+ip_serale!B8+ip_serale!H8+ip_serale!R16+ip_ss_sss!B8+ip_ss_sss!H8+ip_ss_sss!R19+it_se_turismo!B8+it_se_turismo!H8+it_se_turismo!R27</f>
        <v>1614</v>
      </c>
      <c r="C13" s="392" t="n">
        <f aca="false">ip_ss_servizi_commerciali!C8+ip_ss_servizi_commerciali!I8+ip_ss_servizi_commerciali!S27+ip_serale!C8+ip_serale!I8+ip_serale!S16+ip_ss_sss!C8+ip_ss_sss!I8+ip_ss_sss!S19+it_se_turismo!C8+it_se_turismo!I8+it_se_turismo!S27</f>
        <v>69</v>
      </c>
      <c r="D13" s="393" t="n">
        <f aca="false">ip_ss_servizi_commerciali!D8+ip_ss_servizi_commerciali!J8+ip_ss_servizi_commerciali!T27+ip_serale!D8+ip_serale!J8+ip_serale!T16+ip_ss_sss!D8+ip_ss_sss!J8+ip_ss_sss!T19+it_se_turismo!D8+it_se_turismo!J8+it_se_turismo!T27</f>
        <v>1621</v>
      </c>
      <c r="E13" s="393" t="n">
        <f aca="false">ip_ss_servizi_commerciali!E8+ip_ss_servizi_commerciali!K8+ip_ss_servizi_commerciali!U27+ip_serale!E8+ip_serale!K8+ip_serale!U16+ip_ss_sss!E8+ip_ss_sss!K8+ip_ss_sss!U19+it_se_turismo!E8+it_se_turismo!K8+it_se_turismo!U27</f>
        <v>73</v>
      </c>
      <c r="F13" s="394" t="n">
        <f aca="false">B13-D13</f>
        <v>-7</v>
      </c>
      <c r="G13" s="394" t="n">
        <f aca="false">C13-E13</f>
        <v>-4</v>
      </c>
      <c r="H13" s="395"/>
      <c r="I13" s="396" t="s">
        <v>330</v>
      </c>
      <c r="J13" s="396" t="s">
        <v>331</v>
      </c>
      <c r="K13" s="402" t="n">
        <f aca="false">l_classico_ordinamento!B13+l_classico_ordinamento!H13+l_classico_ordinamento!S13+l_anomali!B33+l_anomali!H33+l_anomali!S33+l_anomali!B39+l_anomali!H39+l_anomali!S39</f>
        <v>1057</v>
      </c>
      <c r="L13" s="402" t="n">
        <f aca="false">l_classico_ordinamento!C13+l_classico_ordinamento!I13+l_classico_ordinamento!T13+l_anomali!C33+l_anomali!I33+l_anomali!T33+l_anomali!C39+l_anomali!I39+l_anomali!T39</f>
        <v>42</v>
      </c>
      <c r="M13" s="399" t="n">
        <f aca="false">l_classico_ordinamento!D13+l_classico_ordinamento!J13+l_classico_ordinamento!U13+l_anomali!D33+l_anomali!J33+l_anomali!U33+l_anomali!D39+l_anomali!J39+l_anomali!U39</f>
        <v>1068</v>
      </c>
      <c r="N13" s="398" t="n">
        <f aca="false">l_classico_ordinamento!E13+l_classico_ordinamento!K13+l_classico_ordinamento!V13+l_anomali!E33+l_anomali!K33+l_anomali!V33+l_anomali!E39+l_anomali!K39+l_anomali!V39</f>
        <v>43</v>
      </c>
      <c r="O13" s="394" t="n">
        <f aca="false">K13-M13</f>
        <v>-11</v>
      </c>
      <c r="P13" s="394" t="n">
        <f aca="false">L13-N13</f>
        <v>-1</v>
      </c>
      <c r="Q13" s="395"/>
    </row>
    <row r="14" customFormat="false" ht="14.25" hidden="false" customHeight="false" outlineLevel="0" collapsed="false">
      <c r="A14" s="391" t="s">
        <v>332</v>
      </c>
      <c r="B14" s="392" t="n">
        <f aca="false">it_se_turismo!B9+it_se_turismo!H9+it_se_turismo!R28+ip_ss_servizi_commerciali!B9+ip_ss_servizi_commerciali!H9+ip_ss_servizi_commerciali!R28+ip_ss_sss!B9+ip_ss_sss!H9+ip_ss_sss!R20</f>
        <v>1061</v>
      </c>
      <c r="C14" s="392" t="n">
        <f aca="false">it_se_turismo!C9+it_se_turismo!I9+it_se_turismo!S28+ip_ss_servizi_commerciali!C9+ip_ss_servizi_commerciali!I9+ip_ss_servizi_commerciali!S28+ip_ss_sss!C9+ip_ss_sss!I9+ip_ss_sss!S20</f>
        <v>46</v>
      </c>
      <c r="D14" s="393" t="n">
        <f aca="false">it_se_turismo!D9+it_se_turismo!J9+it_se_turismo!T28+ip_ss_servizi_commerciali!D9+ip_ss_servizi_commerciali!J9+ip_ss_servizi_commerciali!T28+ip_ss_sss!D9+ip_ss_sss!J9+ip_ss_sss!T20</f>
        <v>1108</v>
      </c>
      <c r="E14" s="393" t="n">
        <f aca="false">it_se_turismo!E9+it_se_turismo!K9+it_se_turismo!U28+ip_ss_servizi_commerciali!E9+ip_ss_servizi_commerciali!K9+ip_ss_servizi_commerciali!U28+ip_ss_sss!E9+ip_ss_sss!K9+ip_ss_sss!U20</f>
        <v>46</v>
      </c>
      <c r="F14" s="394" t="n">
        <f aca="false">B14-D14</f>
        <v>-47</v>
      </c>
      <c r="G14" s="394" t="n">
        <f aca="false">C14-E14</f>
        <v>0</v>
      </c>
      <c r="H14" s="395"/>
      <c r="I14" s="396" t="s">
        <v>333</v>
      </c>
      <c r="J14" s="396" t="s">
        <v>334</v>
      </c>
      <c r="K14" s="397" t="n">
        <f aca="false">l_artistico!B11+l_artistico!H11+l_artistico!R23+it_st_costr_ambiente_territorio!B12+it_st_costr_ambiente_territorio!H12+it_st_costr_ambiente_territorio!R27+it_se_amm_finanza_marketing!B19+it_se_amm_finanza_marketing!H19+it_se_amm_finanza_marketing!R45+it_se_amm_finanza_marketing!R74</f>
        <v>1013</v>
      </c>
      <c r="L14" s="397" t="n">
        <f aca="false">l_artistico!C11+l_artistico!I11+l_artistico!S23+it_st_costr_ambiente_territorio!C12+it_st_costr_ambiente_territorio!I12+it_st_costr_ambiente_territorio!S27+it_se_amm_finanza_marketing!C19+it_se_amm_finanza_marketing!I19+it_se_amm_finanza_marketing!S45+it_se_amm_finanza_marketing!S74</f>
        <v>47</v>
      </c>
      <c r="M14" s="399" t="n">
        <f aca="false">l_artistico!D11+l_artistico!J11+l_artistico!T23+it_st_costr_ambiente_territorio!D12+it_st_costr_ambiente_territorio!J12+it_st_costr_ambiente_territorio!T27+it_se_amm_finanza_marketing!D19+it_se_amm_finanza_marketing!J19+it_se_amm_finanza_marketing!T45+it_se_amm_finanza_marketing!T74</f>
        <v>969</v>
      </c>
      <c r="N14" s="398" t="n">
        <f aca="false">l_artistico!E11+l_artistico!K11+l_artistico!U23+it_st_costr_ambiente_territorio!E12+it_st_costr_ambiente_territorio!K12+it_st_costr_ambiente_territorio!U27+it_se_amm_finanza_marketing!E19+it_se_amm_finanza_marketing!K19+it_se_amm_finanza_marketing!U45+it_se_amm_finanza_marketing!U74</f>
        <v>48</v>
      </c>
      <c r="O14" s="394" t="n">
        <f aca="false">K14-M14</f>
        <v>44</v>
      </c>
      <c r="P14" s="394" t="n">
        <f aca="false">L14-N14</f>
        <v>-1</v>
      </c>
      <c r="Q14" s="395"/>
    </row>
    <row r="15" customFormat="false" ht="14.25" hidden="false" customHeight="false" outlineLevel="0" collapsed="false">
      <c r="A15" s="391" t="s">
        <v>335</v>
      </c>
      <c r="B15" s="392" t="n">
        <f aca="false">l_scientifico_ordinamento!B8+l_scientifico_ordinamento!H8+l_scientifico_ordinamento!S8+l_scientifico_opzione_sa!B9+l_scientifico_opzione_sa!H9+l_scientifico_opzione_sa!S9+l_linguistico!B9+l_linguistico!H9+l_linguistico!S9</f>
        <v>749</v>
      </c>
      <c r="C15" s="392" t="n">
        <f aca="false">l_scientifico_ordinamento!C8+l_scientifico_ordinamento!I8+l_scientifico_ordinamento!T8+l_scientifico_opzione_sa!C9+l_scientifico_opzione_sa!I9+l_scientifico_opzione_sa!T9+l_linguistico!C9+l_linguistico!I9+l_linguistico!T9</f>
        <v>33</v>
      </c>
      <c r="D15" s="393" t="n">
        <f aca="false">l_scientifico_ordinamento!D8+l_scientifico_ordinamento!J8+l_scientifico_ordinamento!U8+l_scientifico_opzione_sa!D9+l_scientifico_opzione_sa!J9+l_scientifico_opzione_sa!U9+l_linguistico!D9+l_linguistico!J9+l_linguistico!U9</f>
        <v>734</v>
      </c>
      <c r="E15" s="393" t="n">
        <f aca="false">l_scientifico_ordinamento!E8+l_scientifico_ordinamento!K8+l_scientifico_ordinamento!V8+l_scientifico_opzione_sa!E9+l_scientifico_opzione_sa!K9+l_scientifico_opzione_sa!V9+l_linguistico!E9+l_linguistico!K9+l_linguistico!V9</f>
        <v>34</v>
      </c>
      <c r="F15" s="403" t="n">
        <f aca="false">B15-D15</f>
        <v>15</v>
      </c>
      <c r="G15" s="403" t="n">
        <f aca="false">C15-E15</f>
        <v>-1</v>
      </c>
      <c r="H15" s="395"/>
      <c r="I15" s="396" t="s">
        <v>336</v>
      </c>
      <c r="J15" s="396" t="s">
        <v>331</v>
      </c>
      <c r="K15" s="402" t="n">
        <f aca="false">it_se_turismo!B16+it_se_turismo!H16+it_se_turismo!R35+it_se_amm_finanza_marketing!B20+it_se_amm_finanza_marketing!H20+it_se_amm_finanza_marketing!R46+it_se_amm_finanza_marketing!R75+ip_ss_servizi_commerciali!B17+ip_ss_servizi_commerciali!H17+ip_ss_servizi_commerciali!R36+it_st_costr_ambiente_territorio!B13+it_st_costr_ambiente_territorio!H13+it_st_costr_ambiente_territorio!R28</f>
        <v>813</v>
      </c>
      <c r="L15" s="402" t="n">
        <f aca="false">it_se_turismo!C16+it_se_turismo!I16+it_se_turismo!S35+it_se_amm_finanza_marketing!C20+it_se_amm_finanza_marketing!I20+it_se_amm_finanza_marketing!S46+it_se_amm_finanza_marketing!S75+ip_ss_servizi_commerciali!C17+ip_ss_servizi_commerciali!I17+ip_ss_servizi_commerciali!S36+it_st_costr_ambiente_territorio!C13+it_st_costr_ambiente_territorio!I13+it_st_costr_ambiente_territorio!S28</f>
        <v>38</v>
      </c>
      <c r="M15" s="404" t="n">
        <f aca="false">it_se_turismo!D16+it_se_turismo!J16+it_se_turismo!T35+it_se_amm_finanza_marketing!D20+it_se_amm_finanza_marketing!J20+it_se_amm_finanza_marketing!T46+it_se_amm_finanza_marketing!T75+ip_ss_servizi_commerciali!D17+ip_ss_servizi_commerciali!J17+ip_ss_servizi_commerciali!T36+it_st_costr_ambiente_territorio!D13+it_st_costr_ambiente_territorio!J13+it_st_costr_ambiente_territorio!T28</f>
        <v>817</v>
      </c>
      <c r="N15" s="398" t="n">
        <f aca="false">it_se_turismo!E16+it_se_turismo!K16+it_se_turismo!U35+it_se_amm_finanza_marketing!E20+it_se_amm_finanza_marketing!K20+it_se_amm_finanza_marketing!U46+it_se_amm_finanza_marketing!U75+ip_ss_servizi_commerciali!E17+ip_ss_servizi_commerciali!K17+ip_ss_servizi_commerciali!U36+it_st_costr_ambiente_territorio!E13+it_st_costr_ambiente_territorio!K13+it_st_costr_ambiente_territorio!U28</f>
        <v>40</v>
      </c>
      <c r="O15" s="394" t="n">
        <f aca="false">K15-M15</f>
        <v>-4</v>
      </c>
      <c r="P15" s="394" t="n">
        <f aca="false">L15-N15</f>
        <v>-2</v>
      </c>
      <c r="Q15" s="395"/>
    </row>
    <row r="16" customFormat="false" ht="14.25" hidden="false" customHeight="false" outlineLevel="0" collapsed="false">
      <c r="A16" s="391" t="s">
        <v>337</v>
      </c>
      <c r="B16" s="392" t="n">
        <f aca="false">l_scientifico_ordinamento!B9+l_scientifico_ordinamento!H9+l_scientifico_ordinamento!S9+l_scientifico_opzione_sa!B10+l_scientifico_opzione_sa!H10+l_scientifico_opzione_sa!S10</f>
        <v>1545</v>
      </c>
      <c r="C16" s="392" t="n">
        <f aca="false">l_scientifico_ordinamento!C9+l_scientifico_ordinamento!I9+l_scientifico_ordinamento!T9+l_scientifico_opzione_sa!C10+l_scientifico_opzione_sa!I10+l_scientifico_opzione_sa!T10</f>
        <v>67</v>
      </c>
      <c r="D16" s="393" t="n">
        <f aca="false">l_scientifico_ordinamento!D9+l_scientifico_ordinamento!J9+l_scientifico_ordinamento!U9+l_scientifico_opzione_sa!D10+l_scientifico_opzione_sa!J10+l_scientifico_opzione_sa!U10</f>
        <v>1501</v>
      </c>
      <c r="E16" s="393" t="n">
        <f aca="false">l_scientifico_ordinamento!E9+l_scientifico_ordinamento!K9+l_scientifico_ordinamento!V9+l_scientifico_opzione_sa!E10+l_scientifico_opzione_sa!K10+l_scientifico_opzione_sa!V10</f>
        <v>66</v>
      </c>
      <c r="F16" s="394" t="n">
        <f aca="false">B16-D16</f>
        <v>44</v>
      </c>
      <c r="G16" s="394" t="n">
        <f aca="false">C16-E16</f>
        <v>1</v>
      </c>
      <c r="H16" s="395"/>
      <c r="I16" s="396" t="s">
        <v>338</v>
      </c>
      <c r="J16" s="396" t="s">
        <v>339</v>
      </c>
      <c r="K16" s="397" t="n">
        <f aca="false">l_scientifico_ordinamento!B22+l_scientifico_ordinamento!H22+l_scientifico_ordinamento!S22+l_linguistico!B17+l_linguistico!H17+l_linguistico!S17+l_scienze_umane!B12+l_scienze_umane!H12+l_scienze_umane!S12+l_scienze_umane_opzione_es!B12+l_scienze_umane_opzione_es!H12</f>
        <v>1163</v>
      </c>
      <c r="L16" s="397" t="n">
        <f aca="false">l_scientifico_ordinamento!C22+l_scientifico_ordinamento!I22+l_scientifico_ordinamento!T22+l_linguistico!C17+l_linguistico!I17+l_linguistico!T17+l_scienze_umane!C12+l_scienze_umane!I12+l_scienze_umane!T12+l_scienze_umane_opzione_es!C12+l_scienze_umane_opzione_es!I12</f>
        <v>54</v>
      </c>
      <c r="M16" s="398" t="n">
        <f aca="false">l_scientifico_ordinamento!D22+l_scientifico_ordinamento!J22+l_scientifico_ordinamento!U22+l_linguistico!D17+l_linguistico!J17+l_linguistico!U17+l_scienze_umane!D12+l_scienze_umane!J12+l_scienze_umane!U12+l_scienze_umane_opzione_es!D12+l_scienze_umane_opzione_es!J12</f>
        <v>1147</v>
      </c>
      <c r="N16" s="398" t="n">
        <f aca="false">l_scientifico_ordinamento!E22+l_scientifico_ordinamento!K22+l_scientifico_ordinamento!V22+l_linguistico!E17+l_linguistico!K17+l_linguistico!V17+l_scienze_umane!E12+l_scienze_umane!K12+l_scienze_umane!V12+l_scienze_umane_opzione_es!E12+l_scienze_umane_opzione_es!K12</f>
        <v>55</v>
      </c>
      <c r="O16" s="394" t="n">
        <f aca="false">K16-M16</f>
        <v>16</v>
      </c>
      <c r="P16" s="394" t="n">
        <f aca="false">L16-N16</f>
        <v>-1</v>
      </c>
      <c r="Q16" s="395"/>
    </row>
    <row r="17" customFormat="false" ht="14.25" hidden="false" customHeight="false" outlineLevel="0" collapsed="false">
      <c r="A17" s="391" t="s">
        <v>340</v>
      </c>
      <c r="B17" s="392" t="n">
        <f aca="false">l_classico_ordinamento!B9+l_classico_ordinamento!H9+l_classico_ordinamento!S9</f>
        <v>891</v>
      </c>
      <c r="C17" s="392" t="n">
        <f aca="false">l_classico_ordinamento!C9+l_classico_ordinamento!I9+l_classico_ordinamento!T9</f>
        <v>42</v>
      </c>
      <c r="D17" s="393" t="n">
        <f aca="false">l_classico_ordinamento!D9+l_classico_ordinamento!J9+l_classico_ordinamento!U9</f>
        <v>932</v>
      </c>
      <c r="E17" s="393" t="n">
        <f aca="false">l_classico_ordinamento!E9+l_classico_ordinamento!K9+l_classico_ordinamento!V9</f>
        <v>42</v>
      </c>
      <c r="F17" s="394" t="n">
        <f aca="false">B17-D17</f>
        <v>-41</v>
      </c>
      <c r="G17" s="394" t="n">
        <f aca="false">C17-E17</f>
        <v>0</v>
      </c>
      <c r="H17" s="395"/>
      <c r="I17" s="396" t="s">
        <v>338</v>
      </c>
      <c r="J17" s="396" t="s">
        <v>334</v>
      </c>
      <c r="K17" s="397" t="n">
        <f aca="false">l_scientifico_ordinamento!B23+l_scientifico_ordinamento!H23+l_scientifico_ordinamento!S23+l_scientifico_opzione_sa!B22+l_scientifico_opzione_sa!H22+l_scientifico_opzione_sa!S22</f>
        <v>1173</v>
      </c>
      <c r="L17" s="397" t="n">
        <f aca="false">l_scientifico_ordinamento!C23+l_scientifico_ordinamento!I23+l_scientifico_ordinamento!T23+l_scientifico_opzione_sa!C22+l_scientifico_opzione_sa!I22+l_scientifico_opzione_sa!T22</f>
        <v>47</v>
      </c>
      <c r="M17" s="398" t="n">
        <f aca="false">l_scientifico_ordinamento!D23+l_scientifico_ordinamento!J23+l_scientifico_ordinamento!U23+l_scientifico_opzione_sa!D22+l_scientifico_opzione_sa!J22+l_scientifico_opzione_sa!U22</f>
        <v>1130</v>
      </c>
      <c r="N17" s="398" t="n">
        <f aca="false">l_scientifico_ordinamento!E23+l_scientifico_ordinamento!K23+l_scientifico_ordinamento!V23+l_scientifico_opzione_sa!E22+l_scientifico_opzione_sa!K22+l_scientifico_opzione_sa!V22</f>
        <v>46</v>
      </c>
      <c r="O17" s="394" t="n">
        <f aca="false">K17-M17</f>
        <v>43</v>
      </c>
      <c r="P17" s="394" t="n">
        <f aca="false">L17-N17</f>
        <v>1</v>
      </c>
      <c r="Q17" s="395"/>
    </row>
    <row r="18" customFormat="false" ht="14.25" hidden="false" customHeight="false" outlineLevel="0" collapsed="false">
      <c r="A18" s="391" t="s">
        <v>341</v>
      </c>
      <c r="B18" s="392" t="n">
        <f aca="false">ip_ss_enogas_albergh!B9+ip_ss_enogas_albergh!H9+ip_ss_enogas_albergh!R20+ip_ss_enogas_albergh!R28+ip_ss_enogas_albergh!R36</f>
        <v>1177</v>
      </c>
      <c r="C18" s="392" t="n">
        <f aca="false">ip_ss_enogas_albergh!C9+ip_ss_enogas_albergh!I9+ip_ss_enogas_albergh!S20+ip_ss_enogas_albergh!S28+ip_ss_enogas_albergh!S36</f>
        <v>48</v>
      </c>
      <c r="D18" s="393" t="n">
        <f aca="false">ip_ss_enogas_albergh!D9+ip_ss_enogas_albergh!J9+ip_ss_enogas_albergh!T20+ip_ss_enogas_albergh!T28+ip_ss_enogas_albergh!T36</f>
        <v>1106</v>
      </c>
      <c r="E18" s="393" t="n">
        <f aca="false">ip_ss_enogas_albergh!E9+ip_ss_enogas_albergh!K9+ip_ss_enogas_albergh!U20+ip_ss_enogas_albergh!U28+ip_ss_enogas_albergh!U36</f>
        <v>45</v>
      </c>
      <c r="F18" s="394" t="n">
        <f aca="false">B18-D18</f>
        <v>71</v>
      </c>
      <c r="G18" s="394" t="n">
        <f aca="false">C18-E18</f>
        <v>3</v>
      </c>
      <c r="H18" s="395"/>
      <c r="I18" s="396" t="s">
        <v>342</v>
      </c>
      <c r="J18" s="396" t="s">
        <v>343</v>
      </c>
      <c r="K18" s="397" t="n">
        <f aca="false">it_agraria!B8+it_agraria!H8+it_agraria!R13+it_agraria!R15+it_agraria!R17</f>
        <v>597</v>
      </c>
      <c r="L18" s="397" t="n">
        <f aca="false">it_agraria!C8+it_agraria!I8+it_agraria!S13+it_agraria!S15+it_agraria!S17</f>
        <v>34</v>
      </c>
      <c r="M18" s="399" t="n">
        <f aca="false">it_agraria!D8+it_agraria!J8+it_agraria!T13+it_agraria!T15+it_agraria!T17</f>
        <v>634</v>
      </c>
      <c r="N18" s="398" t="n">
        <f aca="false">it_agraria!E8+it_agraria!K8+it_agraria!U13+it_agraria!U15+it_agraria!U17</f>
        <v>34</v>
      </c>
      <c r="O18" s="394" t="n">
        <f aca="false">K18-M18</f>
        <v>-37</v>
      </c>
      <c r="P18" s="394" t="n">
        <f aca="false">L18-N18</f>
        <v>0</v>
      </c>
      <c r="Q18" s="395"/>
    </row>
    <row r="19" customFormat="false" ht="14.25" hidden="false" customHeight="false" outlineLevel="0" collapsed="false">
      <c r="A19" s="391" t="s">
        <v>344</v>
      </c>
      <c r="B19" s="392" t="n">
        <f aca="false">l_scientifico_ordinamento!B10+l_scientifico_ordinamento!H10+l_scientifico_ordinamento!S10</f>
        <v>1195</v>
      </c>
      <c r="C19" s="392" t="n">
        <f aca="false">l_scientifico_ordinamento!C10+l_scientifico_ordinamento!I10+l_scientifico_ordinamento!T10</f>
        <v>53</v>
      </c>
      <c r="D19" s="393" t="n">
        <f aca="false">l_scientifico_ordinamento!D10+l_scientifico_ordinamento!J10+l_scientifico_ordinamento!U10</f>
        <v>1281</v>
      </c>
      <c r="E19" s="393" t="n">
        <f aca="false">l_scientifico_ordinamento!E10+l_scientifico_ordinamento!K10+l_scientifico_ordinamento!V10</f>
        <v>57</v>
      </c>
      <c r="F19" s="394" t="n">
        <f aca="false">B19-D19</f>
        <v>-86</v>
      </c>
      <c r="G19" s="394" t="n">
        <f aca="false">C19-E19</f>
        <v>-4</v>
      </c>
      <c r="H19" s="395"/>
      <c r="I19" s="396" t="s">
        <v>345</v>
      </c>
      <c r="J19" s="396" t="s">
        <v>346</v>
      </c>
      <c r="K19" s="397" t="n">
        <f aca="false">l_scientifico_ordinamento!B24+l_scientifico_ordinamento!H24+l_scientifico_ordinamento!S24+l_scienze_umane!B13+l_scienze_umane!H13+l_scienze_umane_opzione_es!B13+l_scienze_umane_opzione_es!H13</f>
        <v>856</v>
      </c>
      <c r="L19" s="397" t="n">
        <f aca="false">l_scientifico_ordinamento!C24+l_scientifico_ordinamento!I24+l_scientifico_ordinamento!T24+l_scienze_umane!C13+l_scienze_umane!I13+l_scienze_umane_opzione_es!C13+l_scienze_umane_opzione_es!I13</f>
        <v>37</v>
      </c>
      <c r="M19" s="398" t="n">
        <f aca="false">l_scientifico_ordinamento!D24+l_scientifico_ordinamento!J24+l_scientifico_ordinamento!U24+l_scienze_umane!D13+l_scienze_umane!J13+l_scienze_umane_opzione_es!D13+l_scienze_umane_opzione_es!J13</f>
        <v>887</v>
      </c>
      <c r="N19" s="398" t="n">
        <f aca="false">l_scientifico_ordinamento!E24+l_scientifico_ordinamento!K24+l_scientifico_ordinamento!V24+l_scienze_umane!E13+l_scienze_umane!K13+l_scienze_umane_opzione_es!E13+l_scienze_umane_opzione_es!K13</f>
        <v>40</v>
      </c>
      <c r="O19" s="394" t="n">
        <f aca="false">K19-M19</f>
        <v>-31</v>
      </c>
      <c r="P19" s="394" t="n">
        <f aca="false">L19-N19</f>
        <v>-3</v>
      </c>
      <c r="Q19" s="395"/>
    </row>
    <row r="20" customFormat="false" ht="14.25" hidden="false" customHeight="false" outlineLevel="0" collapsed="false">
      <c r="A20" s="391" t="s">
        <v>347</v>
      </c>
      <c r="B20" s="392" t="n">
        <f aca="false">l_artistico!B8+l_artistico!H8+l_artistico!R20+l_artistico_serale!B8+l_artistico_serale!H8+l_artistico_serale!R14</f>
        <v>677</v>
      </c>
      <c r="C20" s="392" t="n">
        <f aca="false">l_artistico!C8+l_artistico!I8+l_artistico!S20+l_artistico_serale!C8+l_artistico_serale!I8+l_artistico_serale!S14</f>
        <v>34</v>
      </c>
      <c r="D20" s="393" t="n">
        <f aca="false">l_artistico!D8+l_artistico!J8+l_artistico!T20+l_artistico_serale!D8+l_artistico_serale!J8+l_artistico_serale!T14</f>
        <v>663</v>
      </c>
      <c r="E20" s="393" t="n">
        <f aca="false">l_artistico!E8+l_artistico!K8+l_artistico!U20+l_artistico_serale!E8+l_artistico_serale!K8+l_artistico_serale!U14</f>
        <v>32</v>
      </c>
      <c r="F20" s="394" t="n">
        <f aca="false">B20-D20</f>
        <v>14</v>
      </c>
      <c r="G20" s="394" t="n">
        <f aca="false">C20-E20</f>
        <v>2</v>
      </c>
      <c r="H20" s="395"/>
      <c r="I20" s="396" t="s">
        <v>348</v>
      </c>
      <c r="J20" s="396" t="s">
        <v>349</v>
      </c>
      <c r="K20" s="397" t="n">
        <f aca="false">l_scientifico_ordinamento!B25+l_scientifico_ordinamento!H25+l_scientifico_ordinamento!S25+l_classico_ordinamento!B14+l_classico_ordinamento!H14+l_classico_ordinamento!S14+l_linguistico!B18+l_linguistico!H18+l_linguistico!S18+it_se_turismo!B17+it_se_turismo!H17+it_se_turismo!R36+ip_sia_produzioni_i_a!B12+ip_sia_produzioni_i_a!H12+ip_sia_produzioni_i_a!R20</f>
        <v>619</v>
      </c>
      <c r="L20" s="397" t="n">
        <f aca="false">l_scientifico_ordinamento!C25+l_scientifico_ordinamento!I25+l_scientifico_ordinamento!T25+l_classico_ordinamento!C14+l_classico_ordinamento!I14+l_classico_ordinamento!T14+l_linguistico!C18+l_linguistico!I18+l_linguistico!T18+it_se_turismo!C17+it_se_turismo!I17+it_se_turismo!S36+ip_sia_produzioni_i_a!C12+ip_sia_produzioni_i_a!I12+ip_sia_produzioni_i_a!S20</f>
        <v>29</v>
      </c>
      <c r="M20" s="399" t="n">
        <f aca="false">l_scientifico_ordinamento!D25+l_scientifico_ordinamento!J25+l_scientifico_ordinamento!U25+l_classico_ordinamento!D14+l_classico_ordinamento!J14+l_classico_ordinamento!U14+l_linguistico!D18+l_linguistico!J18+l_linguistico!U18+it_se_turismo!D17+it_se_turismo!J17+it_se_turismo!T36+ip_sia_produzioni_i_a!D12+ip_sia_produzioni_i_a!J12+ip_sia_produzioni_i_a!T20</f>
        <v>624</v>
      </c>
      <c r="N20" s="398" t="n">
        <f aca="false">l_scientifico_ordinamento!E25+l_scientifico_ordinamento!K25+l_scientifico_ordinamento!V25+l_classico_ordinamento!E14+l_classico_ordinamento!K14+l_classico_ordinamento!V14+l_linguistico!E18+l_linguistico!K18+l_linguistico!V18+it_se_turismo!E17+it_se_turismo!K17+it_se_turismo!U36+ip_sia_produzioni_i_a!E12+ip_sia_produzioni_i_a!K12+ip_sia_produzioni_i_a!U20</f>
        <v>28</v>
      </c>
      <c r="O20" s="394" t="n">
        <f aca="false">K20-M20</f>
        <v>-5</v>
      </c>
      <c r="P20" s="394" t="n">
        <f aca="false">L20-N20</f>
        <v>1</v>
      </c>
      <c r="Q20" s="395"/>
    </row>
    <row r="21" customFormat="false" ht="14.25" hidden="false" customHeight="false" outlineLevel="0" collapsed="false">
      <c r="A21" s="391" t="s">
        <v>350</v>
      </c>
      <c r="B21" s="392" t="n">
        <f aca="false">l_classico_ordinamento!B10+l_classico_ordinamento!H10+l_classico_ordinamento!S10</f>
        <v>946</v>
      </c>
      <c r="C21" s="392" t="n">
        <f aca="false">l_classico_ordinamento!C10+l_classico_ordinamento!I10+l_classico_ordinamento!T10</f>
        <v>42</v>
      </c>
      <c r="D21" s="393" t="n">
        <f aca="false">l_classico_ordinamento!D10+l_classico_ordinamento!J10+l_classico_ordinamento!U10</f>
        <v>985</v>
      </c>
      <c r="E21" s="393" t="n">
        <f aca="false">l_classico_ordinamento!E10+l_classico_ordinamento!K10+l_classico_ordinamento!V10</f>
        <v>41</v>
      </c>
      <c r="F21" s="394" t="n">
        <f aca="false">B21-D21</f>
        <v>-39</v>
      </c>
      <c r="G21" s="394" t="n">
        <f aca="false">C21-E21</f>
        <v>1</v>
      </c>
      <c r="H21" s="395"/>
      <c r="I21" s="396" t="s">
        <v>351</v>
      </c>
      <c r="J21" s="396" t="s">
        <v>352</v>
      </c>
      <c r="K21" s="402" t="n">
        <f aca="false">it_se_turismo!B18+it_se_turismo!H18+it_se_turismo!R37+ip_ss_servizi_commerciali!B18+ip_ss_servizi_commerciali!H18+ip_ss_servizi_commerciali!R37+it_st_elettronica_elettrotecn!B13+it_st_elettronica_elettrotecn!H13+it_st_elettronica_elettrotecn!R32+it_st_elettronica_elettrotecn!R36</f>
        <v>681</v>
      </c>
      <c r="L21" s="402" t="n">
        <f aca="false">it_se_turismo!C18+it_se_turismo!I18+it_se_turismo!S37+ip_ss_servizi_commerciali!C18+ip_ss_servizi_commerciali!I18+ip_ss_servizi_commerciali!S37+it_st_elettronica_elettrotecn!C13+it_st_elettronica_elettrotecn!I13+it_st_elettronica_elettrotecn!S32+it_st_elettronica_elettrotecn!S36</f>
        <v>34</v>
      </c>
      <c r="M21" s="404" t="n">
        <f aca="false">it_se_turismo!D18+it_se_turismo!J18+it_se_turismo!T37+ip_ss_servizi_commerciali!D18+ip_ss_servizi_commerciali!J18+ip_ss_servizi_commerciali!T37+it_st_elettronica_elettrotecn!D13+it_st_elettronica_elettrotecn!J13+it_st_elettronica_elettrotecn!T32+it_st_elettronica_elettrotecn!T36</f>
        <v>672</v>
      </c>
      <c r="N21" s="398" t="n">
        <f aca="false">it_se_turismo!E18+it_se_turismo!K18+it_se_turismo!U37+ip_ss_servizi_commerciali!E18+ip_ss_servizi_commerciali!K18+ip_ss_servizi_commerciali!U37+it_st_elettronica_elettrotecn!E13+it_st_elettronica_elettrotecn!K13+it_st_elettronica_elettrotecn!U32+it_st_elettronica_elettrotecn!U36</f>
        <v>36</v>
      </c>
      <c r="O21" s="394" t="n">
        <f aca="false">K21-M21</f>
        <v>9</v>
      </c>
      <c r="P21" s="394" t="n">
        <f aca="false">L21-N21</f>
        <v>-2</v>
      </c>
      <c r="Q21" s="395"/>
    </row>
    <row r="22" customFormat="false" ht="14.25" hidden="false" customHeight="false" outlineLevel="0" collapsed="false">
      <c r="A22" s="391" t="s">
        <v>353</v>
      </c>
      <c r="B22" s="392" t="n">
        <f aca="false">l_scientifico_ordinamento!B11+l_scientifico_ordinamento!H11+l_scientifico_ordinamento!S11+l_scientifico_opzione_sa!B11+l_scientifico_opzione_sa!H11+l_scientifico_opzione_sa!S11+l_linguistico!B10+l_linguistico!H10+l_linguistico!S10+l_scienze_umane!B9+l_scienze_umane!H9+l_scienze_umane!S9</f>
        <v>1048</v>
      </c>
      <c r="C22" s="392" t="n">
        <f aca="false">l_scientifico_ordinamento!C11+l_scientifico_ordinamento!I11+l_scientifico_ordinamento!T11+l_scientifico_opzione_sa!C11+l_scientifico_opzione_sa!I11+l_scientifico_opzione_sa!T11+l_linguistico!C10+l_linguistico!I10+l_linguistico!T10+l_scienze_umane!C9+l_scienze_umane!I9+l_scienze_umane!T9</f>
        <v>45</v>
      </c>
      <c r="D22" s="393" t="n">
        <f aca="false">l_scientifico_ordinamento!D11+l_scientifico_ordinamento!J11+l_scientifico_ordinamento!U11+l_scientifico_opzione_sa!D11+l_scientifico_opzione_sa!J11+l_scientifico_opzione_sa!U11+l_linguistico!D10+l_linguistico!J10+l_linguistico!U10+l_scienze_umane!D9+l_scienze_umane!J9+l_scienze_umane!U9</f>
        <v>1103</v>
      </c>
      <c r="E22" s="393" t="n">
        <f aca="false">l_scientifico_ordinamento!E11+l_scientifico_ordinamento!K11+l_scientifico_ordinamento!V11+l_scientifico_opzione_sa!E11+l_scientifico_opzione_sa!K11+l_scientifico_opzione_sa!V11+l_linguistico!E10+l_linguistico!K10+l_linguistico!V10+l_scienze_umane!E9+l_scienze_umane!K9+l_scienze_umane!V9</f>
        <v>52</v>
      </c>
      <c r="F22" s="394" t="n">
        <f aca="false">B22-D22</f>
        <v>-55</v>
      </c>
      <c r="G22" s="394" t="n">
        <f aca="false">C22-E22</f>
        <v>-7</v>
      </c>
      <c r="H22" s="395"/>
      <c r="I22" s="396" t="s">
        <v>354</v>
      </c>
      <c r="J22" s="396" t="s">
        <v>355</v>
      </c>
      <c r="K22" s="397" t="n">
        <f aca="false">l_linguistico!B19+l_linguistico!H19+l_linguistico!S19+l_scienze_umane!B14+l_scienze_umane!H14+l_scienze_umane!S14+l_scienze_umane_opzione_es!B14+l_scienze_umane_opzione_es!H14+it_st_mecc_meccatronica_energia!B10+it_st_mecc_meccatronica_energia!H10+it_st_mecc_meccatronica_energia!R24+it_st_informatica_telecomunicaz!B12+it_st_informatica_telecomunicaz!H12+it_st_informatica_telecomunicaz!R30</f>
        <v>1364</v>
      </c>
      <c r="L22" s="397" t="n">
        <f aca="false">l_linguistico!C19+l_linguistico!I19+l_linguistico!T19+l_scienze_umane!C14+l_scienze_umane!I14+l_scienze_umane!T14+l_scienze_umane_opzione_es!C14+l_scienze_umane_opzione_es!I14+it_st_mecc_meccatronica_energia!C10+it_st_mecc_meccatronica_energia!I10+it_st_mecc_meccatronica_energia!S24+it_st_informatica_telecomunicaz!C12+it_st_informatica_telecomunicaz!I12+it_st_informatica_telecomunicaz!S30</f>
        <v>65</v>
      </c>
      <c r="M22" s="399" t="n">
        <f aca="false">l_linguistico!D19+l_linguistico!J19+l_linguistico!U19+l_scienze_umane!D14+l_scienze_umane!J14+l_scienze_umane!U14+l_scienze_umane_opzione_es!D14+l_scienze_umane_opzione_es!J14+it_st_mecc_meccatronica_energia!D10+it_st_mecc_meccatronica_energia!J10+it_st_mecc_meccatronica_energia!T24+it_st_informatica_telecomunicaz!D12+it_st_informatica_telecomunicaz!J12+it_st_informatica_telecomunicaz!T30</f>
        <v>1337</v>
      </c>
      <c r="N22" s="398" t="n">
        <f aca="false">l_linguistico!E19+l_linguistico!K19+l_linguistico!V19+l_scienze_umane!E14+l_scienze_umane!K14+l_scienze_umane!V14+l_scienze_umane_opzione_es!E14+l_scienze_umane_opzione_es!K14+it_st_mecc_meccatronica_energia!E10+it_st_mecc_meccatronica_energia!K10+it_st_mecc_meccatronica_energia!U24+it_st_informatica_telecomunicaz!E12+it_st_informatica_telecomunicaz!K12+it_st_informatica_telecomunicaz!U30</f>
        <v>64</v>
      </c>
      <c r="O22" s="401" t="n">
        <f aca="false">K22-M22</f>
        <v>27</v>
      </c>
      <c r="P22" s="401" t="n">
        <f aca="false">L22-N22</f>
        <v>1</v>
      </c>
      <c r="Q22" s="395"/>
    </row>
    <row r="23" customFormat="false" ht="14.25" hidden="false" customHeight="false" outlineLevel="0" collapsed="false">
      <c r="A23" s="391" t="s">
        <v>356</v>
      </c>
      <c r="B23" s="392" t="n">
        <f aca="false">l_scientifico_opzione_sa!B12+l_scientifico_opzione_sa!H12+l_scientifico_opzione_sa!S12+it_st_mecc_meccatronica_energia!B9+it_st_mecc_meccatronica_energia!H9+it_st_mecc_meccatronica_energia!R23</f>
        <v>290</v>
      </c>
      <c r="C23" s="392" t="n">
        <f aca="false">l_scientifico_opzione_sa!C12+l_scientifico_opzione_sa!I12+l_scientifico_opzione_sa!T12+it_st_mecc_meccatronica_energia!C9+it_st_mecc_meccatronica_energia!I9+it_st_mecc_meccatronica_energia!S23</f>
        <v>15</v>
      </c>
      <c r="D23" s="393" t="n">
        <f aca="false">l_scientifico_opzione_sa!D12+l_scientifico_opzione_sa!J12+l_scientifico_opzione_sa!U12+it_st_mecc_meccatronica_energia!D9+it_st_mecc_meccatronica_energia!J9+it_st_mecc_meccatronica_energia!T23</f>
        <v>309</v>
      </c>
      <c r="E23" s="393" t="n">
        <f aca="false">l_scientifico_opzione_sa!E12+l_scientifico_opzione_sa!K12+l_scientifico_opzione_sa!V12+it_st_mecc_meccatronica_energia!E9+it_st_mecc_meccatronica_energia!K9+it_st_mecc_meccatronica_energia!U23</f>
        <v>17</v>
      </c>
      <c r="F23" s="394" t="n">
        <f aca="false">B23-D23</f>
        <v>-19</v>
      </c>
      <c r="G23" s="394" t="n">
        <f aca="false">C23-E23</f>
        <v>-2</v>
      </c>
      <c r="H23" s="395"/>
      <c r="I23" s="396" t="s">
        <v>357</v>
      </c>
      <c r="J23" s="400" t="s">
        <v>358</v>
      </c>
      <c r="K23" s="397" t="n">
        <f aca="false">l_artistico!B12+l_artistico!H12+l_artistico!R24</f>
        <v>294</v>
      </c>
      <c r="L23" s="397" t="n">
        <f aca="false">l_artistico!C12+l_artistico!I12+l_artistico!S24</f>
        <v>16</v>
      </c>
      <c r="M23" s="399" t="n">
        <f aca="false">l_artistico!D12+l_artistico!J12+l_artistico!T24</f>
        <v>296</v>
      </c>
      <c r="N23" s="398" t="n">
        <f aca="false">l_artistico!E12+l_artistico!K12+l_artistico!U24</f>
        <v>15</v>
      </c>
      <c r="O23" s="394" t="n">
        <f aca="false">K23-M23</f>
        <v>-2</v>
      </c>
      <c r="P23" s="394" t="n">
        <f aca="false">L23-N23</f>
        <v>1</v>
      </c>
      <c r="Q23" s="395"/>
    </row>
    <row r="24" customFormat="false" ht="14.25" hidden="false" customHeight="false" outlineLevel="0" collapsed="false">
      <c r="A24" s="391" t="s">
        <v>359</v>
      </c>
      <c r="B24" s="392" t="n">
        <f aca="false">l_scientifico_ordinamento!B12+l_scientifico_ordinamento!H12+l_scientifico_ordinamento!S12</f>
        <v>1439</v>
      </c>
      <c r="C24" s="392" t="n">
        <f aca="false">l_scientifico_ordinamento!C12+l_scientifico_ordinamento!I12+l_scientifico_ordinamento!T12</f>
        <v>58</v>
      </c>
      <c r="D24" s="393" t="n">
        <f aca="false">l_scientifico_ordinamento!D12+l_scientifico_ordinamento!J12+l_scientifico_ordinamento!U12</f>
        <v>1471</v>
      </c>
      <c r="E24" s="393" t="n">
        <f aca="false">l_scientifico_ordinamento!E12+l_scientifico_ordinamento!K12+l_scientifico_ordinamento!V12</f>
        <v>58</v>
      </c>
      <c r="F24" s="401" t="n">
        <f aca="false">B24-D24</f>
        <v>-32</v>
      </c>
      <c r="G24" s="401" t="n">
        <f aca="false">C24-E24</f>
        <v>0</v>
      </c>
      <c r="H24" s="395"/>
      <c r="I24" s="396" t="s">
        <v>360</v>
      </c>
      <c r="J24" s="396" t="s">
        <v>352</v>
      </c>
      <c r="K24" s="402" t="n">
        <f aca="false">it_st_costr_ambiente_territorio!B14+it_st_costr_ambiente_territorio!H14+it_st_costr_ambiente_territorio!R29+it_se_amm_finanza_marketing!B21+it_se_amm_finanza_marketing!H21+it_se_amm_finanza_marketing!R47</f>
        <v>618</v>
      </c>
      <c r="L24" s="402" t="n">
        <f aca="false">it_st_costr_ambiente_territorio!C14+it_st_costr_ambiente_territorio!I14+it_st_costr_ambiente_territorio!S29+it_se_amm_finanza_marketing!C21+it_se_amm_finanza_marketing!I21+it_se_amm_finanza_marketing!S47</f>
        <v>29</v>
      </c>
      <c r="M24" s="399" t="n">
        <f aca="false">it_st_costr_ambiente_territorio!D14+it_st_costr_ambiente_territorio!J14+it_st_costr_ambiente_territorio!T29+it_se_amm_finanza_marketing!D21+it_se_amm_finanza_marketing!J21+it_se_amm_finanza_marketing!T47</f>
        <v>598</v>
      </c>
      <c r="N24" s="398" t="n">
        <f aca="false">it_st_costr_ambiente_territorio!E14+it_st_costr_ambiente_territorio!K14+it_st_costr_ambiente_territorio!U29+it_se_amm_finanza_marketing!E21+it_se_amm_finanza_marketing!K21+it_se_amm_finanza_marketing!U47</f>
        <v>29</v>
      </c>
      <c r="O24" s="394" t="n">
        <f aca="false">K24-M24</f>
        <v>20</v>
      </c>
      <c r="P24" s="394" t="n">
        <f aca="false">L24-N24</f>
        <v>0</v>
      </c>
      <c r="Q24" s="395"/>
    </row>
    <row r="25" customFormat="false" ht="14.25" hidden="false" customHeight="false" outlineLevel="0" collapsed="false">
      <c r="A25" s="391" t="s">
        <v>361</v>
      </c>
      <c r="B25" s="392" t="n">
        <f aca="false">ip_sia_manutenzione_ass_tecnica!B9+ip_sia_manutenzione_ass_tecnica!H9+ip_sia_manutenzione_ass_tecnica!R23+ip_serale!B9+ip_serale!H9+ip_serale!R21</f>
        <v>492</v>
      </c>
      <c r="C25" s="392" t="n">
        <f aca="false">ip_sia_manutenzione_ass_tecnica!C9+ip_sia_manutenzione_ass_tecnica!I9+ip_sia_manutenzione_ass_tecnica!S23+ip_serale!C9+ip_serale!I9+ip_serale!S21</f>
        <v>22</v>
      </c>
      <c r="D25" s="393" t="n">
        <f aca="false">ip_sia_manutenzione_ass_tecnica!D9+ip_sia_manutenzione_ass_tecnica!J9+ip_sia_manutenzione_ass_tecnica!T23+ip_serale!D9+ip_serale!J9+ip_serale!T21</f>
        <v>512</v>
      </c>
      <c r="E25" s="393" t="n">
        <f aca="false">ip_sia_manutenzione_ass_tecnica!E9+ip_sia_manutenzione_ass_tecnica!K9+ip_sia_manutenzione_ass_tecnica!U23+ip_serale!E9+ip_serale!K9+ip_serale!U21</f>
        <v>24</v>
      </c>
      <c r="F25" s="401" t="n">
        <f aca="false">B25-D25</f>
        <v>-20</v>
      </c>
      <c r="G25" s="401" t="n">
        <f aca="false">C25-E25</f>
        <v>-2</v>
      </c>
      <c r="H25" s="395"/>
      <c r="I25" s="396" t="s">
        <v>356</v>
      </c>
      <c r="J25" s="396" t="s">
        <v>362</v>
      </c>
      <c r="K25" s="397" t="n">
        <f aca="false">l_scientifico_opzione_sa!B23+l_scientifico_opzione_sa!H23+l_scientifico_opzione_sa!S23+it_st_mecc_meccatronica_energia!B11+it_st_mecc_meccatronica_energia!H11+it_st_mecc_meccatronica_energia!R25+it_st_elettronica_elettrotecn!B14+it_st_elettronica_elettrotecn!H14+it_st_elettronica_elettrotecn!R25+ip_sia_manutenzione_ass_tecnica!B14+ip_sia_manutenzione_ass_tecnica!H14+ip_sia_manutenzione_ass_tecnica!R28+ip_ss_servizi_commerciali!B19+ip_ss_servizi_commerciali!H19+ip_ss_servizi_commerciali!R38+ip_serale!R18</f>
        <v>549</v>
      </c>
      <c r="L25" s="397" t="n">
        <f aca="false">l_scientifico_opzione_sa!C23+l_scientifico_opzione_sa!I23+l_scientifico_opzione_sa!T23+it_st_mecc_meccatronica_energia!C11+it_st_mecc_meccatronica_energia!I11+it_st_mecc_meccatronica_energia!S25+it_st_elettronica_elettrotecn!C14+it_st_elettronica_elettrotecn!I14+it_st_elettronica_elettrotecn!S25+ip_sia_manutenzione_ass_tecnica!C14+ip_sia_manutenzione_ass_tecnica!I14+ip_sia_manutenzione_ass_tecnica!S28+ip_ss_servizi_commerciali!C19+ip_ss_servizi_commerciali!I19+ip_ss_servizi_commerciali!S38+ip_serale!S18</f>
        <v>28</v>
      </c>
      <c r="M25" s="399" t="n">
        <f aca="false">l_scientifico_opzione_sa!D23+l_scientifico_opzione_sa!J23+l_scientifico_opzione_sa!U23+it_st_mecc_meccatronica_energia!D11+it_st_mecc_meccatronica_energia!J11+it_st_mecc_meccatronica_energia!T25+it_st_elettronica_elettrotecn!D14+it_st_elettronica_elettrotecn!J14+it_st_elettronica_elettrotecn!T25+ip_sia_manutenzione_ass_tecnica!D14+ip_sia_manutenzione_ass_tecnica!J14+ip_sia_manutenzione_ass_tecnica!T28+ip_ss_servizi_commerciali!D19+ip_ss_servizi_commerciali!J19+ip_ss_servizi_commerciali!T38+ip_serale!T18</f>
        <v>528</v>
      </c>
      <c r="N25" s="398" t="n">
        <f aca="false">l_scientifico_opzione_sa!E23+l_scientifico_opzione_sa!K23+l_scientifico_opzione_sa!V23+it_st_mecc_meccatronica_energia!E11+it_st_mecc_meccatronica_energia!K11+it_st_mecc_meccatronica_energia!U25+it_st_elettronica_elettrotecn!E14+it_st_elettronica_elettrotecn!K14+it_st_elettronica_elettrotecn!U25+ip_sia_manutenzione_ass_tecnica!E14+ip_sia_manutenzione_ass_tecnica!K14+ip_sia_manutenzione_ass_tecnica!U28+ip_ss_servizi_commerciali!E19+ip_ss_servizi_commerciali!K19+ip_ss_servizi_commerciali!U38+ip_serale!U18</f>
        <v>27</v>
      </c>
      <c r="O25" s="394" t="n">
        <f aca="false">K25-M25</f>
        <v>21</v>
      </c>
      <c r="P25" s="394" t="n">
        <f aca="false">L25-N25</f>
        <v>1</v>
      </c>
      <c r="Q25" s="395"/>
    </row>
    <row r="26" customFormat="false" ht="14.25" hidden="false" customHeight="false" outlineLevel="0" collapsed="false">
      <c r="A26" s="391" t="s">
        <v>363</v>
      </c>
      <c r="B26" s="392" t="n">
        <f aca="false">l_classico_ordinamento!B11+l_classico_ordinamento!H11+l_classico_ordinamento!S11+l_linguistico!B11+l_linguistico!H11+l_linguistico!S11</f>
        <v>1154</v>
      </c>
      <c r="C26" s="392" t="n">
        <f aca="false">l_classico_ordinamento!C11+l_classico_ordinamento!I11+l_classico_ordinamento!T11+l_linguistico!C11+l_linguistico!I11+l_linguistico!T11</f>
        <v>49</v>
      </c>
      <c r="D26" s="393" t="n">
        <f aca="false">l_classico_ordinamento!D11+l_classico_ordinamento!J11+l_classico_ordinamento!U11+l_linguistico!D11+l_linguistico!J11+l_linguistico!U11</f>
        <v>1095</v>
      </c>
      <c r="E26" s="393" t="n">
        <f aca="false">l_classico_ordinamento!E11+l_classico_ordinamento!K11+l_classico_ordinamento!V11+l_linguistico!E11+l_linguistico!K11+l_linguistico!V11</f>
        <v>49</v>
      </c>
      <c r="F26" s="401" t="n">
        <f aca="false">B26-D26</f>
        <v>59</v>
      </c>
      <c r="G26" s="401" t="n">
        <f aca="false">C26-E26</f>
        <v>0</v>
      </c>
      <c r="H26" s="395"/>
      <c r="I26" s="396" t="s">
        <v>359</v>
      </c>
      <c r="J26" s="396" t="s">
        <v>313</v>
      </c>
      <c r="K26" s="397" t="n">
        <f aca="false">it_se_turismo!B19+it_se_turismo!H19+it_se_turismo!R38+ip_sia_manutenzione_ass_tecnica!B15+ip_sia_manutenzione_ass_tecnica!H15+ip_sia_manutenzione_ass_tecnica!R29+ip_serale!R19+ip_serale!R24+ip_ss_servizi_commerciali!B20+ip_ss_servizi_commerciali!H20+ip_ss_servizi_commerciali!R39</f>
        <v>696</v>
      </c>
      <c r="L26" s="397" t="n">
        <f aca="false">it_se_turismo!C19+it_se_turismo!I19+it_se_turismo!S38+ip_sia_manutenzione_ass_tecnica!C15+ip_sia_manutenzione_ass_tecnica!I15+ip_sia_manutenzione_ass_tecnica!S29+ip_serale!S19+ip_serale!S24+ip_ss_servizi_commerciali!C20+ip_ss_servizi_commerciali!I20+ip_ss_servizi_commerciali!S39</f>
        <v>34</v>
      </c>
      <c r="M26" s="399" t="n">
        <f aca="false">it_se_turismo!D19+it_se_turismo!J19+it_se_turismo!T38+ip_sia_manutenzione_ass_tecnica!D15+ip_sia_manutenzione_ass_tecnica!J15+ip_sia_manutenzione_ass_tecnica!T29+ip_serale!T19+ip_serale!T24+ip_ss_servizi_commerciali!D20+ip_ss_servizi_commerciali!J20+ip_ss_servizi_commerciali!T39</f>
        <v>627</v>
      </c>
      <c r="N26" s="398" t="n">
        <f aca="false">it_se_turismo!E19+it_se_turismo!K19+it_se_turismo!U38+ip_sia_manutenzione_ass_tecnica!E15+ip_sia_manutenzione_ass_tecnica!K15+ip_sia_manutenzione_ass_tecnica!U29+ip_serale!U19+ip_serale!U24+ip_ss_servizi_commerciali!E20+ip_ss_servizi_commerciali!K20+ip_ss_servizi_commerciali!U39</f>
        <v>32</v>
      </c>
      <c r="O26" s="394" t="n">
        <f aca="false">K26-M26</f>
        <v>69</v>
      </c>
      <c r="P26" s="394" t="n">
        <f aca="false">L26-N26</f>
        <v>2</v>
      </c>
      <c r="Q26" s="395"/>
    </row>
    <row r="27" customFormat="false" ht="14.25" hidden="false" customHeight="false" outlineLevel="0" collapsed="false">
      <c r="A27" s="391" t="s">
        <v>364</v>
      </c>
      <c r="B27" s="392" t="n">
        <f aca="false">it_se_turismo!B10+it_se_turismo!H10+it_se_turismo!R29+ip_ss_enogas_albergh!B10+ip_ss_enogas_albergh!H10+ip_ss_enogas_albergh!R21+ip_ss_enogas_albergh!R29+ip_ss_enogas_albergh!R37+ip_ss_servizi_commerciali!B10+ip_ss_servizi_commerciali!H10+ip_ss_servizi_commerciali!R29</f>
        <v>734</v>
      </c>
      <c r="C27" s="392" t="n">
        <f aca="false">it_se_turismo!C10+it_se_turismo!I10+it_se_turismo!S29+ip_ss_enogas_albergh!C10+ip_ss_enogas_albergh!I10+ip_ss_enogas_albergh!S21+ip_ss_enogas_albergh!S29+ip_ss_enogas_albergh!S37+ip_ss_servizi_commerciali!C10+ip_ss_servizi_commerciali!I10+ip_ss_servizi_commerciali!S29</f>
        <v>35</v>
      </c>
      <c r="D27" s="393" t="n">
        <f aca="false">it_se_turismo!D10+it_se_turismo!J10+it_se_turismo!T29+ip_ss_enogas_albergh!D10+ip_ss_enogas_albergh!J10+ip_ss_enogas_albergh!T21+ip_ss_enogas_albergh!T29+ip_ss_enogas_albergh!T37+ip_ss_servizi_commerciali!D10+ip_ss_servizi_commerciali!J10+ip_ss_servizi_commerciali!T29</f>
        <v>727</v>
      </c>
      <c r="E27" s="393" t="n">
        <f aca="false">it_se_turismo!E10+it_se_turismo!K10+it_se_turismo!U29+ip_ss_enogas_albergh!E10+ip_ss_enogas_albergh!K10+ip_ss_enogas_albergh!U21+ip_ss_enogas_albergh!U29+ip_ss_enogas_albergh!U37+ip_ss_servizi_commerciali!E10+ip_ss_servizi_commerciali!K10+ip_ss_servizi_commerciali!U29</f>
        <v>34</v>
      </c>
      <c r="F27" s="401" t="n">
        <f aca="false">B27-D27</f>
        <v>7</v>
      </c>
      <c r="G27" s="401" t="n">
        <f aca="false">C27-E27</f>
        <v>1</v>
      </c>
      <c r="H27" s="395"/>
      <c r="I27" s="396" t="s">
        <v>361</v>
      </c>
      <c r="J27" s="396" t="s">
        <v>365</v>
      </c>
      <c r="K27" s="397" t="n">
        <f aca="false">it_st_costr_ambiente_territorio!B15+it_st_costr_ambiente_territorio!H15+it_st_costr_ambiente_territorio!R30+it_se_amm_finanza_marketing!B22+it_se_amm_finanza_marketing!H22+it_se_amm_finanza_marketing!R48+it_se_amm_finanza_marketing!R76</f>
        <v>699</v>
      </c>
      <c r="L27" s="397" t="n">
        <f aca="false">it_st_costr_ambiente_territorio!C15+it_st_costr_ambiente_territorio!I15+it_st_costr_ambiente_territorio!S30+it_se_amm_finanza_marketing!C22+it_se_amm_finanza_marketing!I22+it_se_amm_finanza_marketing!S48+it_se_amm_finanza_marketing!S76</f>
        <v>34</v>
      </c>
      <c r="M27" s="399" t="n">
        <f aca="false">it_st_costr_ambiente_territorio!D15+it_st_costr_ambiente_territorio!J15+it_st_costr_ambiente_territorio!T30+it_se_amm_finanza_marketing!D22+it_se_amm_finanza_marketing!J22+it_se_amm_finanza_marketing!T48+it_se_amm_finanza_marketing!T76</f>
        <v>755</v>
      </c>
      <c r="N27" s="398" t="n">
        <f aca="false">it_st_costr_ambiente_territorio!E15+it_st_costr_ambiente_territorio!K15+it_st_costr_ambiente_territorio!U30+it_se_amm_finanza_marketing!E22+it_se_amm_finanza_marketing!K22+it_se_amm_finanza_marketing!U48+it_se_amm_finanza_marketing!U76</f>
        <v>36</v>
      </c>
      <c r="O27" s="394" t="n">
        <f aca="false">K27-M27</f>
        <v>-56</v>
      </c>
      <c r="P27" s="394" t="n">
        <f aca="false">L27-N27</f>
        <v>-2</v>
      </c>
      <c r="Q27" s="395"/>
    </row>
    <row r="28" customFormat="false" ht="14.25" hidden="false" customHeight="false" outlineLevel="0" collapsed="false">
      <c r="A28" s="391" t="s">
        <v>366</v>
      </c>
      <c r="B28" s="392" t="n">
        <f aca="false">it_se_turismo!B11+it_se_turismo!H11+it_se_turismo!R30+ip_ss_servizi_commerciali!B11+ip_ss_servizi_commerciali!H11+ip_ss_servizi_commerciali!R30+ip_ss_sss!B10+ip_ss_sss!H10+ip_ss_sss!R21+ip_serale!B10+ip_serale!H10+ip_serale!R17+ip_serale!R27</f>
        <v>971</v>
      </c>
      <c r="C28" s="392" t="n">
        <f aca="false">it_se_turismo!C11+it_se_turismo!I11+it_se_turismo!S30+ip_ss_servizi_commerciali!C11+ip_ss_servizi_commerciali!I11+ip_ss_servizi_commerciali!S30+ip_ss_sss!C10+ip_ss_sss!I10+ip_ss_sss!S21+ip_serale!C10+ip_serale!I10+ip_serale!S17+ip_serale!S27</f>
        <v>46</v>
      </c>
      <c r="D28" s="393" t="n">
        <f aca="false">it_se_turismo!D11+it_se_turismo!J11+it_se_turismo!T30+ip_ss_servizi_commerciali!D11+ip_ss_servizi_commerciali!J11+ip_ss_servizi_commerciali!T30+ip_ss_sss!D10+ip_ss_sss!J10+ip_ss_sss!T21+ip_serale!D10+ip_serale!J10+ip_serale!T17+ip_serale!T27</f>
        <v>981</v>
      </c>
      <c r="E28" s="393" t="n">
        <f aca="false">it_se_turismo!E11+it_se_turismo!K11+it_se_turismo!U30+ip_ss_servizi_commerciali!E11+ip_ss_servizi_commerciali!K11+ip_ss_servizi_commerciali!U30+ip_ss_sss!E10+ip_ss_sss!K10+ip_ss_sss!U21+ip_serale!E10+ip_serale!K10+ip_serale!U17+ip_serale!U27</f>
        <v>47</v>
      </c>
      <c r="F28" s="401" t="n">
        <f aca="false">B28-D28</f>
        <v>-10</v>
      </c>
      <c r="G28" s="401" t="n">
        <f aca="false">C28-E28</f>
        <v>-1</v>
      </c>
      <c r="H28" s="395"/>
      <c r="I28" s="396" t="s">
        <v>361</v>
      </c>
      <c r="J28" s="396" t="s">
        <v>352</v>
      </c>
      <c r="K28" s="397" t="n">
        <f aca="false">l_scientifico_ordinamento!B26+l_scientifico_ordinamento!H26+l_scientifico_ordinamento!S26</f>
        <v>577</v>
      </c>
      <c r="L28" s="397" t="n">
        <f aca="false">l_scientifico_ordinamento!C26+l_scientifico_ordinamento!I26+l_scientifico_ordinamento!T26</f>
        <v>25</v>
      </c>
      <c r="M28" s="398" t="n">
        <f aca="false">l_scientifico_ordinamento!D26+l_scientifico_ordinamento!J26+l_scientifico_ordinamento!U26</f>
        <v>588</v>
      </c>
      <c r="N28" s="398" t="n">
        <f aca="false">l_scientifico_ordinamento!E26+l_scientifico_ordinamento!K26+l_scientifico_ordinamento!V26</f>
        <v>26</v>
      </c>
      <c r="O28" s="394" t="n">
        <f aca="false">K28-M28</f>
        <v>-11</v>
      </c>
      <c r="P28" s="394" t="n">
        <f aca="false">L28-N28</f>
        <v>-1</v>
      </c>
      <c r="Q28" s="395"/>
    </row>
    <row r="29" customFormat="false" ht="14.25" hidden="false" customHeight="false" outlineLevel="0" collapsed="false">
      <c r="A29" s="391" t="s">
        <v>367</v>
      </c>
      <c r="B29" s="392" t="n">
        <f aca="false">l_scientifico_ordinamento!B13+l_scientifico_ordinamento!H13+l_scientifico_ordinamento!S13</f>
        <v>742</v>
      </c>
      <c r="C29" s="392" t="n">
        <f aca="false">l_scientifico_ordinamento!C13+l_scientifico_ordinamento!I13+l_scientifico_ordinamento!T13</f>
        <v>33</v>
      </c>
      <c r="D29" s="393" t="n">
        <f aca="false">l_scientifico_ordinamento!D13+l_scientifico_ordinamento!J13+l_scientifico_ordinamento!U13</f>
        <v>744</v>
      </c>
      <c r="E29" s="393" t="n">
        <f aca="false">l_scientifico_ordinamento!E13+l_scientifico_ordinamento!K13+l_scientifico_ordinamento!V13</f>
        <v>32</v>
      </c>
      <c r="F29" s="401" t="n">
        <f aca="false">B29-D29</f>
        <v>-2</v>
      </c>
      <c r="G29" s="401" t="n">
        <f aca="false">C29-E29</f>
        <v>1</v>
      </c>
      <c r="H29" s="395"/>
      <c r="I29" s="396" t="s">
        <v>368</v>
      </c>
      <c r="J29" s="396" t="s">
        <v>331</v>
      </c>
      <c r="K29" s="397" t="n">
        <f aca="false">l_scientifico_ordinamento!B27+l_scientifico_ordinamento!H27+l_scientifico_ordinamento!S27+l_scientifico_opzione_sa!B24+l_scientifico_opzione_sa!H24+l_scientifico_opzione_sa!S24+l_scienze_umane!B15+l_scienze_umane!H15+l_scienze_umane!S15+l_scienze_umane_opzione_es!B15+l_scienze_umane_opzione_es!H15</f>
        <v>1154</v>
      </c>
      <c r="L29" s="397" t="n">
        <f aca="false">l_scientifico_ordinamento!C27+l_scientifico_ordinamento!I27+l_scientifico_ordinamento!T27+l_scientifico_opzione_sa!C24+l_scientifico_opzione_sa!I24+l_scientifico_opzione_sa!T24+l_scienze_umane!C15+l_scienze_umane!I15+l_scienze_umane!T15+l_scienze_umane_opzione_es!C15+l_scienze_umane_opzione_es!I15</f>
        <v>48</v>
      </c>
      <c r="M29" s="398" t="n">
        <f aca="false">l_scientifico_ordinamento!D27+l_scientifico_ordinamento!J27+l_scientifico_ordinamento!U27+l_scientifico_opzione_sa!D24+l_scientifico_opzione_sa!J24+l_scientifico_opzione_sa!U24+l_scienze_umane!D15+l_scienze_umane!J15+l_scienze_umane!U15+l_scienze_umane_opzione_es!D15+l_scienze_umane_opzione_es!J15</f>
        <v>1112</v>
      </c>
      <c r="N29" s="398" t="n">
        <f aca="false">l_scientifico_ordinamento!E27+l_scientifico_ordinamento!K27+l_scientifico_ordinamento!V27+l_scientifico_opzione_sa!E24+l_scientifico_opzione_sa!K24+l_scientifico_opzione_sa!V24+l_scienze_umane!E15+l_scienze_umane!K15+l_scienze_umane!V15+l_scienze_umane_opzione_es!E15+l_scienze_umane_opzione_es!K15</f>
        <v>46</v>
      </c>
      <c r="O29" s="401" t="n">
        <f aca="false">K29-M29</f>
        <v>42</v>
      </c>
      <c r="P29" s="401" t="n">
        <f aca="false">L29-N29</f>
        <v>2</v>
      </c>
      <c r="Q29" s="395"/>
    </row>
    <row r="30" customFormat="false" ht="14.25" hidden="false" customHeight="false" outlineLevel="0" collapsed="false">
      <c r="A30" s="391" t="s">
        <v>369</v>
      </c>
      <c r="B30" s="392" t="n">
        <f aca="false">it_st_chim_materiali_biotecnol!B8+it_st_chim_materiali_biotecnol!H8+it_st_chim_materiali_biotecnol!R17+it_serale!R37+ip_sia_produzioni_i_a!B9+ip_sia_produzioni_i_a!H9+ip_sia_produzioni_i_a!R18+ip_serale!R30</f>
        <v>906</v>
      </c>
      <c r="C30" s="392" t="n">
        <f aca="false">it_st_chim_materiali_biotecnol!C8+it_st_chim_materiali_biotecnol!I8+it_st_chim_materiali_biotecnol!S17+it_serale!S37+ip_sia_produzioni_i_a!C9+ip_sia_produzioni_i_a!I9+ip_sia_produzioni_i_a!S18+ip_serale!S30</f>
        <v>45</v>
      </c>
      <c r="D30" s="393" t="n">
        <f aca="false">it_st_chim_materiali_biotecnol!D8+it_st_chim_materiali_biotecnol!J8+it_st_chim_materiali_biotecnol!T17+it_serale!T37+ip_sia_produzioni_i_a!D9+ip_sia_produzioni_i_a!J9+ip_sia_produzioni_i_a!T18+ip_serale!T30</f>
        <v>903</v>
      </c>
      <c r="E30" s="393" t="n">
        <f aca="false">it_st_chim_materiali_biotecnol!E8+it_st_chim_materiali_biotecnol!K8+it_st_chim_materiali_biotecnol!U17+it_serale!U37+ip_sia_produzioni_i_a!E9+ip_sia_produzioni_i_a!K9+ip_sia_produzioni_i_a!U18+ip_serale!U30</f>
        <v>45</v>
      </c>
      <c r="F30" s="401" t="n">
        <f aca="false">B30-D30</f>
        <v>3</v>
      </c>
      <c r="G30" s="401" t="n">
        <f aca="false">C30-E30</f>
        <v>0</v>
      </c>
      <c r="H30" s="395"/>
      <c r="I30" s="396" t="s">
        <v>370</v>
      </c>
      <c r="J30" s="396" t="s">
        <v>371</v>
      </c>
      <c r="K30" s="397" t="n">
        <f aca="false">l_scientifico_ordinamento!B28+l_scientifico_ordinamento!H28+l_scientifico_ordinamento!S28+l_scientifico_opzione_sa!B25+l_scientifico_opzione_sa!H25+l_classico_ordinamento!B15+l_classico_ordinamento!H15+l_classico_ordinamento!S15</f>
        <v>820</v>
      </c>
      <c r="L30" s="397" t="n">
        <f aca="false">l_scientifico_ordinamento!C28+l_scientifico_ordinamento!I28+l_scientifico_ordinamento!T28+l_scientifico_opzione_sa!C25+l_scientifico_opzione_sa!I25+l_classico_ordinamento!C15+l_classico_ordinamento!I15+l_classico_ordinamento!T15</f>
        <v>32</v>
      </c>
      <c r="M30" s="398" t="n">
        <f aca="false">l_scientifico_ordinamento!D28+l_scientifico_ordinamento!J28+l_scientifico_ordinamento!U28+l_scientifico_opzione_sa!D25+l_scientifico_opzione_sa!J25+l_classico_ordinamento!D15+l_classico_ordinamento!J15+l_classico_ordinamento!U15</f>
        <v>758</v>
      </c>
      <c r="N30" s="398" t="n">
        <f aca="false">l_scientifico_ordinamento!E28+l_scientifico_ordinamento!K28+l_scientifico_ordinamento!V28+l_scientifico_opzione_sa!E25+l_scientifico_opzione_sa!K25+l_classico_ordinamento!E15+l_classico_ordinamento!K15+l_classico_ordinamento!V15</f>
        <v>31</v>
      </c>
      <c r="O30" s="394" t="n">
        <f aca="false">K30-M30</f>
        <v>62</v>
      </c>
      <c r="P30" s="394" t="n">
        <f aca="false">L30-N30</f>
        <v>1</v>
      </c>
      <c r="Q30" s="395"/>
    </row>
    <row r="31" customFormat="false" ht="14.25" hidden="false" customHeight="false" outlineLevel="0" collapsed="false">
      <c r="A31" s="391" t="s">
        <v>372</v>
      </c>
      <c r="B31" s="392" t="n">
        <f aca="false">it_st_elettronica_elettrotecn!B9+it_st_elettronica_elettrotecn!H9+it_st_elettronica_elettrotecn!R30+it_st_informatica_telecomunicaz!B9+it_st_informatica_telecomunicaz!H9+it_st_informatica_telecomunicaz!R22+it_st_trasporti_logistica!B8+it_st_trasporti_logistica!H8+it_st_trasporti_logistica!R14+it_st_trasporti_logistica!R20</f>
        <v>1032</v>
      </c>
      <c r="C31" s="392" t="n">
        <f aca="false">it_st_elettronica_elettrotecn!C9+it_st_elettronica_elettrotecn!I9+it_st_elettronica_elettrotecn!S30+it_st_informatica_telecomunicaz!C9+it_st_informatica_telecomunicaz!I9+it_st_informatica_telecomunicaz!S22+it_st_trasporti_logistica!C8+it_st_trasporti_logistica!I8+it_st_trasporti_logistica!S14+it_st_trasporti_logistica!S20</f>
        <v>44</v>
      </c>
      <c r="D31" s="393" t="n">
        <f aca="false">it_st_elettronica_elettrotecn!D9+it_st_elettronica_elettrotecn!J9+it_st_elettronica_elettrotecn!T30+it_st_informatica_telecomunicaz!D9+it_st_informatica_telecomunicaz!J9+it_st_informatica_telecomunicaz!T22+it_st_trasporti_logistica!D8+it_st_trasporti_logistica!J8+it_st_trasporti_logistica!T14+it_st_trasporti_logistica!T20</f>
        <v>1049</v>
      </c>
      <c r="E31" s="393" t="n">
        <f aca="false">it_st_elettronica_elettrotecn!E9+it_st_elettronica_elettrotecn!K9+it_st_elettronica_elettrotecn!U30+it_st_informatica_telecomunicaz!E9+it_st_informatica_telecomunicaz!K9+it_st_informatica_telecomunicaz!U22+it_st_trasporti_logistica!E8+it_st_trasporti_logistica!K8+it_st_trasporti_logistica!U14+it_st_trasporti_logistica!U20</f>
        <v>47</v>
      </c>
      <c r="F31" s="401" t="n">
        <f aca="false">B31-D31</f>
        <v>-17</v>
      </c>
      <c r="G31" s="401" t="n">
        <f aca="false">C31-E31</f>
        <v>-3</v>
      </c>
      <c r="H31" s="395"/>
      <c r="I31" s="396" t="s">
        <v>373</v>
      </c>
      <c r="J31" s="396" t="s">
        <v>339</v>
      </c>
      <c r="K31" s="397" t="n">
        <f aca="false">it_st_elettronica_elettrotecn!B15+it_st_elettronica_elettrotecn!H15+it_st_elettronica_elettrotecn!R26+it_st_informatica_telecomunicaz!B13+it_st_informatica_telecomunicaz!H13+it_st_informatica_telecomunicaz!R24+it_st_informatica_telecomunicaz!R31+it_serale!R28+it_serale!R35</f>
        <v>865</v>
      </c>
      <c r="L31" s="397" t="n">
        <f aca="false">it_st_elettronica_elettrotecn!C15+it_st_elettronica_elettrotecn!I15+it_st_elettronica_elettrotecn!S26+it_st_informatica_telecomunicaz!C13+it_st_informatica_telecomunicaz!I13+it_st_informatica_telecomunicaz!S24+it_st_informatica_telecomunicaz!S31+it_serale!S28+it_serale!S35</f>
        <v>41</v>
      </c>
      <c r="M31" s="399" t="n">
        <f aca="false">it_st_elettronica_elettrotecn!D15+it_st_elettronica_elettrotecn!J15+it_st_elettronica_elettrotecn!T26+it_st_informatica_telecomunicaz!D13+it_st_informatica_telecomunicaz!J13+it_st_informatica_telecomunicaz!T24+it_st_informatica_telecomunicaz!T31+it_serale!T28+it_serale!T35</f>
        <v>906</v>
      </c>
      <c r="N31" s="398" t="n">
        <f aca="false">it_st_elettronica_elettrotecn!E15+it_st_elettronica_elettrotecn!K15+it_st_elettronica_elettrotecn!U26+it_st_informatica_telecomunicaz!E13+it_st_informatica_telecomunicaz!K13+it_st_informatica_telecomunicaz!U24+it_st_informatica_telecomunicaz!U31+it_serale!U28+it_serale!U35</f>
        <v>42</v>
      </c>
      <c r="O31" s="394" t="n">
        <f aca="false">K31-M31</f>
        <v>-41</v>
      </c>
      <c r="P31" s="394" t="n">
        <f aca="false">L31-N31</f>
        <v>-1</v>
      </c>
      <c r="Q31" s="395"/>
    </row>
    <row r="32" customFormat="false" ht="14.25" hidden="false" customHeight="false" outlineLevel="0" collapsed="false">
      <c r="A32" s="391" t="s">
        <v>252</v>
      </c>
      <c r="B32" s="392" t="n">
        <f aca="false">it_st_costr_ambiente_territorio!B8+it_st_costr_ambiente_territorio!H8+it_st_costr_ambiente_territorio!R23+it_serale!B9+it_serale!H9+it_serale!R43</f>
        <v>810</v>
      </c>
      <c r="C32" s="392" t="n">
        <f aca="false">it_st_costr_ambiente_territorio!C8+it_st_costr_ambiente_territorio!I8+it_st_costr_ambiente_territorio!S23+it_serale!C9+it_serale!I9+it_serale!S43</f>
        <v>39</v>
      </c>
      <c r="D32" s="393" t="n">
        <f aca="false">it_st_costr_ambiente_territorio!D8+it_st_costr_ambiente_territorio!J8+it_st_costr_ambiente_territorio!T23+it_serale!D9+it_serale!J9+it_serale!T43</f>
        <v>887</v>
      </c>
      <c r="E32" s="393" t="n">
        <f aca="false">it_st_costr_ambiente_territorio!E8+it_st_costr_ambiente_territorio!K8+it_st_costr_ambiente_territorio!U23+it_serale!E9+it_serale!K9+it_serale!U43</f>
        <v>40</v>
      </c>
      <c r="F32" s="401" t="n">
        <f aca="false">B32-D32</f>
        <v>-77</v>
      </c>
      <c r="G32" s="401" t="n">
        <f aca="false">C32-E32</f>
        <v>-1</v>
      </c>
      <c r="H32" s="395"/>
      <c r="I32" s="396" t="s">
        <v>373</v>
      </c>
      <c r="J32" s="396" t="s">
        <v>374</v>
      </c>
      <c r="K32" s="397" t="n">
        <f aca="false">l_scientifico_ordinamento!B29+l_scientifico_ordinamento!H29+l_scientifico_ordinamento!S29+l_scientifico_opzione_sa!B26+l_scientifico_opzione_sa!H26+l_classico_ordinamento!B16+l_classico_ordinamento!H16+it_se_amm_finanza_marketing!B23+it_se_amm_finanza_marketing!H23+it_se_amm_finanza_marketing!R49+it_se_amm_finanza_marketing!R63</f>
        <v>933</v>
      </c>
      <c r="L32" s="397" t="n">
        <f aca="false">l_scientifico_ordinamento!C29+l_scientifico_ordinamento!I29+l_scientifico_ordinamento!T29+l_scientifico_opzione_sa!C26+l_scientifico_opzione_sa!I26+l_classico_ordinamento!C16+l_classico_ordinamento!I16+it_se_amm_finanza_marketing!C23+it_se_amm_finanza_marketing!I23+it_se_amm_finanza_marketing!S49+it_se_amm_finanza_marketing!S63</f>
        <v>44</v>
      </c>
      <c r="M32" s="398" t="n">
        <f aca="false">l_scientifico_ordinamento!D29+l_scientifico_ordinamento!J29+l_scientifico_ordinamento!U29+l_scientifico_opzione_sa!D26+l_scientifico_opzione_sa!J26+l_classico_ordinamento!D16+l_classico_ordinamento!J16+it_se_amm_finanza_marketing!D23+it_se_amm_finanza_marketing!J23+it_se_amm_finanza_marketing!T49+it_se_amm_finanza_marketing!T63</f>
        <v>894</v>
      </c>
      <c r="N32" s="398" t="n">
        <f aca="false">l_scientifico_ordinamento!E29+l_scientifico_ordinamento!K29+l_scientifico_ordinamento!V29+l_scientifico_opzione_sa!E26+l_scientifico_opzione_sa!K26+l_classico_ordinamento!E16+l_classico_ordinamento!K16+it_se_amm_finanza_marketing!E23+it_se_amm_finanza_marketing!K23+it_se_amm_finanza_marketing!U49+it_se_amm_finanza_marketing!U63</f>
        <v>46</v>
      </c>
      <c r="O32" s="394" t="n">
        <f aca="false">K32-M32</f>
        <v>39</v>
      </c>
      <c r="P32" s="394" t="n">
        <f aca="false">L32-N32</f>
        <v>-2</v>
      </c>
      <c r="Q32" s="395"/>
    </row>
    <row r="33" customFormat="false" ht="14.25" hidden="false" customHeight="false" outlineLevel="0" collapsed="false">
      <c r="A33" s="391" t="s">
        <v>375</v>
      </c>
      <c r="B33" s="392" t="n">
        <f aca="false">it_se_turismo!B12+it_se_turismo!H12+it_se_turismo!R31+ip_ss_servizi_commerciali!B12+ip_ss_servizi_commerciali!H12+ip_ss_servizi_commerciali!R31+ip_ss_sss!B11+ip_ss_sss!H11+ip_ss_sss!R22</f>
        <v>610</v>
      </c>
      <c r="C33" s="392" t="n">
        <f aca="false">it_se_turismo!C12+it_se_turismo!I12+it_se_turismo!S31+ip_ss_servizi_commerciali!C12+ip_ss_servizi_commerciali!I12+ip_ss_servizi_commerciali!S31+ip_ss_sss!C11+ip_ss_sss!I11+ip_ss_sss!S22</f>
        <v>27</v>
      </c>
      <c r="D33" s="393" t="n">
        <f aca="false">it_se_turismo!D12+it_se_turismo!J12+it_se_turismo!T31+ip_ss_servizi_commerciali!D12+ip_ss_servizi_commerciali!J12+ip_ss_servizi_commerciali!T31+ip_ss_sss!D11+ip_ss_sss!J11+ip_ss_sss!T22</f>
        <v>534</v>
      </c>
      <c r="E33" s="393" t="n">
        <f aca="false">it_se_turismo!E12+it_se_turismo!K12+it_se_turismo!U31+ip_ss_servizi_commerciali!E12+ip_ss_servizi_commerciali!K12+ip_ss_servizi_commerciali!U31+ip_ss_sss!E11+ip_ss_sss!K11+ip_ss_sss!U22</f>
        <v>25</v>
      </c>
      <c r="F33" s="401" t="n">
        <f aca="false">B33-D33</f>
        <v>76</v>
      </c>
      <c r="G33" s="401" t="n">
        <f aca="false">C33-E33</f>
        <v>2</v>
      </c>
      <c r="H33" s="395"/>
      <c r="I33" s="396" t="s">
        <v>376</v>
      </c>
      <c r="J33" s="396" t="s">
        <v>377</v>
      </c>
      <c r="K33" s="397" t="n">
        <f aca="false">l_scientifico_ordinamento!B30+l_scientifico_ordinamento!H30+l_scientifico_ordinamento!S30+l_scientifico_opzione_sa!B27+l_scientifico_opzione_sa!H27+l_scientifico_opzione_sa!S27+l_linguistico!B20+l_linguistico!H20+l_linguistico!S20+l_artistico!B13+l_artistico!H13+l_artistico!R25+it_st_chim_materiali_biotecnol!B10+it_st_chim_materiali_biotecnol!H10+it_st_chim_materiali_biotecnol!R23+it_se_turismo!B20+it_se_turismo!H20+it_se_turismo!R39</f>
        <v>915</v>
      </c>
      <c r="L33" s="397" t="n">
        <f aca="false">l_scientifico_ordinamento!C30+l_scientifico_ordinamento!I30+l_scientifico_ordinamento!T30+l_scientifico_opzione_sa!C27+l_scientifico_opzione_sa!I27+l_scientifico_opzione_sa!T27+l_linguistico!C20+l_linguistico!I20+l_linguistico!T20+l_artistico!C13+l_artistico!I13+l_artistico!S25+it_st_chim_materiali_biotecnol!C10+it_st_chim_materiali_biotecnol!I10+it_st_chim_materiali_biotecnol!S23+it_se_turismo!C20+it_se_turismo!I20+it_se_turismo!S39</f>
        <v>43</v>
      </c>
      <c r="M33" s="398" t="n">
        <f aca="false">l_scientifico_ordinamento!D30+l_scientifico_ordinamento!J30+l_scientifico_ordinamento!U30+l_scientifico_opzione_sa!D27+l_scientifico_opzione_sa!J27+l_scientifico_opzione_sa!U27+l_linguistico!D20+l_linguistico!J20+l_linguistico!U20+l_artistico!D13+l_artistico!J13+l_artistico!T25+it_st_chim_materiali_biotecnol!D10+it_st_chim_materiali_biotecnol!J10+it_st_chim_materiali_biotecnol!T23+it_se_turismo!D20+it_se_turismo!J20+it_se_turismo!T39</f>
        <v>864</v>
      </c>
      <c r="N33" s="398" t="n">
        <f aca="false">l_scientifico_ordinamento!E30+l_scientifico_ordinamento!K30+l_scientifico_ordinamento!V30+l_scientifico_opzione_sa!E27+l_scientifico_opzione_sa!K27+l_scientifico_opzione_sa!V27+l_linguistico!E20+l_linguistico!K20+l_linguistico!V20+l_artistico!E13+l_artistico!K13+l_artistico!U25+it_st_chim_materiali_biotecnol!E10+it_st_chim_materiali_biotecnol!K10+it_st_chim_materiali_biotecnol!U23+it_se_turismo!E20+it_se_turismo!K20+it_se_turismo!U39</f>
        <v>42</v>
      </c>
      <c r="O33" s="394" t="n">
        <f aca="false">K33-M33</f>
        <v>51</v>
      </c>
      <c r="P33" s="394" t="n">
        <f aca="false">L33-N33</f>
        <v>1</v>
      </c>
      <c r="Q33" s="395"/>
    </row>
    <row r="34" customFormat="false" ht="14.25" hidden="false" customHeight="false" outlineLevel="0" collapsed="false">
      <c r="A34" s="391" t="s">
        <v>378</v>
      </c>
      <c r="B34" s="392" t="n">
        <f aca="false">it_se_amm_finanza_marketing!B9+it_se_amm_finanza_marketing!H9+it_se_amm_finanza_marketing!R35+it_se_amm_finanza_marketing!R58+it_serale!B10+it_serale!H10+it_serale!R45</f>
        <v>582</v>
      </c>
      <c r="C34" s="392" t="n">
        <f aca="false">it_se_amm_finanza_marketing!C9+it_se_amm_finanza_marketing!I9+it_se_amm_finanza_marketing!S35+it_se_amm_finanza_marketing!S58+it_serale!C10+it_serale!I10+it_serale!S45</f>
        <v>26</v>
      </c>
      <c r="D34" s="393" t="n">
        <f aca="false">it_se_amm_finanza_marketing!D9+it_se_amm_finanza_marketing!J9+it_se_amm_finanza_marketing!T35+it_se_amm_finanza_marketing!T58+it_serale!D10+it_serale!J10+it_serale!T45</f>
        <v>604</v>
      </c>
      <c r="E34" s="393" t="n">
        <f aca="false">it_se_amm_finanza_marketing!E9+it_se_amm_finanza_marketing!K9+it_se_amm_finanza_marketing!U35+it_se_amm_finanza_marketing!U58+it_serale!E10+it_serale!K10+it_serale!U45</f>
        <v>29</v>
      </c>
      <c r="F34" s="401" t="n">
        <f aca="false">B34-D34</f>
        <v>-22</v>
      </c>
      <c r="G34" s="401" t="n">
        <f aca="false">C34-E34</f>
        <v>-3</v>
      </c>
      <c r="H34" s="395"/>
      <c r="I34" s="396" t="s">
        <v>379</v>
      </c>
      <c r="J34" s="396" t="s">
        <v>380</v>
      </c>
      <c r="K34" s="397" t="n">
        <f aca="false">l_scientifico_opzione_sa!B28+l_scientifico_opzione_sa!H28+l_scientifico_opzione_sa!S28+it_st_mecc_meccatronica_energia!B12+it_st_mecc_meccatronica_energia!H12+it_st_informatica_telecomunicaz!B14+it_st_informatica_telecomunicaz!H14+it_st_informatica_telecomunicaz!R25+it_st_informatica_telecomunicaz!R32</f>
        <v>536</v>
      </c>
      <c r="L34" s="397" t="n">
        <f aca="false">l_scientifico_opzione_sa!C28+l_scientifico_opzione_sa!I28+l_scientifico_opzione_sa!T28+it_st_mecc_meccatronica_energia!C12+it_st_mecc_meccatronica_energia!I12+it_st_informatica_telecomunicaz!C14+it_st_informatica_telecomunicaz!I14+it_st_informatica_telecomunicaz!S25+it_st_informatica_telecomunicaz!S32</f>
        <v>29</v>
      </c>
      <c r="M34" s="399" t="n">
        <f aca="false">l_scientifico_opzione_sa!D28+l_scientifico_opzione_sa!J28+l_scientifico_opzione_sa!U28+it_st_mecc_meccatronica_energia!D12+it_st_mecc_meccatronica_energia!J12+it_st_informatica_telecomunicaz!D14+it_st_informatica_telecomunicaz!J14+it_st_informatica_telecomunicaz!T25+it_st_informatica_telecomunicaz!T32</f>
        <v>537</v>
      </c>
      <c r="N34" s="398" t="n">
        <f aca="false">l_scientifico_opzione_sa!E28+l_scientifico_opzione_sa!K28+l_scientifico_opzione_sa!V28+it_st_mecc_meccatronica_energia!E12+it_st_mecc_meccatronica_energia!K12+it_st_informatica_telecomunicaz!E14+it_st_informatica_telecomunicaz!K14+it_st_informatica_telecomunicaz!U25+it_st_informatica_telecomunicaz!U32</f>
        <v>29</v>
      </c>
      <c r="O34" s="394" t="n">
        <f aca="false">K34-M34</f>
        <v>-1</v>
      </c>
      <c r="P34" s="394" t="n">
        <f aca="false">L34-N34</f>
        <v>0</v>
      </c>
      <c r="Q34" s="395"/>
    </row>
    <row r="35" customFormat="false" ht="14.25" hidden="false" customHeight="false" outlineLevel="0" collapsed="false">
      <c r="A35" s="391" t="s">
        <v>381</v>
      </c>
      <c r="B35" s="392" t="n">
        <f aca="false">l_scientifico_ordinamento!B14+l_scientifico_ordinamento!H14+l_scientifico_ordinamento!S14+l_scientifico_opzione_sa!B13+l_scientifico_opzione_sa!H13+l_scientifico_opzione_sa!S13+it_st_elettronica_elettrotecn!B10+it_st_elettronica_elettrotecn!H10+it_st_elettronica_elettrotecn!R22+it_st_elettronica_elettrotecn!R31</f>
        <v>632</v>
      </c>
      <c r="C35" s="392" t="n">
        <f aca="false">l_scientifico_ordinamento!C14+l_scientifico_ordinamento!I14+l_scientifico_ordinamento!T14+l_scientifico_opzione_sa!C13+l_scientifico_opzione_sa!I13+l_scientifico_opzione_sa!T13+it_st_elettronica_elettrotecn!C10+it_st_elettronica_elettrotecn!I10+it_st_elettronica_elettrotecn!S22+it_st_elettronica_elettrotecn!S31</f>
        <v>30</v>
      </c>
      <c r="D35" s="393" t="n">
        <f aca="false">l_scientifico_ordinamento!D14+l_scientifico_ordinamento!J14+l_scientifico_ordinamento!U14+l_scientifico_opzione_sa!D13+l_scientifico_opzione_sa!J13+l_scientifico_opzione_sa!U13+it_st_elettronica_elettrotecn!D10+it_st_elettronica_elettrotecn!J10+it_st_elettronica_elettrotecn!T22+it_st_elettronica_elettrotecn!T31</f>
        <v>623</v>
      </c>
      <c r="E35" s="393" t="n">
        <f aca="false">l_scientifico_ordinamento!E14+l_scientifico_ordinamento!K14+l_scientifico_ordinamento!V14+l_scientifico_opzione_sa!E13+l_scientifico_opzione_sa!K13+l_scientifico_opzione_sa!V13+it_st_elettronica_elettrotecn!E10+it_st_elettronica_elettrotecn!K10+it_st_elettronica_elettrotecn!U22+it_st_elettronica_elettrotecn!U31</f>
        <v>33</v>
      </c>
      <c r="F35" s="405" t="n">
        <f aca="false">B35-D35</f>
        <v>9</v>
      </c>
      <c r="G35" s="405" t="n">
        <f aca="false">C35-E35</f>
        <v>-3</v>
      </c>
      <c r="H35" s="395"/>
      <c r="I35" s="396" t="s">
        <v>382</v>
      </c>
      <c r="J35" s="396" t="s">
        <v>383</v>
      </c>
      <c r="K35" s="402" t="n">
        <f aca="false">l_scientifico_ordinamento!B31+l_scientifico_ordinamento!H31+l_scientifico_ordinamento!S31+l_classico_ordinamento!B17+l_classico_ordinamento!H17+l_classico_ordinamento!S17+l_linguistico!B21+l_linguistico!H21+l_linguistico!S21</f>
        <v>1324</v>
      </c>
      <c r="L35" s="402" t="n">
        <f aca="false">l_scientifico_ordinamento!C31+l_scientifico_ordinamento!I31+l_scientifico_ordinamento!T31+l_classico_ordinamento!C17+l_classico_ordinamento!I17+l_classico_ordinamento!T17+l_linguistico!C21+l_linguistico!I21+l_linguistico!T21</f>
        <v>56</v>
      </c>
      <c r="M35" s="399" t="n">
        <f aca="false">l_scientifico_ordinamento!D31+l_scientifico_ordinamento!J31+l_scientifico_ordinamento!U31+l_classico_ordinamento!D17+l_classico_ordinamento!J17+l_classico_ordinamento!U17+l_linguistico!D21+l_linguistico!J21+l_linguistico!U21</f>
        <v>1317</v>
      </c>
      <c r="N35" s="398" t="n">
        <f aca="false">l_scientifico_ordinamento!E31+l_scientifico_ordinamento!K31+l_scientifico_ordinamento!V31+l_classico_ordinamento!E17+l_classico_ordinamento!K17+l_classico_ordinamento!V17+l_linguistico!E21+l_linguistico!K21+l_linguistico!V21</f>
        <v>60</v>
      </c>
      <c r="O35" s="394" t="n">
        <f aca="false">K35-M35</f>
        <v>7</v>
      </c>
      <c r="P35" s="394" t="n">
        <f aca="false">L35-N35</f>
        <v>-4</v>
      </c>
      <c r="Q35" s="395"/>
    </row>
    <row r="36" customFormat="false" ht="14.25" hidden="false" customHeight="false" outlineLevel="0" collapsed="false">
      <c r="A36" s="391" t="s">
        <v>257</v>
      </c>
      <c r="B36" s="392" t="n">
        <f aca="false">it_se_amm_finanza_marketing!B10+it_se_amm_finanza_marketing!H10+it_se_amm_finanza_marketing!R36+it_se_amm_finanza_marketing!R59+it_se_amm_finanza_marketing!R69</f>
        <v>723</v>
      </c>
      <c r="C36" s="392" t="n">
        <f aca="false">it_se_amm_finanza_marketing!C10+it_se_amm_finanza_marketing!I10+it_se_amm_finanza_marketing!S36+it_se_amm_finanza_marketing!S59+it_se_amm_finanza_marketing!S69</f>
        <v>32</v>
      </c>
      <c r="D36" s="393" t="n">
        <f aca="false">it_se_amm_finanza_marketing!D10+it_se_amm_finanza_marketing!J10+it_se_amm_finanza_marketing!T36+it_se_amm_finanza_marketing!T59+it_se_amm_finanza_marketing!T69</f>
        <v>761</v>
      </c>
      <c r="E36" s="393" t="n">
        <f aca="false">it_se_amm_finanza_marketing!E10+it_se_amm_finanza_marketing!K10+it_se_amm_finanza_marketing!U36+it_se_amm_finanza_marketing!U59+it_se_amm_finanza_marketing!U69</f>
        <v>35</v>
      </c>
      <c r="F36" s="401" t="n">
        <f aca="false">B36-D36</f>
        <v>-38</v>
      </c>
      <c r="G36" s="401" t="n">
        <f aca="false">C36-E36</f>
        <v>-3</v>
      </c>
      <c r="H36" s="395"/>
      <c r="I36" s="396" t="s">
        <v>384</v>
      </c>
      <c r="J36" s="396" t="s">
        <v>385</v>
      </c>
      <c r="K36" s="402" t="n">
        <f aca="false">l_scientifico_ordinamento!B32+l_scientifico_ordinamento!H32+l_scientifico_ordinamento!S32+it_st_mecc_meccatronica_energia!B13+it_st_mecc_meccatronica_energia!H13+it_st_mecc_meccatronica_energia!R26+it_st_elettronica_elettrotecn!B16+it_st_elettronica_elettrotecn!H16+it_st_elettronica_elettrotecn!R33+it_st_elettronica_elettrotecn!R37+l_scientifico_opzione_sa!B29+l_scientifico_opzione_sa!H29+l_scientifico_opzione_sa!S29</f>
        <v>1034</v>
      </c>
      <c r="L36" s="402" t="n">
        <f aca="false">l_scientifico_ordinamento!C32+l_scientifico_ordinamento!I32+l_scientifico_ordinamento!T32+it_st_mecc_meccatronica_energia!C13+it_st_mecc_meccatronica_energia!I13+it_st_mecc_meccatronica_energia!S26+it_st_elettronica_elettrotecn!C16+it_st_elettronica_elettrotecn!I16+it_st_elettronica_elettrotecn!S33+it_st_elettronica_elettrotecn!S37+l_scientifico_opzione_sa!C29+l_scientifico_opzione_sa!I29+l_scientifico_opzione_sa!T29</f>
        <v>45</v>
      </c>
      <c r="M36" s="404" t="n">
        <f aca="false">l_scientifico_ordinamento!D32+l_scientifico_ordinamento!J32+l_scientifico_ordinamento!U32+it_st_mecc_meccatronica_energia!D13+it_st_mecc_meccatronica_energia!J13+it_st_mecc_meccatronica_energia!T26+it_st_elettronica_elettrotecn!D16+it_st_elettronica_elettrotecn!J16+it_st_elettronica_elettrotecn!T33+it_st_elettronica_elettrotecn!T37+l_scientifico_opzione_sa!D29+l_scientifico_opzione_sa!J29+l_scientifico_opzione_sa!U29</f>
        <v>1043</v>
      </c>
      <c r="N36" s="398" t="n">
        <f aca="false">l_scientifico_ordinamento!E32+l_scientifico_ordinamento!K32+l_scientifico_ordinamento!V32+it_st_mecc_meccatronica_energia!E13+it_st_mecc_meccatronica_energia!K13+it_st_mecc_meccatronica_energia!U26+it_st_elettronica_elettrotecn!E16+it_st_elettronica_elettrotecn!K16+it_st_elettronica_elettrotecn!U33+it_st_elettronica_elettrotecn!U37+l_scientifico_opzione_sa!E29+l_scientifico_opzione_sa!K29+l_scientifico_opzione_sa!V29</f>
        <v>49</v>
      </c>
      <c r="O36" s="394" t="n">
        <f aca="false">K36-M36</f>
        <v>-9</v>
      </c>
      <c r="P36" s="394" t="n">
        <f aca="false">L36-N36</f>
        <v>-4</v>
      </c>
      <c r="Q36" s="395"/>
    </row>
    <row r="37" customFormat="false" ht="14.25" hidden="false" customHeight="false" outlineLevel="0" collapsed="false">
      <c r="A37" s="391" t="s">
        <v>386</v>
      </c>
      <c r="B37" s="392" t="n">
        <f aca="false">ip_sia_manutenzione_ass_tecnica!B10+ip_sia_manutenzione_ass_tecnica!H10+ip_sia_manutenzione_ass_tecnica!R24+ip_ss_servizi_commerciali!B13+ip_ss_servizi_commerciali!H13+ip_ss_servizi_commerciali!R32</f>
        <v>75</v>
      </c>
      <c r="C37" s="392" t="n">
        <f aca="false">ip_sia_manutenzione_ass_tecnica!C10+ip_sia_manutenzione_ass_tecnica!I10+ip_sia_manutenzione_ass_tecnica!S24+ip_ss_servizi_commerciali!C13+ip_ss_servizi_commerciali!I13+ip_ss_servizi_commerciali!S32</f>
        <v>8</v>
      </c>
      <c r="D37" s="393" t="n">
        <f aca="false">ip_sia_manutenzione_ass_tecnica!D10+ip_sia_manutenzione_ass_tecnica!J10+ip_sia_manutenzione_ass_tecnica!T24+ip_ss_servizi_commerciali!D13+ip_ss_servizi_commerciali!J13+ip_ss_servizi_commerciali!T32</f>
        <v>60</v>
      </c>
      <c r="E37" s="393" t="n">
        <f aca="false">ip_sia_manutenzione_ass_tecnica!E10+ip_sia_manutenzione_ass_tecnica!K10+ip_sia_manutenzione_ass_tecnica!U24+ip_ss_servizi_commerciali!E13+ip_ss_servizi_commerciali!K13+ip_ss_servizi_commerciali!U32</f>
        <v>8</v>
      </c>
      <c r="F37" s="401" t="n">
        <f aca="false">B37-D37</f>
        <v>15</v>
      </c>
      <c r="G37" s="401" t="n">
        <f aca="false">C37-E37</f>
        <v>0</v>
      </c>
      <c r="H37" s="395"/>
      <c r="I37" s="396" t="s">
        <v>387</v>
      </c>
      <c r="J37" s="396" t="s">
        <v>346</v>
      </c>
      <c r="K37" s="397" t="n">
        <f aca="false">l_scientifico_opzione_sa!B30+l_scientifico_opzione_sa!H30+l_scientifico_opzione_sa!S30+it_st_mecc_meccatronica_energia!B14+it_st_mecc_meccatronica_energia!H14+it_st_mecc_meccatronica_energia!R27</f>
        <v>580</v>
      </c>
      <c r="L37" s="397" t="n">
        <f aca="false">l_scientifico_opzione_sa!C30+l_scientifico_opzione_sa!I30+l_scientifico_opzione_sa!T30+it_st_mecc_meccatronica_energia!C14+it_st_mecc_meccatronica_energia!I14+it_st_mecc_meccatronica_energia!S27</f>
        <v>30</v>
      </c>
      <c r="M37" s="399" t="n">
        <f aca="false">l_scientifico_opzione_sa!D30+l_scientifico_opzione_sa!J30+l_scientifico_opzione_sa!U30+it_st_mecc_meccatronica_energia!D14+it_st_mecc_meccatronica_energia!J14+it_st_mecc_meccatronica_energia!T27</f>
        <v>531</v>
      </c>
      <c r="N37" s="398" t="n">
        <f aca="false">l_scientifico_opzione_sa!E30+l_scientifico_opzione_sa!K30+l_scientifico_opzione_sa!V30+it_st_mecc_meccatronica_energia!E14+it_st_mecc_meccatronica_energia!K14+it_st_mecc_meccatronica_energia!U27</f>
        <v>27</v>
      </c>
      <c r="O37" s="394" t="n">
        <f aca="false">K37-M37</f>
        <v>49</v>
      </c>
      <c r="P37" s="394" t="n">
        <f aca="false">L37-N37</f>
        <v>3</v>
      </c>
      <c r="Q37" s="395"/>
    </row>
    <row r="38" customFormat="false" ht="14.25" hidden="false" customHeight="false" outlineLevel="0" collapsed="false">
      <c r="A38" s="391" t="s">
        <v>373</v>
      </c>
      <c r="B38" s="392" t="n">
        <f aca="false">l_scientifico_ordinamento!B15+l_scientifico_ordinamento!H15+l_scientifico_ordinamento!S15+l_scientifico_opzione_sa!B14+l_scientifico_opzione_sa!H14+l_scientifico_opzione_sa!S14+it_se_amm_finanza_marketing!B11+it_se_amm_finanza_marketing!H11+it_se_amm_finanza_marketing!R37+it_se_amm_finanza_marketing!R60+it_se_amm_finanza_marketing!R70</f>
        <v>1037</v>
      </c>
      <c r="C38" s="392" t="n">
        <f aca="false">l_scientifico_ordinamento!C15+l_scientifico_ordinamento!I15+l_scientifico_ordinamento!T15+l_scientifico_opzione_sa!C14+l_scientifico_opzione_sa!I14+l_scientifico_opzione_sa!T14+it_se_amm_finanza_marketing!C11+it_se_amm_finanza_marketing!I11+it_se_amm_finanza_marketing!S37+it_se_amm_finanza_marketing!S60+it_se_amm_finanza_marketing!S70</f>
        <v>48</v>
      </c>
      <c r="D38" s="393" t="n">
        <f aca="false">l_scientifico_ordinamento!D15+l_scientifico_ordinamento!J15+l_scientifico_ordinamento!U15+l_scientifico_opzione_sa!D14+l_scientifico_opzione_sa!J14+l_scientifico_opzione_sa!U14+it_se_amm_finanza_marketing!D11+it_se_amm_finanza_marketing!J11+it_se_amm_finanza_marketing!T37+it_se_amm_finanza_marketing!T60+it_se_amm_finanza_marketing!T70</f>
        <v>967</v>
      </c>
      <c r="E38" s="393" t="n">
        <f aca="false">l_scientifico_ordinamento!E15+l_scientifico_ordinamento!K15+l_scientifico_ordinamento!V15+l_scientifico_opzione_sa!E14+l_scientifico_opzione_sa!K14+l_scientifico_opzione_sa!V14+it_se_amm_finanza_marketing!E11+it_se_amm_finanza_marketing!K11+it_se_amm_finanza_marketing!U37+it_se_amm_finanza_marketing!U60+it_se_amm_finanza_marketing!U70</f>
        <v>47</v>
      </c>
      <c r="F38" s="401" t="n">
        <f aca="false">B38-D38</f>
        <v>70</v>
      </c>
      <c r="G38" s="401" t="n">
        <f aca="false">C38-E38</f>
        <v>1</v>
      </c>
      <c r="H38" s="395"/>
      <c r="I38" s="396" t="s">
        <v>388</v>
      </c>
      <c r="J38" s="396" t="s">
        <v>355</v>
      </c>
      <c r="K38" s="397" t="n">
        <f aca="false">l_scientifico_ordinamento!B33+l_scientifico_ordinamento!H33+l_scientifico_ordinamento!S33+l_scientifico_opzione_sa!B31+l_scientifico_opzione_sa!H31+l_classico_ordinamento!B18+l_classico_ordinamento!H18+l_classico_ordinamento!S18</f>
        <v>958</v>
      </c>
      <c r="L38" s="397" t="n">
        <f aca="false">l_scientifico_ordinamento!C33+l_scientifico_ordinamento!I33+l_scientifico_ordinamento!T33+l_scientifico_opzione_sa!C31+l_scientifico_opzione_sa!I31+l_classico_ordinamento!C18+l_classico_ordinamento!I18+l_classico_ordinamento!T18</f>
        <v>49</v>
      </c>
      <c r="M38" s="399" t="n">
        <f aca="false">l_scientifico_ordinamento!D33+l_scientifico_ordinamento!J33+l_scientifico_ordinamento!U33+l_scientifico_opzione_sa!D31+l_scientifico_opzione_sa!J31+l_classico_ordinamento!D18+l_classico_ordinamento!J18+l_classico_ordinamento!U18</f>
        <v>958</v>
      </c>
      <c r="N38" s="398" t="n">
        <f aca="false">l_scientifico_ordinamento!E33+l_scientifico_ordinamento!K33+l_scientifico_ordinamento!V33+l_scientifico_opzione_sa!E31+l_scientifico_opzione_sa!K31+l_classico_ordinamento!E18+l_classico_ordinamento!K18+l_classico_ordinamento!V18</f>
        <v>51</v>
      </c>
      <c r="O38" s="394" t="n">
        <f aca="false">K38-M38</f>
        <v>0</v>
      </c>
      <c r="P38" s="394" t="n">
        <f aca="false">L38-N38</f>
        <v>-2</v>
      </c>
      <c r="Q38" s="395"/>
    </row>
    <row r="39" customFormat="false" ht="14.25" hidden="false" customHeight="false" outlineLevel="0" collapsed="false">
      <c r="A39" s="391" t="s">
        <v>389</v>
      </c>
      <c r="B39" s="392" t="n">
        <f aca="false">l_artistico!B9+l_artistico!H9+l_artistico!R21</f>
        <v>668</v>
      </c>
      <c r="C39" s="392" t="n">
        <f aca="false">l_artistico!C9+l_artistico!I9+l_artistico!S21</f>
        <v>32</v>
      </c>
      <c r="D39" s="393" t="n">
        <f aca="false">l_artistico!D9+l_artistico!J9+l_artistico!T21</f>
        <v>697</v>
      </c>
      <c r="E39" s="393" t="n">
        <f aca="false">l_artistico!E9+l_artistico!K9+l_artistico!U21</f>
        <v>33</v>
      </c>
      <c r="F39" s="401" t="n">
        <f aca="false">B39-D39</f>
        <v>-29</v>
      </c>
      <c r="G39" s="401" t="n">
        <f aca="false">C39-E39</f>
        <v>-1</v>
      </c>
      <c r="H39" s="395"/>
      <c r="I39" s="396" t="s">
        <v>390</v>
      </c>
      <c r="J39" s="396" t="s">
        <v>331</v>
      </c>
      <c r="K39" s="397" t="n">
        <f aca="false">it_st_mecc_meccatronica_energia!B15+it_st_mecc_meccatronica_energia!H15+it_st_mecc_meccatronica_energia!R28+it_st_informatica_telecomunicaz!B15+it_st_informatica_telecomunicaz!H15+it_st_informatica_telecomunicaz!R26+it_st_informatica_telecomunicaz!R33+ip_sia_manutenzione_ass_tecnica!B16+ip_sia_manutenzione_ass_tecnica!H16+ip_sia_manutenzione_ass_tecnica!R30+ip_ss_sss!B13+ip_ss_sss!H13+ip_ss_sss!R23+it_serale!R20+it_serale!R32</f>
        <v>890</v>
      </c>
      <c r="L39" s="397" t="n">
        <f aca="false">it_st_mecc_meccatronica_energia!C15+it_st_mecc_meccatronica_energia!I15+it_st_mecc_meccatronica_energia!S28+it_st_informatica_telecomunicaz!C15+it_st_informatica_telecomunicaz!I15+it_st_informatica_telecomunicaz!S26+it_st_informatica_telecomunicaz!S33+ip_sia_manutenzione_ass_tecnica!C16+ip_sia_manutenzione_ass_tecnica!I16+ip_sia_manutenzione_ass_tecnica!S30+ip_ss_sss!C13+ip_ss_sss!I13+ip_ss_sss!S23+it_serale!S20+it_serale!S32</f>
        <v>41</v>
      </c>
      <c r="M39" s="399" t="n">
        <f aca="false">it_st_mecc_meccatronica_energia!D15+it_st_mecc_meccatronica_energia!J15+it_st_mecc_meccatronica_energia!T28+it_st_informatica_telecomunicaz!D15+it_st_informatica_telecomunicaz!J15+it_st_informatica_telecomunicaz!T26+it_st_informatica_telecomunicaz!T33+ip_sia_manutenzione_ass_tecnica!D16+ip_sia_manutenzione_ass_tecnica!J16+ip_sia_manutenzione_ass_tecnica!T30+ip_ss_sss!D13+ip_ss_sss!J13+ip_ss_sss!T23+it_serale!T20+it_serale!T32</f>
        <v>922</v>
      </c>
      <c r="N39" s="398" t="n">
        <f aca="false">it_st_mecc_meccatronica_energia!E15+it_st_mecc_meccatronica_energia!K15+it_st_mecc_meccatronica_energia!U28+it_st_informatica_telecomunicaz!E15+it_st_informatica_telecomunicaz!K15+it_st_informatica_telecomunicaz!U26+it_st_informatica_telecomunicaz!U33+ip_sia_manutenzione_ass_tecnica!E16+ip_sia_manutenzione_ass_tecnica!K16+ip_sia_manutenzione_ass_tecnica!U30+ip_ss_sss!E13+ip_ss_sss!K13+ip_ss_sss!U23+it_serale!U20+it_serale!U32</f>
        <v>45</v>
      </c>
      <c r="O39" s="394" t="n">
        <f aca="false">K39-M39</f>
        <v>-32</v>
      </c>
      <c r="P39" s="394" t="n">
        <f aca="false">L39-N39</f>
        <v>-4</v>
      </c>
      <c r="Q39" s="395"/>
    </row>
    <row r="40" customFormat="false" ht="14.25" hidden="false" customHeight="false" outlineLevel="0" collapsed="false">
      <c r="A40" s="391" t="s">
        <v>391</v>
      </c>
      <c r="B40" s="392" t="n">
        <f aca="false">l_scientifico_opzione_sa!B15+l_scientifico_opzione_sa!H15+l_scientifico_opzione_sa!S15+it_st_elettronica_elettrotecn!B11+it_st_elettronica_elettrotecn!H11+it_st_elettronica_elettrotecn!R23+it_st_informatica_telecomunicaz!B10+it_st_informatica_telecomunicaz!H10+it_st_informatica_telecomunicaz!R23+it_serale!R27</f>
        <v>713</v>
      </c>
      <c r="C40" s="392" t="n">
        <f aca="false">l_scientifico_opzione_sa!C15+l_scientifico_opzione_sa!I15+l_scientifico_opzione_sa!T15+it_st_elettronica_elettrotecn!C11+it_st_elettronica_elettrotecn!I11+it_st_elettronica_elettrotecn!S23+it_st_informatica_telecomunicaz!C10+it_st_informatica_telecomunicaz!I10+it_st_informatica_telecomunicaz!S23+it_serale!S27</f>
        <v>32</v>
      </c>
      <c r="D40" s="393" t="n">
        <f aca="false">l_scientifico_opzione_sa!D15+l_scientifico_opzione_sa!J15+l_scientifico_opzione_sa!U15+it_st_elettronica_elettrotecn!D11+it_st_elettronica_elettrotecn!J11+it_st_elettronica_elettrotecn!T23+it_st_informatica_telecomunicaz!D10+it_st_informatica_telecomunicaz!J10+it_st_informatica_telecomunicaz!T23+it_serale!T27</f>
        <v>711</v>
      </c>
      <c r="E40" s="393" t="n">
        <f aca="false">l_scientifico_opzione_sa!E15+l_scientifico_opzione_sa!K15+l_scientifico_opzione_sa!V15+it_st_elettronica_elettrotecn!E11+it_st_elettronica_elettrotecn!K11+it_st_elettronica_elettrotecn!U23+it_st_informatica_telecomunicaz!E10+it_st_informatica_telecomunicaz!K10+it_st_informatica_telecomunicaz!U23+it_serale!U27</f>
        <v>33</v>
      </c>
      <c r="F40" s="394" t="n">
        <f aca="false">B40-D40</f>
        <v>2</v>
      </c>
      <c r="G40" s="394" t="n">
        <f aca="false">C40-E40</f>
        <v>-1</v>
      </c>
      <c r="H40" s="395"/>
      <c r="I40" s="396" t="s">
        <v>392</v>
      </c>
      <c r="J40" s="396" t="s">
        <v>393</v>
      </c>
      <c r="K40" s="397" t="n">
        <f aca="false">l_scientifico_ordinamento!B34+l_scientifico_ordinamento!H34+l_scientifico_ordinamento!S34+l_scientifico_opzione_sa!B32+l_scientifico_opzione_sa!H32+l_linguistico!B22+l_linguistico!H22+l_linguistico!S22+it_se_amm_finanza_marketing!B24+it_se_amm_finanza_marketing!H24+it_se_amm_finanza_marketing!R50</f>
        <v>851</v>
      </c>
      <c r="L40" s="397" t="n">
        <f aca="false">l_scientifico_ordinamento!C34+l_scientifico_ordinamento!I34+l_scientifico_ordinamento!T34+l_scientifico_opzione_sa!C32+l_scientifico_opzione_sa!I32+l_linguistico!C22+l_linguistico!I22+l_linguistico!T22+it_se_amm_finanza_marketing!C24+it_se_amm_finanza_marketing!I24+it_se_amm_finanza_marketing!S50</f>
        <v>40</v>
      </c>
      <c r="M40" s="399" t="n">
        <f aca="false">l_scientifico_ordinamento!D34+l_scientifico_ordinamento!J34+l_scientifico_ordinamento!U34+l_scientifico_opzione_sa!D32+l_scientifico_opzione_sa!J32+l_linguistico!D22+l_linguistico!J22+l_linguistico!U22+it_se_amm_finanza_marketing!D24+it_se_amm_finanza_marketing!J24+it_se_amm_finanza_marketing!T50</f>
        <v>802</v>
      </c>
      <c r="N40" s="398" t="n">
        <f aca="false">l_scientifico_ordinamento!E34+l_scientifico_ordinamento!K34+l_scientifico_ordinamento!V34+l_scientifico_opzione_sa!E32+l_scientifico_opzione_sa!K32+l_linguistico!E22+l_linguistico!K22+l_linguistico!V22+it_se_amm_finanza_marketing!E24+it_se_amm_finanza_marketing!K24+it_se_amm_finanza_marketing!U50</f>
        <v>37</v>
      </c>
      <c r="O40" s="394" t="n">
        <f aca="false">K40-M40</f>
        <v>49</v>
      </c>
      <c r="P40" s="394" t="n">
        <f aca="false">L40-N40</f>
        <v>3</v>
      </c>
      <c r="Q40" s="395"/>
    </row>
    <row r="41" customFormat="false" ht="14.25" hidden="false" customHeight="false" outlineLevel="0" collapsed="false">
      <c r="A41" s="391" t="s">
        <v>394</v>
      </c>
      <c r="B41" s="392" t="e">
        <f aca="false">ip_sia_manutenzione_ass_tecnica!B11+ip_sia_manutenzione_ass_tecnica!H11+ip_sia_manutenzione_ass_tecnica!R25+#REF!+#REF!+#REF!+ip_ss_sss!B12+ip_ss_sss!H12+ip_ss_sss!R28+ip_serale!R22</f>
        <v>#VALUE!</v>
      </c>
      <c r="C41" s="392" t="e">
        <f aca="false">ip_sia_manutenzione_ass_tecnica!C11+ip_sia_manutenzione_ass_tecnica!I11+ip_sia_manutenzione_ass_tecnica!S25+#REF!+#REF!+#REF!+ip_ss_sss!C12+ip_ss_sss!I12+ip_ss_sss!S28+ip_serale!S22</f>
        <v>#VALUE!</v>
      </c>
      <c r="D41" s="393" t="e">
        <f aca="false">ip_sia_manutenzione_ass_tecnica!D11+ip_sia_manutenzione_ass_tecnica!J11+ip_sia_manutenzione_ass_tecnica!T25+#REF!+#REF!+#REF!+ip_ss_sss!D12+ip_ss_sss!J12+ip_ss_sss!T28+ip_serale!T22</f>
        <v>#VALUE!</v>
      </c>
      <c r="E41" s="393" t="e">
        <f aca="false">ip_sia_manutenzione_ass_tecnica!E11+ip_sia_manutenzione_ass_tecnica!K11+ip_sia_manutenzione_ass_tecnica!U25+#REF!+#REF!+#REF!+ip_ss_sss!E12+ip_ss_sss!K12+ip_ss_sss!U28+ip_serale!U22</f>
        <v>#VALUE!</v>
      </c>
      <c r="F41" s="394" t="e">
        <f aca="false">B41-D41</f>
        <v>#VALUE!</v>
      </c>
      <c r="G41" s="394" t="e">
        <f aca="false">C41-E41</f>
        <v>#VALUE!</v>
      </c>
      <c r="H41" s="395"/>
      <c r="I41" s="396" t="s">
        <v>395</v>
      </c>
      <c r="J41" s="396" t="s">
        <v>374</v>
      </c>
      <c r="K41" s="397" t="n">
        <f aca="false">it_st_mecc_meccatronica_energia!B16+it_st_mecc_meccatronica_energia!H16+it_st_mecc_meccatronica_energia!R29+it_st_elettronica_elettrotecn!B17+it_st_elettronica_elettrotecn!H17+it_st_elettronica_elettrotecn!R27+it_st_informatica_telecomunicaz!B16+it_st_informatica_telecomunicaz!H16+it_st_informatica_telecomunicaz!R27+it_st_chim_materiali_biotecnol!B11+it_st_chim_materiali_biotecnol!H11+it_st_chim_materiali_biotecnol!R24+it_serale!B12+it_serale!H12+it_serale!R21+it_serale!R29+it_serale!R33</f>
        <v>1203</v>
      </c>
      <c r="L41" s="397" t="n">
        <f aca="false">it_st_mecc_meccatronica_energia!C16+it_st_mecc_meccatronica_energia!I16+it_st_mecc_meccatronica_energia!S29+it_st_elettronica_elettrotecn!C17+it_st_elettronica_elettrotecn!I17+it_st_elettronica_elettrotecn!S27+it_st_informatica_telecomunicaz!C16+it_st_informatica_telecomunicaz!I16+it_st_informatica_telecomunicaz!S27+it_st_chim_materiali_biotecnol!C11+it_st_chim_materiali_biotecnol!I11+it_st_chim_materiali_biotecnol!S24+it_serale!C12+it_serale!I12+it_serale!S21+it_serale!S29+it_serale!S33</f>
        <v>61</v>
      </c>
      <c r="M41" s="399" t="n">
        <f aca="false">it_st_mecc_meccatronica_energia!D16+it_st_mecc_meccatronica_energia!J16+it_st_mecc_meccatronica_energia!T29+it_st_elettronica_elettrotecn!D17+it_st_elettronica_elettrotecn!J17+it_st_elettronica_elettrotecn!T27+it_st_informatica_telecomunicaz!D16+it_st_informatica_telecomunicaz!J16+it_st_informatica_telecomunicaz!T27+it_st_chim_materiali_biotecnol!D11+it_st_chim_materiali_biotecnol!J11+it_st_chim_materiali_biotecnol!T24+it_serale!D12+it_serale!J12+it_serale!T21+it_serale!T29+it_serale!T33</f>
        <v>1245</v>
      </c>
      <c r="N41" s="398" t="n">
        <f aca="false">it_st_mecc_meccatronica_energia!E16+it_st_mecc_meccatronica_energia!K16+it_st_mecc_meccatronica_energia!U29+it_st_elettronica_elettrotecn!E17+it_st_elettronica_elettrotecn!K17+it_st_elettronica_elettrotecn!U27+it_st_informatica_telecomunicaz!E16+it_st_informatica_telecomunicaz!K16+it_st_informatica_telecomunicaz!U27+it_st_chim_materiali_biotecnol!E11+it_st_chim_materiali_biotecnol!K11+it_st_chim_materiali_biotecnol!U24+it_serale!E12+it_serale!K12+it_serale!U21+it_serale!U29+it_serale!U33</f>
        <v>59</v>
      </c>
      <c r="O41" s="394" t="n">
        <f aca="false">K41-M41</f>
        <v>-42</v>
      </c>
      <c r="P41" s="394" t="n">
        <f aca="false">L41-N41</f>
        <v>2</v>
      </c>
      <c r="Q41" s="395"/>
    </row>
    <row r="42" customFormat="false" ht="14.25" hidden="false" customHeight="false" outlineLevel="0" collapsed="false">
      <c r="A42" s="391" t="s">
        <v>396</v>
      </c>
      <c r="B42" s="392" t="n">
        <f aca="false">l_artistico!B10+l_artistico!H10+l_artistico!R18+l_artistico!R22+l_artistico_serale!B9+l_artistico_serale!H9+l_artistico_serale!R15</f>
        <v>742</v>
      </c>
      <c r="C42" s="392" t="n">
        <f aca="false">l_artistico!C10+l_artistico!I10+l_artistico!S18+l_artistico!S22+l_artistico_serale!C9+l_artistico_serale!I9+l_artistico_serale!S15</f>
        <v>34</v>
      </c>
      <c r="D42" s="393" t="n">
        <f aca="false">l_artistico!D10+l_artistico!J10+l_artistico!T18+l_artistico!T22+l_artistico_serale!D9+l_artistico_serale!J9+l_artistico_serale!T15</f>
        <v>785</v>
      </c>
      <c r="E42" s="393" t="n">
        <f aca="false">l_artistico!E10+l_artistico!K10+l_artistico!U18+l_artistico!U22+l_artistico_serale!E9+l_artistico_serale!K9+l_artistico_serale!U15</f>
        <v>37</v>
      </c>
      <c r="F42" s="394" t="n">
        <f aca="false">B42-D42</f>
        <v>-43</v>
      </c>
      <c r="G42" s="394" t="n">
        <f aca="false">C42-E42</f>
        <v>-3</v>
      </c>
      <c r="H42" s="395"/>
      <c r="I42" s="396" t="s">
        <v>397</v>
      </c>
      <c r="J42" s="396" t="s">
        <v>334</v>
      </c>
      <c r="K42" s="397" t="n">
        <f aca="false">l_classico_ordinamento!B19+l_classico_ordinamento!H19+l_classico_ordinamento!S19+l_linguistico!B23+l_linguistico!H23+l_linguistico!S23+l_scienze_umane!B16+l_scienze_umane!H16+l_scienze_umane!S16+l_scienze_umane_opzione_es!B16+l_scienze_umane_opzione_es!H16</f>
        <v>1523</v>
      </c>
      <c r="L42" s="397" t="n">
        <f aca="false">l_classico_ordinamento!C19+l_classico_ordinamento!I19+l_classico_ordinamento!T19+l_linguistico!C23+l_linguistico!I23+l_linguistico!T23+l_scienze_umane!C16+l_scienze_umane!I16+l_scienze_umane!T16+l_scienze_umane_opzione_es!C16+l_scienze_umane_opzione_es!I16</f>
        <v>62</v>
      </c>
      <c r="M42" s="399" t="n">
        <f aca="false">l_classico_ordinamento!D19+l_classico_ordinamento!J19+l_classico_ordinamento!U19+l_linguistico!D23+l_linguistico!J23+l_linguistico!U23+l_scienze_umane!D16+l_scienze_umane!J16+l_scienze_umane!U16+l_scienze_umane_opzione_es!D16+l_scienze_umane_opzione_es!J16</f>
        <v>1470</v>
      </c>
      <c r="N42" s="398" t="n">
        <f aca="false">l_classico_ordinamento!E19+l_classico_ordinamento!K19+l_classico_ordinamento!V19+l_linguistico!E23+l_linguistico!K23+l_linguistico!V23+l_scienze_umane!E16+l_scienze_umane!K16+l_scienze_umane!V16+l_scienze_umane_opzione_es!E16+l_scienze_umane_opzione_es!K16</f>
        <v>63</v>
      </c>
      <c r="O42" s="401" t="n">
        <f aca="false">K42-M42</f>
        <v>53</v>
      </c>
      <c r="P42" s="401" t="n">
        <f aca="false">L42-N42</f>
        <v>-1</v>
      </c>
      <c r="Q42" s="395"/>
    </row>
    <row r="43" customFormat="false" ht="14.25" hidden="false" customHeight="false" outlineLevel="0" collapsed="false">
      <c r="A43" s="391" t="s">
        <v>398</v>
      </c>
      <c r="B43" s="392" t="n">
        <f aca="false">l_linguistico!B12+l_linguistico!H12+l_linguistico!S12+l_anomali!B9+l_anomali!H9+l_anomali!S9+l_scienze_umane!B10+l_scienze_umane!H10+l_scienze_umane!S10+l_scienze_umane_opzione_es!B9+l_scienze_umane_opzione_es!H9+l_scienze_umane_opzione_es!S9+l_scienze_umane_serale!B8+l_scienze_umane_serale!H8+l_scienze_umane_serale!S8</f>
        <v>1612</v>
      </c>
      <c r="C43" s="392" t="n">
        <f aca="false">l_linguistico!C12+l_linguistico!I12+l_linguistico!T12+l_anomali!C9+l_anomali!I9+l_anomali!T9+l_scienze_umane!C10+l_scienze_umane!I10+l_scienze_umane!T10+l_scienze_umane_opzione_es!C9+l_scienze_umane_opzione_es!I9+l_scienze_umane_opzione_es!T9+l_scienze_umane_serale!C8+l_scienze_umane_serale!I8+l_scienze_umane_serale!T8</f>
        <v>74</v>
      </c>
      <c r="D43" s="393" t="n">
        <f aca="false">l_linguistico!D12+l_linguistico!J12+l_linguistico!U12+l_anomali!D9+l_anomali!J9+l_anomali!U9+l_scienze_umane!D10+l_scienze_umane!J10+l_scienze_umane!U10+l_scienze_umane_opzione_es!D9+l_scienze_umane_opzione_es!J9+l_scienze_umane_opzione_es!U9+l_scienze_umane_serale!D8+l_scienze_umane_serale!J8+l_scienze_umane_serale!U8</f>
        <v>1604</v>
      </c>
      <c r="E43" s="393" t="n">
        <f aca="false">l_linguistico!E12+l_linguistico!K12+l_linguistico!V12+l_anomali!E9+l_anomali!K9+l_anomali!V9+l_scienze_umane!E10+l_scienze_umane!K10+l_scienze_umane!V10+l_scienze_umane_opzione_es!E9+l_scienze_umane_opzione_es!K9+l_scienze_umane_opzione_es!V9+l_scienze_umane_serale!E8+l_scienze_umane_serale!K8+l_scienze_umane_serale!V8</f>
        <v>74</v>
      </c>
      <c r="F43" s="394" t="n">
        <f aca="false">B43-D43</f>
        <v>8</v>
      </c>
      <c r="G43" s="394" t="n">
        <f aca="false">C43-E43</f>
        <v>0</v>
      </c>
      <c r="H43" s="395"/>
      <c r="I43" s="396" t="s">
        <v>399</v>
      </c>
      <c r="J43" s="396" t="s">
        <v>334</v>
      </c>
      <c r="K43" s="397" t="n">
        <f aca="false">l_scientifico_opzione_sa!B33+l_scientifico_opzione_sa!H33+l_scientifico_opzione_sa!S33+it_st_mecc_meccatronica_energia!B17+it_st_mecc_meccatronica_energia!H17+it_st_mecc_meccatronica_energia!R30+it_st_chim_materiali_biotecnol!B12+it_st_chim_materiali_biotecnol!H12+it_st_chim_materiali_biotecnol!R18+ip_sia_manutenzione_ass_tecnica!B17+ip_sia_manutenzione_ass_tecnica!H17+ip_sia_manutenzione_ass_tecnica!R31+ip_ss_sss!B14+ip_ss_sss!H14</f>
        <v>606</v>
      </c>
      <c r="L43" s="397" t="n">
        <f aca="false">l_scientifico_opzione_sa!C33+l_scientifico_opzione_sa!I33+l_scientifico_opzione_sa!T33+it_st_mecc_meccatronica_energia!C17+it_st_mecc_meccatronica_energia!I17+it_st_mecc_meccatronica_energia!S30+it_st_chim_materiali_biotecnol!C12+it_st_chim_materiali_biotecnol!I12+it_st_chim_materiali_biotecnol!S18+ip_sia_manutenzione_ass_tecnica!C17+ip_sia_manutenzione_ass_tecnica!I17+ip_sia_manutenzione_ass_tecnica!S31+ip_ss_sss!C14+ip_ss_sss!I14</f>
        <v>30</v>
      </c>
      <c r="M43" s="399" t="n">
        <f aca="false">l_scientifico_opzione_sa!D33+l_scientifico_opzione_sa!J33+l_scientifico_opzione_sa!U33+it_st_mecc_meccatronica_energia!D17+it_st_mecc_meccatronica_energia!J17+it_st_mecc_meccatronica_energia!T30+it_st_chim_materiali_biotecnol!D12+it_st_chim_materiali_biotecnol!J12+it_st_chim_materiali_biotecnol!T18+ip_sia_manutenzione_ass_tecnica!D17+ip_sia_manutenzione_ass_tecnica!J17+ip_sia_manutenzione_ass_tecnica!T31+ip_ss_sss!D14+ip_ss_sss!J14</f>
        <v>620</v>
      </c>
      <c r="N43" s="398" t="n">
        <f aca="false">l_scientifico_opzione_sa!E33+l_scientifico_opzione_sa!K33+l_scientifico_opzione_sa!V33+it_st_mecc_meccatronica_energia!E17+it_st_mecc_meccatronica_energia!K17+it_st_mecc_meccatronica_energia!U30+it_st_chim_materiali_biotecnol!E12+it_st_chim_materiali_biotecnol!K12+it_st_chim_materiali_biotecnol!U18+ip_sia_manutenzione_ass_tecnica!E17+ip_sia_manutenzione_ass_tecnica!K17+ip_sia_manutenzione_ass_tecnica!U31+ip_ss_sss!E14+ip_ss_sss!K14</f>
        <v>30</v>
      </c>
      <c r="O43" s="401" t="n">
        <f aca="false">K43-M43</f>
        <v>-14</v>
      </c>
      <c r="P43" s="401" t="n">
        <f aca="false">L43-N43</f>
        <v>0</v>
      </c>
      <c r="Q43" s="395"/>
    </row>
    <row r="44" customFormat="false" ht="14.25" hidden="false" customHeight="false" outlineLevel="0" collapsed="false">
      <c r="A44" s="391" t="s">
        <v>400</v>
      </c>
      <c r="B44" s="392" t="n">
        <f aca="false">it_se_amm_finanza_marketing!B12+it_se_amm_finanza_marketing!H12+it_se_amm_finanza_marketing!R38+it_se_amm_finanza_marketing!R61+it_se_amm_finanza_marketing!R71+it_serale!R46</f>
        <v>778</v>
      </c>
      <c r="C44" s="392" t="n">
        <f aca="false">it_se_amm_finanza_marketing!C12+it_se_amm_finanza_marketing!I12+it_se_amm_finanza_marketing!S38+it_se_amm_finanza_marketing!S61+it_se_amm_finanza_marketing!S71+it_serale!S46</f>
        <v>35</v>
      </c>
      <c r="D44" s="393" t="n">
        <f aca="false">it_se_amm_finanza_marketing!D12+it_se_amm_finanza_marketing!J12+it_se_amm_finanza_marketing!T38+it_se_amm_finanza_marketing!T61+it_se_amm_finanza_marketing!T71+it_serale!T46</f>
        <v>774</v>
      </c>
      <c r="E44" s="393" t="n">
        <f aca="false">it_se_amm_finanza_marketing!E12+it_se_amm_finanza_marketing!K12+it_se_amm_finanza_marketing!U38+it_se_amm_finanza_marketing!U61+it_se_amm_finanza_marketing!U71+it_serale!U46</f>
        <v>37</v>
      </c>
      <c r="F44" s="394" t="n">
        <f aca="false">B44-D44</f>
        <v>4</v>
      </c>
      <c r="G44" s="394" t="n">
        <f aca="false">C44-E44</f>
        <v>-2</v>
      </c>
      <c r="H44" s="395"/>
      <c r="I44" s="396" t="s">
        <v>401</v>
      </c>
      <c r="J44" s="396" t="s">
        <v>334</v>
      </c>
      <c r="K44" s="397" t="n">
        <f aca="false">ip_ss_enogas_albergh!B13+ip_ss_enogas_albergh!H13+ip_ss_enogas_albergh!R24+ip_ss_enogas_albergh!R32+ip_ss_enogas_albergh!R40+ip_ss_sasr!B9+ip_ss_sasr!H9+ip_ss_sasr!R17</f>
        <v>1134</v>
      </c>
      <c r="L44" s="397" t="n">
        <f aca="false">ip_ss_enogas_albergh!C13+ip_ss_enogas_albergh!I13+ip_ss_enogas_albergh!S24+ip_ss_enogas_albergh!S32+ip_ss_enogas_albergh!S40+ip_ss_sasr!C9+ip_ss_sasr!I9+ip_ss_sasr!S17</f>
        <v>51</v>
      </c>
      <c r="M44" s="399" t="n">
        <f aca="false">ip_ss_enogas_albergh!D13+ip_ss_enogas_albergh!J13+ip_ss_enogas_albergh!T24+ip_ss_enogas_albergh!T32+ip_ss_enogas_albergh!T40+ip_ss_sasr!D9+ip_ss_sasr!J9+ip_ss_sasr!T17</f>
        <v>1093</v>
      </c>
      <c r="N44" s="398" t="n">
        <f aca="false">ip_ss_enogas_albergh!E13+ip_ss_enogas_albergh!K13+ip_ss_enogas_albergh!U24+ip_ss_enogas_albergh!U32+ip_ss_enogas_albergh!U40+ip_ss_sasr!E9+ip_ss_sasr!K9+ip_ss_sasr!U17</f>
        <v>51</v>
      </c>
      <c r="O44" s="401" t="n">
        <f aca="false">K44-M44</f>
        <v>41</v>
      </c>
      <c r="P44" s="401" t="n">
        <f aca="false">L44-N44</f>
        <v>0</v>
      </c>
      <c r="Q44" s="395"/>
    </row>
    <row r="45" customFormat="false" ht="14.25" hidden="false" customHeight="false" outlineLevel="0" collapsed="false">
      <c r="A45" s="391" t="s">
        <v>402</v>
      </c>
      <c r="B45" s="392" t="n">
        <f aca="false">l_linguistico!B13+l_linguistico!H13+l_linguistico!S13+l_scienze_umane_opzione_es!B10+l_scienze_umane_opzione_es!H10+l_scienze_umane_opzione_es!S10+it_st_chim_materiali_biotecnol!B9+it_st_chim_materiali_biotecnol!H9+it_st_chim_materiali_biotecnol!R22+it_serale!R39</f>
        <v>1205</v>
      </c>
      <c r="C45" s="392" t="n">
        <f aca="false">l_linguistico!C13+l_linguistico!I13+l_linguistico!T13+l_scienze_umane_opzione_es!C10+l_scienze_umane_opzione_es!I10+l_scienze_umane_opzione_es!T10+it_st_chim_materiali_biotecnol!C9+it_st_chim_materiali_biotecnol!I9+it_st_chim_materiali_biotecnol!S22+it_serale!S39</f>
        <v>53</v>
      </c>
      <c r="D45" s="393" t="n">
        <f aca="false">l_linguistico!D13+l_linguistico!J13+l_linguistico!U13+l_scienze_umane_opzione_es!D10+l_scienze_umane_opzione_es!J10+l_scienze_umane_opzione_es!U10+it_st_chim_materiali_biotecnol!D9+it_st_chim_materiali_biotecnol!J9+it_st_chim_materiali_biotecnol!T22+it_serale!T39</f>
        <v>1215</v>
      </c>
      <c r="E45" s="393" t="n">
        <f aca="false">l_linguistico!E13+l_linguistico!K13+l_linguistico!V13+l_scienze_umane_opzione_es!E10+l_scienze_umane_opzione_es!K10+l_scienze_umane_opzione_es!V10+it_st_chim_materiali_biotecnol!E9+it_st_chim_materiali_biotecnol!K9+it_st_chim_materiali_biotecnol!U22+it_serale!U39</f>
        <v>54</v>
      </c>
      <c r="F45" s="394" t="n">
        <f aca="false">B45-D45</f>
        <v>-10</v>
      </c>
      <c r="G45" s="394" t="n">
        <f aca="false">C45-E45</f>
        <v>-1</v>
      </c>
      <c r="H45" s="395"/>
      <c r="I45" s="396" t="s">
        <v>403</v>
      </c>
      <c r="J45" s="396" t="s">
        <v>346</v>
      </c>
      <c r="K45" s="397" t="n">
        <f aca="false">it_se_turismo!B21+it_se_turismo!H21+it_se_turismo!R40+it_se_amm_finanza_marketing!B25+it_se_amm_finanza_marketing!H25+it_se_amm_finanza_marketing!R51+it_se_amm_finanza_marketing!R64+ip_ss_servizi_commerciali!B21+ip_ss_servizi_commerciali!H21+ip_ss_servizi_commerciali!R40</f>
        <v>694</v>
      </c>
      <c r="L45" s="397" t="n">
        <f aca="false">it_se_turismo!C21+it_se_turismo!I21+it_se_turismo!S40+it_se_amm_finanza_marketing!C25+it_se_amm_finanza_marketing!I25+it_se_amm_finanza_marketing!S51+it_se_amm_finanza_marketing!S64+ip_ss_servizi_commerciali!C21+ip_ss_servizi_commerciali!I21+ip_ss_servizi_commerciali!S40</f>
        <v>35</v>
      </c>
      <c r="M45" s="399" t="n">
        <f aca="false">it_se_turismo!D21+it_se_turismo!J21+it_se_turismo!T40+it_se_amm_finanza_marketing!D25+it_se_amm_finanza_marketing!J25+it_se_amm_finanza_marketing!T51+it_se_amm_finanza_marketing!T64+ip_ss_servizi_commerciali!D21+ip_ss_servizi_commerciali!J21+ip_ss_servizi_commerciali!T40</f>
        <v>673</v>
      </c>
      <c r="N45" s="398" t="n">
        <f aca="false">it_se_turismo!E21+it_se_turismo!K21+it_se_turismo!U40+it_se_amm_finanza_marketing!E25+it_se_amm_finanza_marketing!K25+it_se_amm_finanza_marketing!U51+it_se_amm_finanza_marketing!U64+ip_ss_servizi_commerciali!E21+ip_ss_servizi_commerciali!K21+ip_ss_servizi_commerciali!U40</f>
        <v>36</v>
      </c>
      <c r="O45" s="401" t="n">
        <f aca="false">K45-M45</f>
        <v>21</v>
      </c>
      <c r="P45" s="401" t="n">
        <f aca="false">L45-N45</f>
        <v>-1</v>
      </c>
      <c r="Q45" s="395"/>
    </row>
    <row r="46" customFormat="false" ht="14.25" hidden="false" customHeight="false" outlineLevel="0" collapsed="false">
      <c r="A46" s="391" t="s">
        <v>404</v>
      </c>
      <c r="B46" s="392" t="n">
        <f aca="false">l_scientifico_ordinamento!B16+l_scientifico_ordinamento!H16+l_scientifico_ordinamento!S16+l_scientifico_opzione_sa!B16+l_scientifico_opzione_sa!H16+l_scientifico_opzione_sa!S16</f>
        <v>451</v>
      </c>
      <c r="C46" s="392" t="n">
        <f aca="false">l_scientifico_ordinamento!C16+l_scientifico_ordinamento!I16+l_scientifico_ordinamento!T16+l_scientifico_opzione_sa!C16+l_scientifico_opzione_sa!I16+l_scientifico_opzione_sa!T16</f>
        <v>19</v>
      </c>
      <c r="D46" s="393" t="n">
        <f aca="false">l_scientifico_ordinamento!D16+l_scientifico_ordinamento!J16+l_scientifico_ordinamento!U16+l_scientifico_opzione_sa!D16+l_scientifico_opzione_sa!J16+l_scientifico_opzione_sa!U16</f>
        <v>455</v>
      </c>
      <c r="E46" s="393" t="n">
        <f aca="false">l_scientifico_ordinamento!E16+l_scientifico_ordinamento!K16+l_scientifico_ordinamento!V16+l_scientifico_opzione_sa!E16+l_scientifico_opzione_sa!K16+l_scientifico_opzione_sa!V16</f>
        <v>21</v>
      </c>
      <c r="F46" s="394" t="n">
        <f aca="false">B46-D46</f>
        <v>-4</v>
      </c>
      <c r="G46" s="394" t="n">
        <f aca="false">C46-E46</f>
        <v>-2</v>
      </c>
      <c r="H46" s="395"/>
      <c r="I46" s="396" t="s">
        <v>405</v>
      </c>
      <c r="J46" s="396" t="s">
        <v>362</v>
      </c>
      <c r="K46" s="402" t="n">
        <f aca="false">l_scientifico_ordinamento!B35+l_scientifico_ordinamento!H35+l_scientifico_ordinamento!S35+l_scientifico_opzione_sa!B34+l_scientifico_opzione_sa!H34+l_scientifico_opzione_sa!S34+l_classico_ordinamento!B20+l_classico_ordinamento!H20+l_classico_ordinamento!S20+l_scienze_umane!B17+l_scienze_umane!H17+l_scienze_umane!S17</f>
        <v>719</v>
      </c>
      <c r="L46" s="402" t="n">
        <f aca="false">l_scientifico_ordinamento!C35+l_scientifico_ordinamento!I35+l_scientifico_ordinamento!T35+l_scientifico_opzione_sa!C34+l_scientifico_opzione_sa!I34+l_scientifico_opzione_sa!T34+l_classico_ordinamento!C20+l_classico_ordinamento!I20+l_classico_ordinamento!T20+l_scienze_umane!C17+l_scienze_umane!I17+l_scienze_umane!T17</f>
        <v>35</v>
      </c>
      <c r="M46" s="399" t="n">
        <f aca="false">l_scientifico_ordinamento!D35+l_scientifico_ordinamento!J35+l_scientifico_ordinamento!U35+l_scientifico_opzione_sa!D34+l_scientifico_opzione_sa!J34+l_scientifico_opzione_sa!U34+l_classico_ordinamento!D20+l_classico_ordinamento!J20+l_classico_ordinamento!U20+l_scienze_umane!D17+l_scienze_umane!J17+l_scienze_umane!U17</f>
        <v>758</v>
      </c>
      <c r="N46" s="398" t="n">
        <f aca="false">l_scientifico_ordinamento!E35+l_scientifico_ordinamento!K35+l_scientifico_ordinamento!V35+l_scientifico_opzione_sa!E34+l_scientifico_opzione_sa!K34+l_scientifico_opzione_sa!V34+l_classico_ordinamento!E20+l_classico_ordinamento!K20+l_classico_ordinamento!V20+l_scienze_umane!E17+l_scienze_umane!K17+l_scienze_umane!V17</f>
        <v>38</v>
      </c>
      <c r="O46" s="401" t="n">
        <f aca="false">K46-M46</f>
        <v>-39</v>
      </c>
      <c r="P46" s="401" t="n">
        <f aca="false">L46-N46</f>
        <v>-3</v>
      </c>
      <c r="Q46" s="395"/>
    </row>
    <row r="47" customFormat="false" ht="14.25" hidden="false" customHeight="false" outlineLevel="0" collapsed="false">
      <c r="A47" s="391" t="s">
        <v>406</v>
      </c>
      <c r="B47" s="392" t="n">
        <f aca="false">it_se_amm_finanza_marketing!B13+it_se_amm_finanza_marketing!H13+it_se_amm_finanza_marketing!R39+it_st_costr_ambiente_territorio!B9+it_st_costr_ambiente_territorio!H9+it_st_costr_ambiente_territorio!R24</f>
        <v>732</v>
      </c>
      <c r="C47" s="392" t="n">
        <f aca="false">it_se_amm_finanza_marketing!C13+it_se_amm_finanza_marketing!I13+it_se_amm_finanza_marketing!S39+it_st_costr_ambiente_territorio!C9+it_st_costr_ambiente_territorio!I9+it_st_costr_ambiente_territorio!S24</f>
        <v>37</v>
      </c>
      <c r="D47" s="393" t="n">
        <f aca="false">it_se_amm_finanza_marketing!D13+it_se_amm_finanza_marketing!J13+it_se_amm_finanza_marketing!T39+it_st_costr_ambiente_territorio!D9+it_st_costr_ambiente_territorio!J9+it_st_costr_ambiente_territorio!T24</f>
        <v>805</v>
      </c>
      <c r="E47" s="393" t="n">
        <f aca="false">it_se_amm_finanza_marketing!E13+it_se_amm_finanza_marketing!K13+it_se_amm_finanza_marketing!U39+it_st_costr_ambiente_territorio!E9+it_st_costr_ambiente_territorio!K9+it_st_costr_ambiente_territorio!U24</f>
        <v>39</v>
      </c>
      <c r="F47" s="394" t="n">
        <f aca="false">B47-D47</f>
        <v>-73</v>
      </c>
      <c r="G47" s="394" t="n">
        <f aca="false">C47-E47</f>
        <v>-2</v>
      </c>
      <c r="H47" s="395"/>
      <c r="I47" s="396" t="s">
        <v>407</v>
      </c>
      <c r="J47" s="396" t="s">
        <v>380</v>
      </c>
      <c r="K47" s="397" t="n">
        <f aca="false">l_scientifico_ordinamento!B36+l_scientifico_ordinamento!H36+l_scientifico_ordinamento!S36+l_linguistico!B24+l_linguistico!H24+l_linguistico!S24+it_st_costr_ambiente_territorio!B16+it_st_costr_ambiente_territorio!H16+it_st_costr_ambiente_territorio!R31+it_se_amm_finanza_marketing!B26+it_se_amm_finanza_marketing!H26+it_se_amm_finanza_marketing!R52+it_se_amm_finanza_marketing!R65</f>
        <v>1042</v>
      </c>
      <c r="L47" s="397" t="n">
        <f aca="false">l_scientifico_ordinamento!C36+l_scientifico_ordinamento!I36+l_scientifico_ordinamento!T36+l_linguistico!C24+l_linguistico!I24+l_linguistico!T24+it_st_costr_ambiente_territorio!C16+it_st_costr_ambiente_territorio!I16+it_st_costr_ambiente_territorio!S31+it_se_amm_finanza_marketing!C26+it_se_amm_finanza_marketing!I26+it_se_amm_finanza_marketing!S52+it_se_amm_finanza_marketing!S65</f>
        <v>53</v>
      </c>
      <c r="M47" s="399" t="n">
        <f aca="false">l_scientifico_ordinamento!D36+l_scientifico_ordinamento!J36+l_scientifico_ordinamento!U36+l_linguistico!D24+l_linguistico!J24+l_linguistico!U24+it_st_costr_ambiente_territorio!D16+it_st_costr_ambiente_territorio!J16+it_st_costr_ambiente_territorio!T31+it_se_amm_finanza_marketing!D26+it_se_amm_finanza_marketing!J26+it_se_amm_finanza_marketing!T52+it_se_amm_finanza_marketing!T65</f>
        <v>850</v>
      </c>
      <c r="N47" s="398" t="n">
        <f aca="false">l_scientifico_ordinamento!E36+l_scientifico_ordinamento!K36+l_scientifico_ordinamento!V36+l_linguistico!E24+l_linguistico!K24+l_linguistico!V24+it_st_costr_ambiente_territorio!E16+it_st_costr_ambiente_territorio!K16+it_st_costr_ambiente_territorio!U31+it_se_amm_finanza_marketing!E26+it_se_amm_finanza_marketing!K26+it_se_amm_finanza_marketing!U52+it_se_amm_finanza_marketing!U65</f>
        <v>47</v>
      </c>
      <c r="O47" s="401" t="n">
        <f aca="false">K47-M47</f>
        <v>192</v>
      </c>
      <c r="P47" s="401" t="n">
        <f aca="false">L47-N47</f>
        <v>6</v>
      </c>
      <c r="Q47" s="395"/>
    </row>
    <row r="48" customFormat="false" ht="14.25" hidden="false" customHeight="false" outlineLevel="0" collapsed="false">
      <c r="A48" s="391" t="s">
        <v>408</v>
      </c>
      <c r="B48" s="392" t="n">
        <f aca="false">it_se_amm_finanza_marketing!B14+it_se_amm_finanza_marketing!H14+it_se_amm_finanza_marketing!R40+it_se_amm_finanza_marketing!R72+it_serale!B11+it_serale!H11+it_serale!R47</f>
        <v>762</v>
      </c>
      <c r="C48" s="392" t="n">
        <f aca="false">it_se_amm_finanza_marketing!C14+it_se_amm_finanza_marketing!I14+it_se_amm_finanza_marketing!S40+it_se_amm_finanza_marketing!S72+it_serale!C11+it_serale!I11+it_serale!S47</f>
        <v>33</v>
      </c>
      <c r="D48" s="393" t="n">
        <f aca="false">it_se_amm_finanza_marketing!D14+it_se_amm_finanza_marketing!J14+it_se_amm_finanza_marketing!T40+it_se_amm_finanza_marketing!T72+it_serale!D11+it_serale!J11+it_serale!T47</f>
        <v>650</v>
      </c>
      <c r="E48" s="393" t="n">
        <f aca="false">it_se_amm_finanza_marketing!E14+it_se_amm_finanza_marketing!K14+it_se_amm_finanza_marketing!U40+it_se_amm_finanza_marketing!U72+it_serale!E11+it_serale!K11+it_serale!U47</f>
        <v>30</v>
      </c>
      <c r="F48" s="394" t="n">
        <f aca="false">B48-D48</f>
        <v>112</v>
      </c>
      <c r="G48" s="394" t="n">
        <f aca="false">C48-E48</f>
        <v>3</v>
      </c>
      <c r="H48" s="395"/>
      <c r="I48" s="396" t="s">
        <v>409</v>
      </c>
      <c r="J48" s="396" t="s">
        <v>322</v>
      </c>
      <c r="K48" s="397" t="n">
        <f aca="false">it_se_amm_finanza_marketing!B27+it_se_amm_finanza_marketing!H27+it_se_amm_finanza_marketing!R53+it_se_amm_finanza_marketing!R66+it_se_amm_finanza_marketing!R77</f>
        <v>472</v>
      </c>
      <c r="L48" s="397" t="n">
        <f aca="false">it_se_amm_finanza_marketing!C27+it_se_amm_finanza_marketing!I27+it_se_amm_finanza_marketing!S53+it_se_amm_finanza_marketing!S66+it_se_amm_finanza_marketing!S77</f>
        <v>25</v>
      </c>
      <c r="M48" s="399" t="n">
        <f aca="false">it_se_amm_finanza_marketing!D27+it_se_amm_finanza_marketing!J27+it_se_amm_finanza_marketing!T53+it_se_amm_finanza_marketing!T66+it_se_amm_finanza_marketing!T77</f>
        <v>466</v>
      </c>
      <c r="N48" s="398" t="n">
        <f aca="false">it_se_amm_finanza_marketing!E27+it_se_amm_finanza_marketing!K27+it_se_amm_finanza_marketing!U53+it_se_amm_finanza_marketing!U66+it_se_amm_finanza_marketing!U77</f>
        <v>24</v>
      </c>
      <c r="O48" s="394" t="n">
        <f aca="false">K48-M48</f>
        <v>6</v>
      </c>
      <c r="P48" s="394" t="n">
        <f aca="false">L48-N48</f>
        <v>1</v>
      </c>
      <c r="Q48" s="395"/>
    </row>
    <row r="49" customFormat="false" ht="14.25" hidden="false" customHeight="false" outlineLevel="0" collapsed="false">
      <c r="A49" s="391" t="s">
        <v>410</v>
      </c>
      <c r="B49" s="392" t="n">
        <f aca="false">l_scientifico_opzione_sa!B17+l_scientifico_opzione_sa!H17+l_scientifico_opzione_sa!S17+l_anomali!B15+l_anomali!H15+l_anomali!S15+l_linguistico!B14+l_linguistico!H14+l_linguistico!S14</f>
        <v>549</v>
      </c>
      <c r="C49" s="392" t="n">
        <f aca="false">l_scientifico_opzione_sa!C17+l_scientifico_opzione_sa!I17+l_scientifico_opzione_sa!T17+l_anomali!C15+l_anomali!I15+l_anomali!T15+l_linguistico!C14+l_linguistico!I14+l_linguistico!T14</f>
        <v>22</v>
      </c>
      <c r="D49" s="393" t="n">
        <f aca="false">l_scientifico_opzione_sa!D17+l_scientifico_opzione_sa!J17+l_scientifico_opzione_sa!U17+l_anomali!D15+l_anomali!J15+l_anomali!U15+l_linguistico!D14+l_linguistico!J14+l_linguistico!U14</f>
        <v>486</v>
      </c>
      <c r="E49" s="393" t="n">
        <f aca="false">l_scientifico_opzione_sa!E17+l_scientifico_opzione_sa!K17+l_scientifico_opzione_sa!V17+l_anomali!E15+l_anomali!K15+l_anomali!V15+l_linguistico!E14+l_linguistico!K14+l_linguistico!V14</f>
        <v>20</v>
      </c>
      <c r="F49" s="394" t="n">
        <f aca="false">B49-D49</f>
        <v>63</v>
      </c>
      <c r="G49" s="394" t="n">
        <f aca="false">C49-E49</f>
        <v>2</v>
      </c>
      <c r="H49" s="395"/>
      <c r="I49" s="396" t="s">
        <v>411</v>
      </c>
      <c r="J49" s="396" t="s">
        <v>377</v>
      </c>
      <c r="K49" s="397" t="n">
        <f aca="false">ip_ss_sasr!B10+ip_ss_sasr!H10+ip_ss_sasr!R18+ip_ss_enogas_albergh!B14+ip_ss_enogas_albergh!H14+ip_ss_enogas_albergh!R25+ip_ss_enogas_albergh!R33</f>
        <v>492</v>
      </c>
      <c r="L49" s="397" t="n">
        <f aca="false">ip_ss_sasr!C10+ip_ss_sasr!I10+ip_ss_sasr!S18+ip_ss_enogas_albergh!C14+ip_ss_enogas_albergh!I14+ip_ss_enogas_albergh!S25+ip_ss_enogas_albergh!S33</f>
        <v>24</v>
      </c>
      <c r="M49" s="399" t="n">
        <f aca="false">ip_ss_sasr!D10+ip_ss_sasr!J10+ip_ss_sasr!T18+ip_ss_enogas_albergh!D14+ip_ss_enogas_albergh!J14+ip_ss_enogas_albergh!T25+ip_ss_enogas_albergh!T33</f>
        <v>466</v>
      </c>
      <c r="N49" s="398" t="n">
        <f aca="false">ip_ss_sasr!E10+ip_ss_sasr!K10+ip_ss_sasr!U18+ip_ss_enogas_albergh!E14+ip_ss_enogas_albergh!K14+ip_ss_enogas_albergh!U25+ip_ss_enogas_albergh!U33</f>
        <v>24</v>
      </c>
      <c r="O49" s="405" t="n">
        <f aca="false">K49-M49</f>
        <v>26</v>
      </c>
      <c r="P49" s="405" t="n">
        <f aca="false">L49-N49</f>
        <v>0</v>
      </c>
      <c r="Q49" s="395"/>
    </row>
    <row r="50" customFormat="false" ht="14.25" hidden="false" customHeight="false" outlineLevel="0" collapsed="false">
      <c r="A50" s="391" t="s">
        <v>412</v>
      </c>
      <c r="B50" s="392" t="n">
        <f aca="false">ip_sia_produzioni_i_a!B10+ip_sia_produzioni_i_a!H10+ip_sia_produzioni_i_a!R19+ip_ss_servizi_commerciali!B14+ip_ss_servizi_commerciali!H14+ip_ss_servizi_commerciali!R33</f>
        <v>1017</v>
      </c>
      <c r="C50" s="392" t="n">
        <f aca="false">ip_sia_produzioni_i_a!C10+ip_sia_produzioni_i_a!I10+ip_sia_produzioni_i_a!S19+ip_ss_servizi_commerciali!C14+ip_ss_servizi_commerciali!I14+ip_ss_servizi_commerciali!S33</f>
        <v>46</v>
      </c>
      <c r="D50" s="393" t="n">
        <f aca="false">ip_sia_produzioni_i_a!D10+ip_sia_produzioni_i_a!J10+ip_sia_produzioni_i_a!T19+ip_ss_servizi_commerciali!D14+ip_ss_servizi_commerciali!J14+ip_ss_servizi_commerciali!T33</f>
        <v>1077</v>
      </c>
      <c r="E50" s="393" t="n">
        <f aca="false">ip_sia_produzioni_i_a!E10+ip_sia_produzioni_i_a!K10+ip_sia_produzioni_i_a!U19+ip_ss_servizi_commerciali!E14+ip_ss_servizi_commerciali!K14+ip_ss_servizi_commerciali!U33</f>
        <v>48</v>
      </c>
      <c r="F50" s="394" t="n">
        <f aca="false">B50-D50</f>
        <v>-60</v>
      </c>
      <c r="G50" s="394" t="n">
        <f aca="false">C50-E50</f>
        <v>-2</v>
      </c>
      <c r="H50" s="395"/>
      <c r="I50" s="396" t="s">
        <v>413</v>
      </c>
      <c r="J50" s="396" t="s">
        <v>383</v>
      </c>
      <c r="K50" s="397" t="n">
        <f aca="false">it_st_costr_ambiente_territorio!B17+it_st_costr_ambiente_territorio!H17+it_st_costr_ambiente_territorio!R32+it_se_amm_finanza_marketing!B28+it_se_amm_finanza_marketing!H28+it_se_amm_finanza_marketing!R54+it_se_turismo!B22+it_se_turismo!H22+it_se_turismo!R41+ip_ss_sasr!B11+ip_ss_sasr!H11+ip_ss_sasr!R19+ip_ss_servizi_commerciali!B22+ip_ss_servizi_commerciali!H22+ip_ss_servizi_commerciali!R41</f>
        <v>1030</v>
      </c>
      <c r="L50" s="397" t="n">
        <f aca="false">it_st_costr_ambiente_territorio!C17+it_st_costr_ambiente_territorio!I17+it_st_costr_ambiente_territorio!S32+it_se_amm_finanza_marketing!C28+it_se_amm_finanza_marketing!I28+it_se_amm_finanza_marketing!S54+it_se_turismo!C22+it_se_turismo!I22+it_se_turismo!S41+ip_ss_sasr!C11+ip_ss_sasr!I11+ip_ss_sasr!S19+ip_ss_servizi_commerciali!C22+ip_ss_servizi_commerciali!I22+ip_ss_servizi_commerciali!S41</f>
        <v>50</v>
      </c>
      <c r="M50" s="406" t="n">
        <f aca="false">it_st_costr_ambiente_territorio!D17+it_st_costr_ambiente_territorio!J17+it_st_costr_ambiente_territorio!T32+it_se_amm_finanza_marketing!D28+it_se_amm_finanza_marketing!J28+it_se_amm_finanza_marketing!T54+it_se_turismo!D22+it_se_turismo!J22+it_se_turismo!T41+ip_ss_sasr!D11+ip_ss_sasr!J11+ip_ss_sasr!T19+ip_ss_servizi_commerciali!D22+ip_ss_servizi_commerciali!J22+ip_ss_servizi_commerciali!T41</f>
        <v>1038</v>
      </c>
      <c r="N50" s="406" t="n">
        <f aca="false">it_st_costr_ambiente_territorio!E17+it_st_costr_ambiente_territorio!K17+it_st_costr_ambiente_territorio!U32+it_se_amm_finanza_marketing!E28+it_se_amm_finanza_marketing!K28+it_se_amm_finanza_marketing!U54+it_se_turismo!E22+it_se_turismo!K22+it_se_turismo!U41+ip_ss_sasr!E11+ip_ss_sasr!K11+ip_ss_sasr!U19+ip_ss_servizi_commerciali!E22+ip_ss_servizi_commerciali!K22+ip_ss_servizi_commerciali!U41</f>
        <v>51</v>
      </c>
      <c r="O50" s="394" t="n">
        <f aca="false">K50-M50</f>
        <v>-8</v>
      </c>
      <c r="P50" s="394" t="n">
        <f aca="false">L50-N50</f>
        <v>-1</v>
      </c>
      <c r="Q50" s="395"/>
    </row>
    <row r="51" customFormat="false" ht="14.25" hidden="false" customHeight="false" outlineLevel="0" collapsed="false">
      <c r="A51" s="391" t="s">
        <v>414</v>
      </c>
      <c r="B51" s="392" t="n">
        <f aca="false">l_anomali!B21+l_anomali!H21+l_anomali!S21+l_anomali!B27+l_anomali!H27+l_anomali!S27</f>
        <v>568</v>
      </c>
      <c r="C51" s="392" t="n">
        <f aca="false">l_anomali!C21+l_anomali!I21+l_anomali!T21+l_anomali!C27+l_anomali!I27+l_anomali!T27</f>
        <v>25</v>
      </c>
      <c r="D51" s="393" t="n">
        <f aca="false">l_anomali!D21+l_anomali!J21+l_anomali!U21+l_anomali!D27+l_anomali!J27+l_anomali!U27</f>
        <v>508</v>
      </c>
      <c r="E51" s="393" t="n">
        <f aca="false">l_anomali!E21+l_anomali!K21+l_anomali!V21+l_anomali!E27+l_anomali!K27+l_anomali!V27</f>
        <v>22</v>
      </c>
      <c r="F51" s="394" t="n">
        <f aca="false">B51-D51</f>
        <v>60</v>
      </c>
      <c r="G51" s="394" t="n">
        <f aca="false">C51-E51</f>
        <v>3</v>
      </c>
      <c r="H51" s="395"/>
      <c r="I51" s="396" t="s">
        <v>415</v>
      </c>
      <c r="J51" s="396" t="s">
        <v>339</v>
      </c>
      <c r="K51" s="397" t="n">
        <f aca="false">it_st_costr_ambiente_territorio!B18+it_st_costr_ambiente_territorio!H18+it_st_costr_ambiente_territorio!R33+it_se_amm_finanza_marketing!B29+it_se_amm_finanza_marketing!H29+it_se_amm_finanza_marketing!R55+it_se_amm_finanza_marketing!R67+it_se_amm_finanza_marketing!R78+it_serale!R48</f>
        <v>946</v>
      </c>
      <c r="L51" s="397" t="n">
        <f aca="false">it_st_costr_ambiente_territorio!C18+it_st_costr_ambiente_territorio!I18+it_st_costr_ambiente_territorio!S33+it_se_amm_finanza_marketing!C29+it_se_amm_finanza_marketing!I29+it_se_amm_finanza_marketing!S55+it_se_amm_finanza_marketing!S67+it_se_amm_finanza_marketing!S78+it_serale!S48</f>
        <v>42</v>
      </c>
      <c r="M51" s="399" t="n">
        <f aca="false">it_st_costr_ambiente_territorio!D18+it_st_costr_ambiente_territorio!J18+it_st_costr_ambiente_territorio!T33+it_se_amm_finanza_marketing!D29+it_se_amm_finanza_marketing!J29+it_se_amm_finanza_marketing!T55+it_se_amm_finanza_marketing!T67+it_se_amm_finanza_marketing!T78+it_serale!T48</f>
        <v>1007</v>
      </c>
      <c r="N51" s="398" t="n">
        <f aca="false">it_st_costr_ambiente_territorio!E18+it_st_costr_ambiente_territorio!K18+it_st_costr_ambiente_territorio!U33+it_se_amm_finanza_marketing!E29+it_se_amm_finanza_marketing!K29+it_se_amm_finanza_marketing!U55+it_se_amm_finanza_marketing!U67+it_se_amm_finanza_marketing!U78+it_serale!U48</f>
        <v>46</v>
      </c>
      <c r="O51" s="394" t="n">
        <f aca="false">K51-M51</f>
        <v>-61</v>
      </c>
      <c r="P51" s="394" t="n">
        <f aca="false">L51-N51</f>
        <v>-4</v>
      </c>
      <c r="Q51" s="395"/>
    </row>
    <row r="52" customFormat="false" ht="15" hidden="false" customHeight="false" outlineLevel="0" collapsed="false">
      <c r="A52" s="391" t="s">
        <v>416</v>
      </c>
      <c r="B52" s="392" t="n">
        <f aca="false">l_scientifico_ordinamento!B17+l_scientifico_ordinamento!H17+l_scientifico_ordinamento!S17+l_scientifico_opzione_sa!B18+l_scientifico_opzione_sa!H18+l_scientifico_opzione_sa!S18</f>
        <v>704</v>
      </c>
      <c r="C52" s="392" t="n">
        <f aca="false">l_scientifico_ordinamento!C17+l_scientifico_ordinamento!I17+l_scientifico_ordinamento!T17+l_scientifico_opzione_sa!C18+l_scientifico_opzione_sa!I18+l_scientifico_opzione_sa!T18</f>
        <v>31</v>
      </c>
      <c r="D52" s="393" t="n">
        <f aca="false">l_scientifico_ordinamento!D17+l_scientifico_ordinamento!J17+l_scientifico_ordinamento!U17+l_scientifico_opzione_sa!D18+l_scientifico_opzione_sa!J18+l_scientifico_opzione_sa!U18</f>
        <v>686</v>
      </c>
      <c r="E52" s="393" t="n">
        <f aca="false">l_scientifico_ordinamento!E17+l_scientifico_ordinamento!K17+l_scientifico_ordinamento!V17+l_scientifico_opzione_sa!E18+l_scientifico_opzione_sa!K18+l_scientifico_opzione_sa!V18</f>
        <v>32</v>
      </c>
      <c r="F52" s="394" t="n">
        <f aca="false">B52-D52</f>
        <v>18</v>
      </c>
      <c r="G52" s="394" t="n">
        <f aca="false">C52-E52</f>
        <v>-1</v>
      </c>
      <c r="H52" s="395"/>
      <c r="I52" s="407" t="s">
        <v>33</v>
      </c>
      <c r="J52" s="407"/>
      <c r="K52" s="408" t="n">
        <f aca="false">SUM(K6:K51)</f>
        <v>39416</v>
      </c>
      <c r="L52" s="409" t="n">
        <f aca="false">SUM(L6:L51)</f>
        <v>1837</v>
      </c>
      <c r="M52" s="399" t="n">
        <f aca="false">SUM(M6:M51)</f>
        <v>39012</v>
      </c>
      <c r="N52" s="398" t="n">
        <f aca="false">SUM(N6:N51)</f>
        <v>1861</v>
      </c>
      <c r="O52" s="394" t="n">
        <f aca="false">K52-M52</f>
        <v>404</v>
      </c>
      <c r="P52" s="394" t="n">
        <f aca="false">L52-N52</f>
        <v>-24</v>
      </c>
      <c r="Q52" s="395"/>
    </row>
    <row r="53" customFormat="false" ht="14.25" hidden="false" customHeight="false" outlineLevel="0" collapsed="false">
      <c r="A53" s="391" t="s">
        <v>417</v>
      </c>
      <c r="B53" s="392" t="n">
        <f aca="false">ip_sia_manutenzione_ass_tecnica!B12+ip_sia_manutenzione_ass_tecnica!H12+ip_sia_manutenzione_ass_tecnica!R26+ip_sia_produzioni_i_a!B11+ip_sia_produzioni_i_a!H11+ip_sia_produzioni_i_a!R22+ip_serale!B11+ip_serale!H11+ip_serale!R23+ip_serale!R31</f>
        <v>731</v>
      </c>
      <c r="C53" s="392" t="n">
        <f aca="false">ip_sia_manutenzione_ass_tecnica!C12+ip_sia_manutenzione_ass_tecnica!I12+ip_sia_manutenzione_ass_tecnica!S26+ip_sia_produzioni_i_a!C11+ip_sia_produzioni_i_a!I11+ip_sia_produzioni_i_a!S22+ip_serale!C11+ip_serale!I11+ip_serale!S23+ip_serale!S31</f>
        <v>33</v>
      </c>
      <c r="D53" s="393" t="n">
        <f aca="false">ip_sia_manutenzione_ass_tecnica!D12+ip_sia_manutenzione_ass_tecnica!J12+ip_sia_manutenzione_ass_tecnica!T26+ip_sia_produzioni_i_a!D11+ip_sia_produzioni_i_a!J11+ip_sia_produzioni_i_a!T22+ip_serale!D11+ip_serale!J11+ip_serale!T23+ip_serale!T31</f>
        <v>783</v>
      </c>
      <c r="E53" s="393" t="n">
        <f aca="false">ip_sia_manutenzione_ass_tecnica!E12+ip_sia_manutenzione_ass_tecnica!K12+ip_sia_manutenzione_ass_tecnica!U26+ip_sia_produzioni_i_a!E11+ip_sia_produzioni_i_a!K11+ip_sia_produzioni_i_a!U22+ip_serale!E11+ip_serale!K11+ip_serale!U23+ip_serale!U31</f>
        <v>33</v>
      </c>
      <c r="F53" s="394" t="n">
        <f aca="false">B53-D53</f>
        <v>-52</v>
      </c>
      <c r="G53" s="394" t="n">
        <f aca="false">C53-E53</f>
        <v>0</v>
      </c>
      <c r="H53" s="395"/>
      <c r="K53" s="395"/>
      <c r="L53" s="395"/>
      <c r="M53" s="395"/>
      <c r="N53" s="395"/>
      <c r="O53" s="395"/>
      <c r="P53" s="395"/>
      <c r="Q53" s="395"/>
    </row>
    <row r="54" customFormat="false" ht="15" hidden="false" customHeight="false" outlineLevel="0" collapsed="false">
      <c r="A54" s="407" t="s">
        <v>33</v>
      </c>
      <c r="B54" s="409" t="e">
        <f aca="false">SUM(B6:B53)</f>
        <v>#VALUE!</v>
      </c>
      <c r="C54" s="409" t="e">
        <f aca="false">SUM(C6:C53)</f>
        <v>#VALUE!</v>
      </c>
      <c r="D54" s="393" t="e">
        <f aca="false">SUM(D6:D53)</f>
        <v>#VALUE!</v>
      </c>
      <c r="E54" s="393" t="e">
        <f aca="false">SUM(E6:E53)</f>
        <v>#VALUE!</v>
      </c>
      <c r="F54" s="394" t="e">
        <f aca="false">B54-D54</f>
        <v>#VALUE!</v>
      </c>
      <c r="G54" s="394" t="e">
        <f aca="false">C54-E54</f>
        <v>#VALUE!</v>
      </c>
      <c r="H54" s="395"/>
      <c r="I54" s="407" t="s">
        <v>22</v>
      </c>
      <c r="J54" s="407"/>
      <c r="K54" s="408" t="e">
        <f aca="false">B54+K52</f>
        <v>#VALUE!</v>
      </c>
      <c r="L54" s="409" t="e">
        <f aca="false">C54+L52</f>
        <v>#VALUE!</v>
      </c>
      <c r="M54" s="399" t="e">
        <f aca="false">D54+M52</f>
        <v>#VALUE!</v>
      </c>
      <c r="N54" s="398" t="e">
        <f aca="false">E54+N52</f>
        <v>#VALUE!</v>
      </c>
      <c r="O54" s="394" t="e">
        <f aca="false">F54+O52</f>
        <v>#VALUE!</v>
      </c>
      <c r="P54" s="394" t="e">
        <f aca="false">G54+P52</f>
        <v>#VALUE!</v>
      </c>
      <c r="Q54" s="395"/>
    </row>
    <row r="55" customFormat="false" ht="14.25" hidden="false" customHeight="false" outlineLevel="0" collapsed="false">
      <c r="H55" s="395"/>
      <c r="K55" s="395"/>
      <c r="L55" s="395"/>
      <c r="M55" s="395"/>
      <c r="N55" s="395"/>
      <c r="O55" s="395"/>
      <c r="P55" s="395"/>
      <c r="Q55" s="395"/>
    </row>
    <row r="56" customFormat="false" ht="14.25" hidden="false" customHeight="false" outlineLevel="0" collapsed="false">
      <c r="H56" s="395"/>
      <c r="K56" s="395"/>
      <c r="L56" s="395"/>
      <c r="M56" s="395"/>
      <c r="N56" s="395"/>
      <c r="O56" s="395"/>
      <c r="P56" s="395"/>
      <c r="Q56" s="395"/>
    </row>
    <row r="57" customFormat="false" ht="14.25" hidden="false" customHeight="false" outlineLevel="0" collapsed="false">
      <c r="B57" s="410"/>
      <c r="C57" s="410"/>
      <c r="D57" s="395"/>
      <c r="E57" s="395"/>
      <c r="F57" s="395"/>
      <c r="G57" s="395"/>
      <c r="H57" s="395"/>
      <c r="K57" s="411"/>
      <c r="L57" s="395"/>
      <c r="M57" s="395"/>
      <c r="N57" s="395"/>
      <c r="O57" s="395"/>
      <c r="P57" s="395"/>
      <c r="Q57" s="395"/>
    </row>
    <row r="58" customFormat="false" ht="14.25" hidden="false" customHeight="false" outlineLevel="0" collapsed="false">
      <c r="B58" s="412"/>
      <c r="C58" s="412"/>
      <c r="D58" s="395"/>
      <c r="E58" s="395"/>
      <c r="F58" s="395"/>
      <c r="G58" s="395"/>
      <c r="H58" s="395"/>
      <c r="K58" s="395"/>
      <c r="L58" s="395"/>
      <c r="M58" s="395"/>
      <c r="N58" s="395"/>
      <c r="O58" s="395"/>
      <c r="P58" s="395"/>
      <c r="Q58" s="395"/>
    </row>
    <row r="59" customFormat="false" ht="14.25" hidden="false" customHeight="false" outlineLevel="0" collapsed="false">
      <c r="B59" s="410"/>
      <c r="C59" s="410"/>
    </row>
    <row r="60" customFormat="false" ht="14.25" hidden="false" customHeight="false" outlineLevel="0" collapsed="false">
      <c r="B60" s="410"/>
      <c r="C60" s="410"/>
    </row>
    <row r="61" customFormat="false" ht="14.25" hidden="false" customHeight="false" outlineLevel="0" collapsed="false">
      <c r="B61" s="410"/>
      <c r="C61" s="410"/>
    </row>
    <row r="62" customFormat="false" ht="14.25" hidden="false" customHeight="false" outlineLevel="0" collapsed="false">
      <c r="B62" s="410"/>
      <c r="C62" s="410"/>
    </row>
    <row r="63" customFormat="false" ht="14.25" hidden="false" customHeight="false" outlineLevel="0" collapsed="false">
      <c r="B63" s="410"/>
      <c r="C63" s="410"/>
    </row>
    <row r="64" customFormat="false" ht="14.25" hidden="false" customHeight="false" outlineLevel="0" collapsed="false">
      <c r="B64" s="410"/>
      <c r="C64" s="410"/>
    </row>
    <row r="65" customFormat="false" ht="14.25" hidden="false" customHeight="false" outlineLevel="0" collapsed="false">
      <c r="B65" s="410"/>
      <c r="C65" s="410"/>
    </row>
    <row r="66" customFormat="false" ht="14.25" hidden="false" customHeight="false" outlineLevel="0" collapsed="false">
      <c r="B66" s="410"/>
      <c r="C66" s="410"/>
    </row>
    <row r="67" customFormat="false" ht="14.25" hidden="false" customHeight="false" outlineLevel="0" collapsed="false">
      <c r="B67" s="410"/>
      <c r="C67" s="410"/>
    </row>
    <row r="68" customFormat="false" ht="14.25" hidden="false" customHeight="false" outlineLevel="0" collapsed="false">
      <c r="B68" s="410"/>
      <c r="C68" s="410"/>
    </row>
    <row r="69" customFormat="false" ht="14.25" hidden="false" customHeight="false" outlineLevel="0" collapsed="false">
      <c r="B69" s="410"/>
      <c r="C69" s="410"/>
    </row>
    <row r="70" customFormat="false" ht="14.25" hidden="false" customHeight="false" outlineLevel="0" collapsed="false">
      <c r="B70" s="410"/>
      <c r="C70" s="410"/>
    </row>
    <row r="71" customFormat="false" ht="14.25" hidden="false" customHeight="false" outlineLevel="0" collapsed="false">
      <c r="B71" s="410"/>
      <c r="C71" s="410"/>
    </row>
    <row r="72" customFormat="false" ht="14.25" hidden="false" customHeight="false" outlineLevel="0" collapsed="false">
      <c r="B72" s="410"/>
      <c r="C72" s="410"/>
    </row>
    <row r="73" customFormat="false" ht="14.25" hidden="false" customHeight="false" outlineLevel="0" collapsed="false">
      <c r="B73" s="410"/>
      <c r="C73" s="410"/>
    </row>
    <row r="74" customFormat="false" ht="14.25" hidden="false" customHeight="false" outlineLevel="0" collapsed="false">
      <c r="B74" s="410"/>
      <c r="C74" s="410"/>
    </row>
    <row r="75" customFormat="false" ht="14.25" hidden="false" customHeight="false" outlineLevel="0" collapsed="false">
      <c r="B75" s="410"/>
      <c r="C75" s="410"/>
    </row>
    <row r="76" customFormat="false" ht="14.25" hidden="false" customHeight="false" outlineLevel="0" collapsed="false">
      <c r="B76" s="410"/>
      <c r="C76" s="410"/>
    </row>
    <row r="77" customFormat="false" ht="14.25" hidden="false" customHeight="false" outlineLevel="0" collapsed="false">
      <c r="B77" s="410"/>
      <c r="C77" s="410"/>
    </row>
    <row r="78" customFormat="false" ht="14.25" hidden="false" customHeight="false" outlineLevel="0" collapsed="false">
      <c r="B78" s="410"/>
      <c r="C78" s="410"/>
    </row>
    <row r="79" customFormat="false" ht="14.25" hidden="false" customHeight="false" outlineLevel="0" collapsed="false">
      <c r="B79" s="410"/>
      <c r="C79" s="410"/>
    </row>
    <row r="80" customFormat="false" ht="14.25" hidden="false" customHeight="false" outlineLevel="0" collapsed="false">
      <c r="B80" s="410"/>
      <c r="C80" s="410"/>
    </row>
    <row r="81" customFormat="false" ht="14.25" hidden="false" customHeight="false" outlineLevel="0" collapsed="false">
      <c r="B81" s="410"/>
      <c r="C81" s="410"/>
    </row>
    <row r="82" customFormat="false" ht="14.25" hidden="false" customHeight="false" outlineLevel="0" collapsed="false">
      <c r="B82" s="410"/>
      <c r="C82" s="410"/>
    </row>
    <row r="83" customFormat="false" ht="14.25" hidden="false" customHeight="false" outlineLevel="0" collapsed="false">
      <c r="B83" s="410"/>
      <c r="C83" s="410"/>
    </row>
    <row r="84" customFormat="false" ht="14.25" hidden="false" customHeight="false" outlineLevel="0" collapsed="false">
      <c r="B84" s="410"/>
      <c r="C84" s="410"/>
    </row>
    <row r="85" customFormat="false" ht="14.25" hidden="false" customHeight="false" outlineLevel="0" collapsed="false">
      <c r="B85" s="410"/>
      <c r="C85" s="410"/>
    </row>
    <row r="86" customFormat="false" ht="14.25" hidden="false" customHeight="false" outlineLevel="0" collapsed="false">
      <c r="B86" s="410"/>
      <c r="C86" s="410"/>
    </row>
    <row r="87" customFormat="false" ht="14.25" hidden="false" customHeight="false" outlineLevel="0" collapsed="false">
      <c r="B87" s="410"/>
      <c r="C87" s="410"/>
    </row>
    <row r="88" customFormat="false" ht="14.25" hidden="false" customHeight="false" outlineLevel="0" collapsed="false">
      <c r="B88" s="410"/>
      <c r="C88" s="410"/>
    </row>
    <row r="89" customFormat="false" ht="14.25" hidden="false" customHeight="false" outlineLevel="0" collapsed="false">
      <c r="B89" s="410"/>
      <c r="C89" s="410"/>
    </row>
    <row r="90" customFormat="false" ht="14.25" hidden="false" customHeight="false" outlineLevel="0" collapsed="false">
      <c r="B90" s="410"/>
      <c r="C90" s="410"/>
    </row>
    <row r="91" customFormat="false" ht="14.25" hidden="false" customHeight="false" outlineLevel="0" collapsed="false">
      <c r="B91" s="410"/>
      <c r="C91" s="410"/>
    </row>
    <row r="92" customFormat="false" ht="14.25" hidden="false" customHeight="false" outlineLevel="0" collapsed="false">
      <c r="B92" s="410"/>
      <c r="C92" s="410"/>
    </row>
    <row r="93" customFormat="false" ht="14.25" hidden="false" customHeight="false" outlineLevel="0" collapsed="false">
      <c r="B93" s="410"/>
      <c r="C93" s="410"/>
    </row>
    <row r="94" customFormat="false" ht="14.25" hidden="false" customHeight="false" outlineLevel="0" collapsed="false">
      <c r="B94" s="410"/>
      <c r="C94" s="410"/>
    </row>
    <row r="95" customFormat="false" ht="14.25" hidden="false" customHeight="false" outlineLevel="0" collapsed="false">
      <c r="B95" s="410"/>
      <c r="C95" s="410"/>
    </row>
    <row r="96" customFormat="false" ht="14.25" hidden="false" customHeight="false" outlineLevel="0" collapsed="false">
      <c r="B96" s="410"/>
      <c r="C96" s="410"/>
    </row>
    <row r="97" customFormat="false" ht="14.25" hidden="false" customHeight="false" outlineLevel="0" collapsed="false">
      <c r="B97" s="410"/>
      <c r="C97" s="410"/>
    </row>
    <row r="98" customFormat="false" ht="14.25" hidden="false" customHeight="false" outlineLevel="0" collapsed="false">
      <c r="B98" s="410"/>
      <c r="C98" s="410"/>
    </row>
    <row r="99" customFormat="false" ht="14.25" hidden="false" customHeight="false" outlineLevel="0" collapsed="false">
      <c r="B99" s="410"/>
      <c r="C99" s="410"/>
    </row>
    <row r="100" customFormat="false" ht="14.25" hidden="false" customHeight="false" outlineLevel="0" collapsed="false">
      <c r="B100" s="410"/>
      <c r="C100" s="410"/>
    </row>
    <row r="101" customFormat="false" ht="14.25" hidden="false" customHeight="false" outlineLevel="0" collapsed="false">
      <c r="B101" s="410"/>
      <c r="C101" s="410"/>
    </row>
    <row r="102" customFormat="false" ht="14.25" hidden="false" customHeight="false" outlineLevel="0" collapsed="false">
      <c r="B102" s="410"/>
      <c r="C102" s="410"/>
    </row>
    <row r="103" customFormat="false" ht="14.25" hidden="false" customHeight="false" outlineLevel="0" collapsed="false">
      <c r="B103" s="410"/>
      <c r="C103" s="410"/>
    </row>
    <row r="104" customFormat="false" ht="14.25" hidden="false" customHeight="false" outlineLevel="0" collapsed="false">
      <c r="B104" s="410"/>
      <c r="C104" s="410"/>
    </row>
    <row r="105" customFormat="false" ht="14.25" hidden="false" customHeight="false" outlineLevel="0" collapsed="false">
      <c r="B105" s="410"/>
      <c r="C105" s="410"/>
    </row>
    <row r="106" customFormat="false" ht="14.25" hidden="false" customHeight="false" outlineLevel="0" collapsed="false">
      <c r="B106" s="410"/>
      <c r="C106" s="410"/>
    </row>
    <row r="107" customFormat="false" ht="14.25" hidden="false" customHeight="false" outlineLevel="0" collapsed="false">
      <c r="B107" s="410"/>
      <c r="C107" s="410"/>
    </row>
    <row r="108" customFormat="false" ht="14.25" hidden="false" customHeight="false" outlineLevel="0" collapsed="false">
      <c r="B108" s="410"/>
      <c r="C108" s="410"/>
    </row>
    <row r="109" customFormat="false" ht="14.25" hidden="false" customHeight="false" outlineLevel="0" collapsed="false">
      <c r="B109" s="410"/>
      <c r="C109" s="410"/>
    </row>
    <row r="110" customFormat="false" ht="14.25" hidden="false" customHeight="false" outlineLevel="0" collapsed="false">
      <c r="B110" s="410"/>
      <c r="C110" s="410"/>
    </row>
    <row r="111" customFormat="false" ht="14.25" hidden="false" customHeight="false" outlineLevel="0" collapsed="false">
      <c r="B111" s="410"/>
      <c r="C111" s="410"/>
    </row>
    <row r="112" customFormat="false" ht="14.25" hidden="false" customHeight="false" outlineLevel="0" collapsed="false">
      <c r="B112" s="410"/>
      <c r="C112" s="410"/>
    </row>
    <row r="113" customFormat="false" ht="14.25" hidden="false" customHeight="false" outlineLevel="0" collapsed="false">
      <c r="B113" s="410"/>
      <c r="C113" s="410"/>
    </row>
    <row r="114" customFormat="false" ht="14.25" hidden="false" customHeight="false" outlineLevel="0" collapsed="false">
      <c r="B114" s="410"/>
      <c r="C114" s="410"/>
    </row>
    <row r="115" customFormat="false" ht="14.25" hidden="false" customHeight="false" outlineLevel="0" collapsed="false">
      <c r="B115" s="410"/>
      <c r="C115" s="410"/>
    </row>
    <row r="116" customFormat="false" ht="14.25" hidden="false" customHeight="false" outlineLevel="0" collapsed="false">
      <c r="B116" s="410"/>
      <c r="C116" s="410"/>
    </row>
    <row r="117" customFormat="false" ht="14.25" hidden="false" customHeight="false" outlineLevel="0" collapsed="false">
      <c r="B117" s="410"/>
      <c r="C117" s="410"/>
    </row>
    <row r="118" customFormat="false" ht="14.25" hidden="false" customHeight="false" outlineLevel="0" collapsed="false">
      <c r="B118" s="410"/>
      <c r="C118" s="410"/>
    </row>
    <row r="119" customFormat="false" ht="14.25" hidden="false" customHeight="false" outlineLevel="0" collapsed="false">
      <c r="B119" s="410"/>
      <c r="C119" s="410"/>
    </row>
    <row r="120" customFormat="false" ht="14.25" hidden="false" customHeight="false" outlineLevel="0" collapsed="false">
      <c r="B120" s="410"/>
      <c r="C120" s="410"/>
    </row>
    <row r="121" customFormat="false" ht="14.25" hidden="false" customHeight="false" outlineLevel="0" collapsed="false">
      <c r="B121" s="410"/>
      <c r="C121" s="410"/>
    </row>
    <row r="122" customFormat="false" ht="14.25" hidden="false" customHeight="false" outlineLevel="0" collapsed="false">
      <c r="B122" s="410"/>
      <c r="C122" s="410"/>
    </row>
    <row r="123" customFormat="false" ht="14.25" hidden="false" customHeight="false" outlineLevel="0" collapsed="false">
      <c r="B123" s="410"/>
      <c r="C123" s="410"/>
    </row>
    <row r="124" customFormat="false" ht="14.25" hidden="false" customHeight="false" outlineLevel="0" collapsed="false">
      <c r="B124" s="410"/>
      <c r="C124" s="410"/>
    </row>
    <row r="125" customFormat="false" ht="14.25" hidden="false" customHeight="false" outlineLevel="0" collapsed="false">
      <c r="B125" s="410"/>
      <c r="C125" s="410"/>
    </row>
    <row r="126" customFormat="false" ht="14.25" hidden="false" customHeight="false" outlineLevel="0" collapsed="false">
      <c r="B126" s="410"/>
      <c r="C126" s="410"/>
    </row>
    <row r="127" customFormat="false" ht="14.25" hidden="false" customHeight="false" outlineLevel="0" collapsed="false">
      <c r="B127" s="410"/>
      <c r="C127" s="410"/>
    </row>
    <row r="128" customFormat="false" ht="14.25" hidden="false" customHeight="false" outlineLevel="0" collapsed="false">
      <c r="B128" s="410"/>
      <c r="C128" s="410"/>
    </row>
    <row r="129" customFormat="false" ht="14.25" hidden="false" customHeight="false" outlineLevel="0" collapsed="false">
      <c r="B129" s="410"/>
      <c r="C129" s="410"/>
    </row>
    <row r="130" customFormat="false" ht="14.25" hidden="false" customHeight="false" outlineLevel="0" collapsed="false">
      <c r="B130" s="410"/>
      <c r="C130" s="410"/>
    </row>
    <row r="131" customFormat="false" ht="14.25" hidden="false" customHeight="false" outlineLevel="0" collapsed="false">
      <c r="B131" s="410"/>
      <c r="C131" s="410"/>
    </row>
    <row r="132" customFormat="false" ht="14.25" hidden="false" customHeight="false" outlineLevel="0" collapsed="false">
      <c r="B132" s="410"/>
      <c r="C132" s="410"/>
    </row>
    <row r="133" customFormat="false" ht="14.25" hidden="false" customHeight="false" outlineLevel="0" collapsed="false">
      <c r="B133" s="410"/>
      <c r="C133" s="410"/>
    </row>
    <row r="134" customFormat="false" ht="14.25" hidden="false" customHeight="false" outlineLevel="0" collapsed="false">
      <c r="B134" s="410"/>
      <c r="C134" s="410"/>
    </row>
    <row r="135" customFormat="false" ht="14.25" hidden="false" customHeight="false" outlineLevel="0" collapsed="false">
      <c r="B135" s="410"/>
      <c r="C135" s="410"/>
    </row>
    <row r="136" customFormat="false" ht="14.25" hidden="false" customHeight="false" outlineLevel="0" collapsed="false">
      <c r="B136" s="410"/>
      <c r="C136" s="410"/>
    </row>
    <row r="137" customFormat="false" ht="14.25" hidden="false" customHeight="false" outlineLevel="0" collapsed="false">
      <c r="B137" s="410"/>
      <c r="C137" s="410"/>
    </row>
    <row r="138" customFormat="false" ht="14.25" hidden="false" customHeight="false" outlineLevel="0" collapsed="false">
      <c r="B138" s="410"/>
      <c r="C138" s="410"/>
    </row>
    <row r="139" customFormat="false" ht="14.25" hidden="false" customHeight="false" outlineLevel="0" collapsed="false">
      <c r="B139" s="410"/>
      <c r="C139" s="410"/>
    </row>
    <row r="140" customFormat="false" ht="14.25" hidden="false" customHeight="false" outlineLevel="0" collapsed="false">
      <c r="B140" s="410"/>
      <c r="C140" s="410"/>
    </row>
    <row r="141" customFormat="false" ht="14.25" hidden="false" customHeight="false" outlineLevel="0" collapsed="false">
      <c r="B141" s="410"/>
      <c r="C141" s="410"/>
    </row>
    <row r="142" customFormat="false" ht="14.25" hidden="false" customHeight="false" outlineLevel="0" collapsed="false">
      <c r="B142" s="410"/>
      <c r="C142" s="410"/>
    </row>
    <row r="143" customFormat="false" ht="14.25" hidden="false" customHeight="false" outlineLevel="0" collapsed="false">
      <c r="B143" s="410"/>
      <c r="C143" s="410"/>
    </row>
    <row r="144" customFormat="false" ht="14.25" hidden="false" customHeight="false" outlineLevel="0" collapsed="false">
      <c r="B144" s="410"/>
      <c r="C144" s="410"/>
    </row>
    <row r="145" customFormat="false" ht="14.25" hidden="false" customHeight="false" outlineLevel="0" collapsed="false">
      <c r="B145" s="410"/>
      <c r="C145" s="410"/>
    </row>
    <row r="146" customFormat="false" ht="14.25" hidden="false" customHeight="false" outlineLevel="0" collapsed="false">
      <c r="B146" s="410"/>
      <c r="C146" s="410"/>
    </row>
    <row r="147" customFormat="false" ht="14.25" hidden="false" customHeight="false" outlineLevel="0" collapsed="false">
      <c r="B147" s="410"/>
      <c r="C147" s="410"/>
    </row>
    <row r="148" customFormat="false" ht="14.25" hidden="false" customHeight="false" outlineLevel="0" collapsed="false">
      <c r="B148" s="410"/>
      <c r="C148" s="410"/>
    </row>
    <row r="149" customFormat="false" ht="14.25" hidden="false" customHeight="false" outlineLevel="0" collapsed="false">
      <c r="B149" s="410"/>
      <c r="C149" s="410"/>
    </row>
    <row r="150" customFormat="false" ht="14.25" hidden="false" customHeight="false" outlineLevel="0" collapsed="false">
      <c r="B150" s="410"/>
      <c r="C150" s="410"/>
    </row>
    <row r="151" customFormat="false" ht="14.25" hidden="false" customHeight="false" outlineLevel="0" collapsed="false">
      <c r="B151" s="410"/>
      <c r="C151" s="410"/>
    </row>
    <row r="152" customFormat="false" ht="14.25" hidden="false" customHeight="false" outlineLevel="0" collapsed="false">
      <c r="B152" s="410"/>
      <c r="C152" s="410"/>
    </row>
    <row r="153" customFormat="false" ht="14.25" hidden="false" customHeight="false" outlineLevel="0" collapsed="false">
      <c r="B153" s="410"/>
      <c r="C153" s="410"/>
    </row>
    <row r="154" customFormat="false" ht="14.25" hidden="false" customHeight="false" outlineLevel="0" collapsed="false">
      <c r="B154" s="410"/>
      <c r="C154" s="410"/>
    </row>
    <row r="155" customFormat="false" ht="14.25" hidden="false" customHeight="false" outlineLevel="0" collapsed="false">
      <c r="B155" s="410"/>
      <c r="C155" s="410"/>
    </row>
    <row r="156" customFormat="false" ht="14.25" hidden="false" customHeight="false" outlineLevel="0" collapsed="false">
      <c r="B156" s="410"/>
      <c r="C156" s="410"/>
    </row>
    <row r="157" customFormat="false" ht="14.25" hidden="false" customHeight="false" outlineLevel="0" collapsed="false">
      <c r="B157" s="410"/>
      <c r="C157" s="410"/>
    </row>
    <row r="158" customFormat="false" ht="14.25" hidden="false" customHeight="false" outlineLevel="0" collapsed="false">
      <c r="B158" s="410"/>
      <c r="C158" s="410"/>
    </row>
    <row r="159" customFormat="false" ht="14.25" hidden="false" customHeight="false" outlineLevel="0" collapsed="false">
      <c r="B159" s="410"/>
      <c r="C159" s="410"/>
    </row>
    <row r="160" customFormat="false" ht="14.25" hidden="false" customHeight="false" outlineLevel="0" collapsed="false">
      <c r="B160" s="410"/>
      <c r="C160" s="410"/>
    </row>
    <row r="161" customFormat="false" ht="14.25" hidden="false" customHeight="false" outlineLevel="0" collapsed="false">
      <c r="B161" s="410"/>
      <c r="C161" s="410"/>
    </row>
    <row r="162" customFormat="false" ht="14.25" hidden="false" customHeight="false" outlineLevel="0" collapsed="false">
      <c r="B162" s="410"/>
      <c r="C162" s="410"/>
    </row>
    <row r="163" customFormat="false" ht="14.25" hidden="false" customHeight="false" outlineLevel="0" collapsed="false">
      <c r="B163" s="410"/>
      <c r="C163" s="410"/>
    </row>
    <row r="164" customFormat="false" ht="14.25" hidden="false" customHeight="false" outlineLevel="0" collapsed="false">
      <c r="B164" s="410"/>
      <c r="C164" s="410"/>
    </row>
    <row r="165" customFormat="false" ht="14.25" hidden="false" customHeight="false" outlineLevel="0" collapsed="false">
      <c r="B165" s="410"/>
      <c r="C165" s="410"/>
    </row>
    <row r="166" customFormat="false" ht="14.25" hidden="false" customHeight="false" outlineLevel="0" collapsed="false">
      <c r="B166" s="410"/>
      <c r="C166" s="410"/>
    </row>
    <row r="167" customFormat="false" ht="14.25" hidden="false" customHeight="false" outlineLevel="0" collapsed="false">
      <c r="B167" s="410"/>
      <c r="C167" s="410"/>
    </row>
    <row r="168" customFormat="false" ht="14.25" hidden="false" customHeight="false" outlineLevel="0" collapsed="false">
      <c r="B168" s="410"/>
      <c r="C168" s="410"/>
    </row>
    <row r="169" customFormat="false" ht="14.25" hidden="false" customHeight="false" outlineLevel="0" collapsed="false">
      <c r="B169" s="410"/>
      <c r="C169" s="410"/>
    </row>
    <row r="170" customFormat="false" ht="14.25" hidden="false" customHeight="false" outlineLevel="0" collapsed="false">
      <c r="B170" s="410"/>
      <c r="C170" s="410"/>
    </row>
    <row r="171" customFormat="false" ht="14.25" hidden="false" customHeight="false" outlineLevel="0" collapsed="false">
      <c r="B171" s="410"/>
      <c r="C171" s="410"/>
    </row>
    <row r="172" customFormat="false" ht="14.25" hidden="false" customHeight="false" outlineLevel="0" collapsed="false">
      <c r="B172" s="410"/>
      <c r="C172" s="410"/>
    </row>
    <row r="173" customFormat="false" ht="14.25" hidden="false" customHeight="false" outlineLevel="0" collapsed="false">
      <c r="B173" s="410"/>
      <c r="C173" s="410"/>
    </row>
    <row r="174" customFormat="false" ht="14.25" hidden="false" customHeight="false" outlineLevel="0" collapsed="false">
      <c r="B174" s="410"/>
      <c r="C174" s="410"/>
    </row>
    <row r="175" customFormat="false" ht="14.25" hidden="false" customHeight="false" outlineLevel="0" collapsed="false">
      <c r="B175" s="410"/>
      <c r="C175" s="410"/>
    </row>
    <row r="176" customFormat="false" ht="14.25" hidden="false" customHeight="false" outlineLevel="0" collapsed="false">
      <c r="B176" s="410"/>
      <c r="C176" s="410"/>
    </row>
    <row r="177" customFormat="false" ht="14.25" hidden="false" customHeight="false" outlineLevel="0" collapsed="false">
      <c r="B177" s="410"/>
      <c r="C177" s="410"/>
    </row>
    <row r="178" customFormat="false" ht="14.25" hidden="false" customHeight="false" outlineLevel="0" collapsed="false">
      <c r="B178" s="410"/>
      <c r="C178" s="410"/>
    </row>
    <row r="179" customFormat="false" ht="14.25" hidden="false" customHeight="false" outlineLevel="0" collapsed="false">
      <c r="B179" s="410"/>
      <c r="C179" s="410"/>
    </row>
    <row r="180" customFormat="false" ht="14.25" hidden="false" customHeight="false" outlineLevel="0" collapsed="false">
      <c r="B180" s="410"/>
      <c r="C180" s="410"/>
    </row>
    <row r="181" customFormat="false" ht="14.25" hidden="false" customHeight="false" outlineLevel="0" collapsed="false">
      <c r="B181" s="410"/>
      <c r="C181" s="410"/>
    </row>
    <row r="182" customFormat="false" ht="14.25" hidden="false" customHeight="false" outlineLevel="0" collapsed="false">
      <c r="B182" s="410"/>
      <c r="C182" s="410"/>
    </row>
    <row r="183" customFormat="false" ht="14.25" hidden="false" customHeight="false" outlineLevel="0" collapsed="false">
      <c r="B183" s="410"/>
      <c r="C183" s="410"/>
    </row>
    <row r="184" customFormat="false" ht="14.25" hidden="false" customHeight="false" outlineLevel="0" collapsed="false">
      <c r="B184" s="410"/>
      <c r="C184" s="410"/>
    </row>
    <row r="185" customFormat="false" ht="14.25" hidden="false" customHeight="false" outlineLevel="0" collapsed="false">
      <c r="B185" s="410"/>
      <c r="C185" s="410"/>
    </row>
    <row r="186" customFormat="false" ht="14.25" hidden="false" customHeight="false" outlineLevel="0" collapsed="false">
      <c r="B186" s="410"/>
      <c r="C186" s="410"/>
    </row>
    <row r="187" customFormat="false" ht="14.25" hidden="false" customHeight="false" outlineLevel="0" collapsed="false">
      <c r="B187" s="410"/>
      <c r="C187" s="410"/>
    </row>
    <row r="188" customFormat="false" ht="14.25" hidden="false" customHeight="false" outlineLevel="0" collapsed="false">
      <c r="B188" s="410"/>
      <c r="C188" s="410"/>
    </row>
    <row r="189" customFormat="false" ht="14.25" hidden="false" customHeight="false" outlineLevel="0" collapsed="false">
      <c r="B189" s="410"/>
      <c r="C189" s="410"/>
    </row>
    <row r="190" customFormat="false" ht="14.25" hidden="false" customHeight="false" outlineLevel="0" collapsed="false">
      <c r="B190" s="410"/>
      <c r="C190" s="410"/>
    </row>
    <row r="191" customFormat="false" ht="14.25" hidden="false" customHeight="false" outlineLevel="0" collapsed="false">
      <c r="B191" s="410"/>
      <c r="C191" s="410"/>
    </row>
    <row r="192" customFormat="false" ht="14.25" hidden="false" customHeight="false" outlineLevel="0" collapsed="false">
      <c r="B192" s="410"/>
      <c r="C192" s="410"/>
    </row>
    <row r="193" customFormat="false" ht="14.25" hidden="false" customHeight="false" outlineLevel="0" collapsed="false">
      <c r="B193" s="410"/>
      <c r="C193" s="410"/>
    </row>
    <row r="194" customFormat="false" ht="14.25" hidden="false" customHeight="false" outlineLevel="0" collapsed="false">
      <c r="B194" s="410"/>
      <c r="C194" s="410"/>
    </row>
    <row r="195" customFormat="false" ht="14.25" hidden="false" customHeight="false" outlineLevel="0" collapsed="false">
      <c r="B195" s="410"/>
      <c r="C195" s="410"/>
    </row>
    <row r="196" customFormat="false" ht="14.25" hidden="false" customHeight="false" outlineLevel="0" collapsed="false">
      <c r="B196" s="410"/>
      <c r="C196" s="410"/>
    </row>
    <row r="197" customFormat="false" ht="14.25" hidden="false" customHeight="false" outlineLevel="0" collapsed="false">
      <c r="B197" s="410"/>
      <c r="C197" s="410"/>
    </row>
    <row r="198" customFormat="false" ht="14.25" hidden="false" customHeight="false" outlineLevel="0" collapsed="false">
      <c r="B198" s="410"/>
      <c r="C198" s="410"/>
    </row>
    <row r="199" customFormat="false" ht="14.25" hidden="false" customHeight="false" outlineLevel="0" collapsed="false">
      <c r="B199" s="410"/>
      <c r="C199" s="410"/>
    </row>
    <row r="200" customFormat="false" ht="14.25" hidden="false" customHeight="false" outlineLevel="0" collapsed="false">
      <c r="B200" s="410"/>
      <c r="C200" s="410"/>
    </row>
    <row r="201" customFormat="false" ht="14.25" hidden="false" customHeight="false" outlineLevel="0" collapsed="false">
      <c r="B201" s="410"/>
      <c r="C201" s="410"/>
    </row>
    <row r="202" customFormat="false" ht="14.25" hidden="false" customHeight="false" outlineLevel="0" collapsed="false">
      <c r="B202" s="410"/>
      <c r="C202" s="410"/>
    </row>
    <row r="203" customFormat="false" ht="14.25" hidden="false" customHeight="false" outlineLevel="0" collapsed="false">
      <c r="B203" s="410"/>
      <c r="C203" s="410"/>
    </row>
    <row r="204" customFormat="false" ht="14.25" hidden="false" customHeight="false" outlineLevel="0" collapsed="false">
      <c r="B204" s="410"/>
      <c r="C204" s="410"/>
    </row>
    <row r="205" customFormat="false" ht="14.25" hidden="false" customHeight="false" outlineLevel="0" collapsed="false">
      <c r="B205" s="410"/>
      <c r="C205" s="410"/>
    </row>
    <row r="206" customFormat="false" ht="14.25" hidden="false" customHeight="false" outlineLevel="0" collapsed="false">
      <c r="B206" s="410"/>
      <c r="C206" s="410"/>
    </row>
    <row r="207" customFormat="false" ht="14.25" hidden="false" customHeight="false" outlineLevel="0" collapsed="false">
      <c r="B207" s="410"/>
      <c r="C207" s="410"/>
    </row>
    <row r="208" customFormat="false" ht="14.25" hidden="false" customHeight="false" outlineLevel="0" collapsed="false">
      <c r="B208" s="410"/>
      <c r="C208" s="410"/>
    </row>
    <row r="209" customFormat="false" ht="14.25" hidden="false" customHeight="false" outlineLevel="0" collapsed="false">
      <c r="B209" s="410"/>
      <c r="C209" s="410"/>
    </row>
    <row r="210" customFormat="false" ht="14.25" hidden="false" customHeight="false" outlineLevel="0" collapsed="false">
      <c r="B210" s="410"/>
      <c r="C210" s="410"/>
    </row>
    <row r="211" customFormat="false" ht="14.25" hidden="false" customHeight="false" outlineLevel="0" collapsed="false">
      <c r="B211" s="410"/>
      <c r="C211" s="410"/>
    </row>
    <row r="212" customFormat="false" ht="14.25" hidden="false" customHeight="false" outlineLevel="0" collapsed="false">
      <c r="B212" s="410"/>
      <c r="C212" s="410"/>
    </row>
    <row r="213" customFormat="false" ht="14.25" hidden="false" customHeight="false" outlineLevel="0" collapsed="false">
      <c r="B213" s="410"/>
      <c r="C213" s="410"/>
    </row>
    <row r="214" customFormat="false" ht="14.25" hidden="false" customHeight="false" outlineLevel="0" collapsed="false">
      <c r="B214" s="410"/>
      <c r="C214" s="410"/>
    </row>
    <row r="215" customFormat="false" ht="14.25" hidden="false" customHeight="false" outlineLevel="0" collapsed="false">
      <c r="B215" s="410"/>
      <c r="C215" s="410"/>
    </row>
    <row r="216" customFormat="false" ht="14.25" hidden="false" customHeight="false" outlineLevel="0" collapsed="false">
      <c r="B216" s="410"/>
      <c r="C216" s="410"/>
    </row>
    <row r="217" customFormat="false" ht="14.25" hidden="false" customHeight="false" outlineLevel="0" collapsed="false">
      <c r="B217" s="410"/>
      <c r="C217" s="410"/>
    </row>
    <row r="218" customFormat="false" ht="14.25" hidden="false" customHeight="false" outlineLevel="0" collapsed="false">
      <c r="B218" s="410"/>
      <c r="C218" s="410"/>
    </row>
    <row r="219" customFormat="false" ht="14.25" hidden="false" customHeight="false" outlineLevel="0" collapsed="false">
      <c r="B219" s="410"/>
      <c r="C219" s="410"/>
    </row>
    <row r="220" customFormat="false" ht="14.25" hidden="false" customHeight="false" outlineLevel="0" collapsed="false">
      <c r="B220" s="410"/>
      <c r="C220" s="410"/>
    </row>
    <row r="221" customFormat="false" ht="14.25" hidden="false" customHeight="false" outlineLevel="0" collapsed="false">
      <c r="B221" s="410"/>
      <c r="C221" s="410"/>
    </row>
    <row r="222" customFormat="false" ht="14.25" hidden="false" customHeight="false" outlineLevel="0" collapsed="false">
      <c r="B222" s="410"/>
      <c r="C222" s="410"/>
    </row>
    <row r="223" customFormat="false" ht="14.25" hidden="false" customHeight="false" outlineLevel="0" collapsed="false">
      <c r="B223" s="410"/>
      <c r="C223" s="410"/>
    </row>
    <row r="224" customFormat="false" ht="14.25" hidden="false" customHeight="false" outlineLevel="0" collapsed="false">
      <c r="B224" s="410"/>
      <c r="C224" s="410"/>
    </row>
    <row r="225" customFormat="false" ht="14.25" hidden="false" customHeight="false" outlineLevel="0" collapsed="false">
      <c r="B225" s="410"/>
      <c r="C225" s="410"/>
    </row>
    <row r="226" customFormat="false" ht="14.25" hidden="false" customHeight="false" outlineLevel="0" collapsed="false">
      <c r="B226" s="410"/>
      <c r="C226" s="410"/>
    </row>
    <row r="227" customFormat="false" ht="14.25" hidden="false" customHeight="false" outlineLevel="0" collapsed="false">
      <c r="B227" s="410"/>
      <c r="C227" s="410"/>
    </row>
    <row r="228" customFormat="false" ht="14.25" hidden="false" customHeight="false" outlineLevel="0" collapsed="false">
      <c r="B228" s="410"/>
      <c r="C228" s="410"/>
    </row>
    <row r="229" customFormat="false" ht="14.25" hidden="false" customHeight="false" outlineLevel="0" collapsed="false">
      <c r="B229" s="410"/>
      <c r="C229" s="410"/>
    </row>
    <row r="230" customFormat="false" ht="14.25" hidden="false" customHeight="false" outlineLevel="0" collapsed="false">
      <c r="B230" s="410"/>
      <c r="C230" s="410"/>
    </row>
    <row r="231" customFormat="false" ht="14.25" hidden="false" customHeight="false" outlineLevel="0" collapsed="false">
      <c r="B231" s="410"/>
      <c r="C231" s="410"/>
    </row>
    <row r="232" customFormat="false" ht="14.25" hidden="false" customHeight="false" outlineLevel="0" collapsed="false">
      <c r="B232" s="410"/>
      <c r="C232" s="410"/>
    </row>
    <row r="233" customFormat="false" ht="14.25" hidden="false" customHeight="false" outlineLevel="0" collapsed="false">
      <c r="B233" s="410"/>
      <c r="C233" s="410"/>
    </row>
    <row r="234" customFormat="false" ht="14.25" hidden="false" customHeight="false" outlineLevel="0" collapsed="false">
      <c r="B234" s="410"/>
      <c r="C234" s="410"/>
    </row>
    <row r="235" customFormat="false" ht="14.25" hidden="false" customHeight="false" outlineLevel="0" collapsed="false">
      <c r="B235" s="410"/>
      <c r="C235" s="410"/>
    </row>
    <row r="236" customFormat="false" ht="14.25" hidden="false" customHeight="false" outlineLevel="0" collapsed="false">
      <c r="B236" s="410"/>
      <c r="C236" s="410"/>
    </row>
    <row r="237" customFormat="false" ht="14.25" hidden="false" customHeight="false" outlineLevel="0" collapsed="false">
      <c r="B237" s="410"/>
      <c r="C237" s="410"/>
    </row>
    <row r="238" customFormat="false" ht="14.25" hidden="false" customHeight="false" outlineLevel="0" collapsed="false">
      <c r="B238" s="410"/>
      <c r="C238" s="410"/>
    </row>
    <row r="239" customFormat="false" ht="14.25" hidden="false" customHeight="false" outlineLevel="0" collapsed="false">
      <c r="B239" s="410"/>
      <c r="C239" s="410"/>
    </row>
    <row r="240" customFormat="false" ht="14.25" hidden="false" customHeight="false" outlineLevel="0" collapsed="false">
      <c r="B240" s="410"/>
      <c r="C240" s="410"/>
    </row>
    <row r="241" customFormat="false" ht="14.25" hidden="false" customHeight="false" outlineLevel="0" collapsed="false">
      <c r="B241" s="410"/>
      <c r="C241" s="410"/>
    </row>
    <row r="242" customFormat="false" ht="14.25" hidden="false" customHeight="false" outlineLevel="0" collapsed="false">
      <c r="B242" s="410"/>
      <c r="C242" s="410"/>
    </row>
    <row r="243" customFormat="false" ht="14.25" hidden="false" customHeight="false" outlineLevel="0" collapsed="false">
      <c r="B243" s="410"/>
      <c r="C243" s="410"/>
    </row>
    <row r="244" customFormat="false" ht="14.25" hidden="false" customHeight="false" outlineLevel="0" collapsed="false">
      <c r="B244" s="410"/>
      <c r="C244" s="410"/>
    </row>
    <row r="245" customFormat="false" ht="14.25" hidden="false" customHeight="false" outlineLevel="0" collapsed="false">
      <c r="B245" s="410"/>
      <c r="C245" s="410"/>
    </row>
    <row r="246" customFormat="false" ht="14.25" hidden="false" customHeight="false" outlineLevel="0" collapsed="false">
      <c r="B246" s="410"/>
      <c r="C246" s="410"/>
    </row>
    <row r="247" customFormat="false" ht="14.25" hidden="false" customHeight="false" outlineLevel="0" collapsed="false">
      <c r="B247" s="410"/>
      <c r="C247" s="410"/>
    </row>
    <row r="248" customFormat="false" ht="14.25" hidden="false" customHeight="false" outlineLevel="0" collapsed="false">
      <c r="B248" s="410"/>
      <c r="C248" s="410"/>
    </row>
    <row r="249" customFormat="false" ht="14.25" hidden="false" customHeight="false" outlineLevel="0" collapsed="false">
      <c r="B249" s="410"/>
      <c r="C249" s="410"/>
    </row>
    <row r="250" customFormat="false" ht="14.25" hidden="false" customHeight="false" outlineLevel="0" collapsed="false">
      <c r="B250" s="410"/>
      <c r="C250" s="410"/>
    </row>
    <row r="251" customFormat="false" ht="14.25" hidden="false" customHeight="false" outlineLevel="0" collapsed="false">
      <c r="B251" s="410"/>
      <c r="C251" s="410"/>
    </row>
    <row r="252" customFormat="false" ht="14.25" hidden="false" customHeight="false" outlineLevel="0" collapsed="false">
      <c r="B252" s="410"/>
      <c r="C252" s="410"/>
    </row>
    <row r="253" customFormat="false" ht="14.25" hidden="false" customHeight="false" outlineLevel="0" collapsed="false">
      <c r="B253" s="410"/>
      <c r="C253" s="410"/>
    </row>
    <row r="254" customFormat="false" ht="14.25" hidden="false" customHeight="false" outlineLevel="0" collapsed="false">
      <c r="B254" s="410"/>
      <c r="C254" s="410"/>
    </row>
    <row r="255" customFormat="false" ht="14.25" hidden="false" customHeight="false" outlineLevel="0" collapsed="false">
      <c r="B255" s="410"/>
      <c r="C255" s="410"/>
    </row>
    <row r="256" customFormat="false" ht="14.25" hidden="false" customHeight="false" outlineLevel="0" collapsed="false">
      <c r="B256" s="410"/>
      <c r="C256" s="410"/>
    </row>
    <row r="257" customFormat="false" ht="14.25" hidden="false" customHeight="false" outlineLevel="0" collapsed="false">
      <c r="B257" s="410"/>
      <c r="C257" s="410"/>
    </row>
    <row r="258" customFormat="false" ht="14.25" hidden="false" customHeight="false" outlineLevel="0" collapsed="false">
      <c r="B258" s="410"/>
      <c r="C258" s="410"/>
    </row>
    <row r="259" customFormat="false" ht="14.25" hidden="false" customHeight="false" outlineLevel="0" collapsed="false">
      <c r="B259" s="410"/>
      <c r="C259" s="410"/>
    </row>
    <row r="260" customFormat="false" ht="14.25" hidden="false" customHeight="false" outlineLevel="0" collapsed="false">
      <c r="B260" s="410"/>
      <c r="C260" s="410"/>
    </row>
    <row r="261" customFormat="false" ht="14.25" hidden="false" customHeight="false" outlineLevel="0" collapsed="false">
      <c r="B261" s="410"/>
      <c r="C261" s="410"/>
    </row>
    <row r="262" customFormat="false" ht="14.25" hidden="false" customHeight="false" outlineLevel="0" collapsed="false">
      <c r="B262" s="410"/>
      <c r="C262" s="410"/>
    </row>
    <row r="263" customFormat="false" ht="14.25" hidden="false" customHeight="false" outlineLevel="0" collapsed="false">
      <c r="B263" s="410"/>
      <c r="C263" s="410"/>
    </row>
    <row r="264" customFormat="false" ht="14.25" hidden="false" customHeight="false" outlineLevel="0" collapsed="false">
      <c r="B264" s="410"/>
      <c r="C264" s="410"/>
    </row>
    <row r="265" customFormat="false" ht="14.25" hidden="false" customHeight="false" outlineLevel="0" collapsed="false">
      <c r="B265" s="410"/>
      <c r="C265" s="410"/>
    </row>
    <row r="266" customFormat="false" ht="14.25" hidden="false" customHeight="false" outlineLevel="0" collapsed="false">
      <c r="B266" s="410"/>
      <c r="C266" s="410"/>
    </row>
    <row r="267" customFormat="false" ht="14.25" hidden="false" customHeight="false" outlineLevel="0" collapsed="false">
      <c r="B267" s="410"/>
      <c r="C267" s="410"/>
    </row>
    <row r="268" customFormat="false" ht="14.25" hidden="false" customHeight="false" outlineLevel="0" collapsed="false">
      <c r="B268" s="410"/>
      <c r="C268" s="410"/>
    </row>
    <row r="269" customFormat="false" ht="14.25" hidden="false" customHeight="false" outlineLevel="0" collapsed="false">
      <c r="B269" s="410"/>
      <c r="C269" s="410"/>
    </row>
    <row r="270" customFormat="false" ht="14.25" hidden="false" customHeight="false" outlineLevel="0" collapsed="false">
      <c r="B270" s="410"/>
      <c r="C270" s="410"/>
    </row>
    <row r="271" customFormat="false" ht="14.25" hidden="false" customHeight="false" outlineLevel="0" collapsed="false">
      <c r="B271" s="410"/>
      <c r="C271" s="410"/>
    </row>
    <row r="272" customFormat="false" ht="14.25" hidden="false" customHeight="false" outlineLevel="0" collapsed="false">
      <c r="B272" s="410"/>
      <c r="C272" s="410"/>
    </row>
    <row r="273" customFormat="false" ht="14.25" hidden="false" customHeight="false" outlineLevel="0" collapsed="false">
      <c r="B273" s="410"/>
      <c r="C273" s="410"/>
    </row>
    <row r="274" customFormat="false" ht="14.25" hidden="false" customHeight="false" outlineLevel="0" collapsed="false">
      <c r="B274" s="410"/>
      <c r="C274" s="410"/>
    </row>
    <row r="275" customFormat="false" ht="14.25" hidden="false" customHeight="false" outlineLevel="0" collapsed="false">
      <c r="B275" s="410"/>
      <c r="C275" s="410"/>
    </row>
    <row r="276" customFormat="false" ht="14.25" hidden="false" customHeight="false" outlineLevel="0" collapsed="false">
      <c r="B276" s="410"/>
      <c r="C276" s="410"/>
    </row>
    <row r="277" customFormat="false" ht="14.25" hidden="false" customHeight="false" outlineLevel="0" collapsed="false">
      <c r="B277" s="410"/>
      <c r="C277" s="410"/>
    </row>
    <row r="278" customFormat="false" ht="14.25" hidden="false" customHeight="false" outlineLevel="0" collapsed="false">
      <c r="B278" s="410"/>
      <c r="C278" s="410"/>
    </row>
    <row r="279" customFormat="false" ht="14.25" hidden="false" customHeight="false" outlineLevel="0" collapsed="false">
      <c r="B279" s="410"/>
      <c r="C279" s="410"/>
    </row>
    <row r="280" customFormat="false" ht="14.25" hidden="false" customHeight="false" outlineLevel="0" collapsed="false">
      <c r="B280" s="410"/>
      <c r="C280" s="410"/>
    </row>
    <row r="281" customFormat="false" ht="14.25" hidden="false" customHeight="false" outlineLevel="0" collapsed="false">
      <c r="B281" s="410"/>
      <c r="C281" s="410"/>
    </row>
    <row r="282" customFormat="false" ht="14.25" hidden="false" customHeight="false" outlineLevel="0" collapsed="false">
      <c r="B282" s="410"/>
      <c r="C282" s="410"/>
    </row>
    <row r="283" customFormat="false" ht="14.25" hidden="false" customHeight="false" outlineLevel="0" collapsed="false">
      <c r="B283" s="410"/>
      <c r="C283" s="410"/>
    </row>
    <row r="284" customFormat="false" ht="14.25" hidden="false" customHeight="false" outlineLevel="0" collapsed="false">
      <c r="B284" s="410"/>
      <c r="C284" s="410"/>
    </row>
    <row r="285" customFormat="false" ht="14.25" hidden="false" customHeight="false" outlineLevel="0" collapsed="false">
      <c r="B285" s="410"/>
      <c r="C285" s="410"/>
    </row>
    <row r="286" customFormat="false" ht="14.25" hidden="false" customHeight="false" outlineLevel="0" collapsed="false">
      <c r="B286" s="410"/>
      <c r="C286" s="410"/>
    </row>
    <row r="287" customFormat="false" ht="14.25" hidden="false" customHeight="false" outlineLevel="0" collapsed="false">
      <c r="B287" s="410"/>
      <c r="C287" s="410"/>
    </row>
    <row r="288" customFormat="false" ht="14.25" hidden="false" customHeight="false" outlineLevel="0" collapsed="false">
      <c r="B288" s="410"/>
      <c r="C288" s="410"/>
    </row>
    <row r="289" customFormat="false" ht="14.25" hidden="false" customHeight="false" outlineLevel="0" collapsed="false">
      <c r="B289" s="410"/>
      <c r="C289" s="410"/>
    </row>
    <row r="290" customFormat="false" ht="14.25" hidden="false" customHeight="false" outlineLevel="0" collapsed="false">
      <c r="B290" s="410"/>
      <c r="C290" s="410"/>
    </row>
    <row r="291" customFormat="false" ht="14.25" hidden="false" customHeight="false" outlineLevel="0" collapsed="false">
      <c r="B291" s="410"/>
      <c r="C291" s="410"/>
    </row>
    <row r="292" customFormat="false" ht="14.25" hidden="false" customHeight="false" outlineLevel="0" collapsed="false">
      <c r="B292" s="410"/>
      <c r="C292" s="410"/>
    </row>
    <row r="293" customFormat="false" ht="14.25" hidden="false" customHeight="false" outlineLevel="0" collapsed="false">
      <c r="B293" s="410"/>
      <c r="C293" s="410"/>
    </row>
    <row r="294" customFormat="false" ht="14.25" hidden="false" customHeight="false" outlineLevel="0" collapsed="false">
      <c r="B294" s="410"/>
      <c r="C294" s="410"/>
    </row>
    <row r="295" customFormat="false" ht="14.25" hidden="false" customHeight="false" outlineLevel="0" collapsed="false">
      <c r="B295" s="410"/>
      <c r="C295" s="410"/>
    </row>
    <row r="296" customFormat="false" ht="14.25" hidden="false" customHeight="false" outlineLevel="0" collapsed="false">
      <c r="B296" s="410"/>
      <c r="C296" s="410"/>
    </row>
    <row r="297" customFormat="false" ht="14.25" hidden="false" customHeight="false" outlineLevel="0" collapsed="false">
      <c r="B297" s="410"/>
      <c r="C297" s="410"/>
    </row>
    <row r="298" customFormat="false" ht="14.25" hidden="false" customHeight="false" outlineLevel="0" collapsed="false">
      <c r="B298" s="410"/>
      <c r="C298" s="410"/>
    </row>
    <row r="299" customFormat="false" ht="14.25" hidden="false" customHeight="false" outlineLevel="0" collapsed="false">
      <c r="B299" s="410"/>
      <c r="C299" s="410"/>
    </row>
    <row r="300" customFormat="false" ht="14.25" hidden="false" customHeight="false" outlineLevel="0" collapsed="false">
      <c r="B300" s="410"/>
      <c r="C300" s="410"/>
    </row>
    <row r="301" customFormat="false" ht="14.25" hidden="false" customHeight="false" outlineLevel="0" collapsed="false">
      <c r="B301" s="410"/>
      <c r="C301" s="410"/>
    </row>
    <row r="302" customFormat="false" ht="14.25" hidden="false" customHeight="false" outlineLevel="0" collapsed="false">
      <c r="B302" s="410"/>
      <c r="C302" s="410"/>
    </row>
    <row r="303" customFormat="false" ht="14.25" hidden="false" customHeight="false" outlineLevel="0" collapsed="false">
      <c r="B303" s="410"/>
      <c r="C303" s="410"/>
    </row>
    <row r="304" customFormat="false" ht="14.25" hidden="false" customHeight="false" outlineLevel="0" collapsed="false">
      <c r="B304" s="410"/>
      <c r="C304" s="410"/>
    </row>
    <row r="305" customFormat="false" ht="14.25" hidden="false" customHeight="false" outlineLevel="0" collapsed="false">
      <c r="B305" s="410"/>
      <c r="C305" s="410"/>
    </row>
    <row r="306" customFormat="false" ht="14.25" hidden="false" customHeight="false" outlineLevel="0" collapsed="false">
      <c r="B306" s="410"/>
      <c r="C306" s="410"/>
    </row>
    <row r="307" customFormat="false" ht="14.25" hidden="false" customHeight="false" outlineLevel="0" collapsed="false">
      <c r="B307" s="410"/>
      <c r="C307" s="410"/>
    </row>
    <row r="308" customFormat="false" ht="14.25" hidden="false" customHeight="false" outlineLevel="0" collapsed="false">
      <c r="B308" s="410"/>
      <c r="C308" s="410"/>
    </row>
    <row r="309" customFormat="false" ht="14.25" hidden="false" customHeight="false" outlineLevel="0" collapsed="false">
      <c r="B309" s="410"/>
      <c r="C309" s="410"/>
    </row>
    <row r="310" customFormat="false" ht="14.25" hidden="false" customHeight="false" outlineLevel="0" collapsed="false">
      <c r="B310" s="410"/>
      <c r="C310" s="410"/>
    </row>
    <row r="311" customFormat="false" ht="14.25" hidden="false" customHeight="false" outlineLevel="0" collapsed="false">
      <c r="B311" s="410"/>
      <c r="C311" s="410"/>
    </row>
    <row r="312" customFormat="false" ht="14.25" hidden="false" customHeight="false" outlineLevel="0" collapsed="false">
      <c r="B312" s="410"/>
      <c r="C312" s="410"/>
    </row>
    <row r="313" customFormat="false" ht="14.25" hidden="false" customHeight="false" outlineLevel="0" collapsed="false">
      <c r="B313" s="410"/>
      <c r="C313" s="410"/>
    </row>
    <row r="314" customFormat="false" ht="14.25" hidden="false" customHeight="false" outlineLevel="0" collapsed="false">
      <c r="B314" s="410"/>
      <c r="C314" s="410"/>
    </row>
    <row r="315" customFormat="false" ht="14.25" hidden="false" customHeight="false" outlineLevel="0" collapsed="false">
      <c r="B315" s="410"/>
      <c r="C315" s="410"/>
    </row>
    <row r="316" customFormat="false" ht="14.25" hidden="false" customHeight="false" outlineLevel="0" collapsed="false">
      <c r="B316" s="410"/>
      <c r="C316" s="410"/>
    </row>
    <row r="317" customFormat="false" ht="14.25" hidden="false" customHeight="false" outlineLevel="0" collapsed="false">
      <c r="B317" s="410"/>
      <c r="C317" s="410"/>
    </row>
    <row r="318" customFormat="false" ht="14.25" hidden="false" customHeight="false" outlineLevel="0" collapsed="false">
      <c r="B318" s="410"/>
      <c r="C318" s="410"/>
    </row>
    <row r="319" customFormat="false" ht="14.25" hidden="false" customHeight="false" outlineLevel="0" collapsed="false">
      <c r="B319" s="410"/>
      <c r="C319" s="410"/>
    </row>
    <row r="320" customFormat="false" ht="14.25" hidden="false" customHeight="false" outlineLevel="0" collapsed="false">
      <c r="B320" s="410"/>
      <c r="C320" s="410"/>
    </row>
    <row r="321" customFormat="false" ht="14.25" hidden="false" customHeight="false" outlineLevel="0" collapsed="false">
      <c r="B321" s="410"/>
      <c r="C321" s="410"/>
    </row>
    <row r="322" customFormat="false" ht="14.25" hidden="false" customHeight="false" outlineLevel="0" collapsed="false">
      <c r="B322" s="410"/>
      <c r="C322" s="410"/>
    </row>
    <row r="323" customFormat="false" ht="14.25" hidden="false" customHeight="false" outlineLevel="0" collapsed="false">
      <c r="B323" s="410"/>
      <c r="C323" s="410"/>
    </row>
    <row r="324" customFormat="false" ht="14.25" hidden="false" customHeight="false" outlineLevel="0" collapsed="false">
      <c r="B324" s="410"/>
      <c r="C324" s="410"/>
    </row>
    <row r="325" customFormat="false" ht="14.25" hidden="false" customHeight="false" outlineLevel="0" collapsed="false">
      <c r="B325" s="410"/>
      <c r="C325" s="410"/>
    </row>
    <row r="326" customFormat="false" ht="14.25" hidden="false" customHeight="false" outlineLevel="0" collapsed="false">
      <c r="B326" s="410"/>
      <c r="C326" s="410"/>
    </row>
    <row r="327" customFormat="false" ht="14.25" hidden="false" customHeight="false" outlineLevel="0" collapsed="false">
      <c r="B327" s="410"/>
      <c r="C327" s="410"/>
    </row>
    <row r="328" customFormat="false" ht="14.25" hidden="false" customHeight="false" outlineLevel="0" collapsed="false">
      <c r="B328" s="410"/>
      <c r="C328" s="410"/>
    </row>
    <row r="329" customFormat="false" ht="14.25" hidden="false" customHeight="false" outlineLevel="0" collapsed="false">
      <c r="B329" s="410"/>
      <c r="C329" s="410"/>
    </row>
    <row r="330" customFormat="false" ht="14.25" hidden="false" customHeight="false" outlineLevel="0" collapsed="false">
      <c r="B330" s="410"/>
      <c r="C330" s="410"/>
    </row>
    <row r="331" customFormat="false" ht="14.25" hidden="false" customHeight="false" outlineLevel="0" collapsed="false">
      <c r="B331" s="410"/>
      <c r="C331" s="410"/>
    </row>
    <row r="332" customFormat="false" ht="14.25" hidden="false" customHeight="false" outlineLevel="0" collapsed="false">
      <c r="B332" s="410"/>
      <c r="C332" s="410"/>
    </row>
    <row r="333" customFormat="false" ht="14.25" hidden="false" customHeight="false" outlineLevel="0" collapsed="false">
      <c r="B333" s="410"/>
      <c r="C333" s="410"/>
    </row>
    <row r="334" customFormat="false" ht="14.25" hidden="false" customHeight="false" outlineLevel="0" collapsed="false">
      <c r="B334" s="410"/>
      <c r="C334" s="410"/>
    </row>
    <row r="335" customFormat="false" ht="14.25" hidden="false" customHeight="false" outlineLevel="0" collapsed="false">
      <c r="B335" s="410"/>
      <c r="C335" s="410"/>
    </row>
    <row r="336" customFormat="false" ht="14.25" hidden="false" customHeight="false" outlineLevel="0" collapsed="false">
      <c r="B336" s="410"/>
      <c r="C336" s="410"/>
    </row>
    <row r="337" customFormat="false" ht="14.25" hidden="false" customHeight="false" outlineLevel="0" collapsed="false">
      <c r="B337" s="410"/>
      <c r="C337" s="410"/>
    </row>
    <row r="338" customFormat="false" ht="14.25" hidden="false" customHeight="false" outlineLevel="0" collapsed="false">
      <c r="B338" s="410"/>
      <c r="C338" s="410"/>
    </row>
    <row r="339" customFormat="false" ht="14.25" hidden="false" customHeight="false" outlineLevel="0" collapsed="false">
      <c r="B339" s="410"/>
      <c r="C339" s="410"/>
    </row>
    <row r="340" customFormat="false" ht="14.25" hidden="false" customHeight="false" outlineLevel="0" collapsed="false">
      <c r="B340" s="410"/>
      <c r="C340" s="410"/>
    </row>
    <row r="341" customFormat="false" ht="14.25" hidden="false" customHeight="false" outlineLevel="0" collapsed="false">
      <c r="B341" s="410"/>
      <c r="C341" s="410"/>
    </row>
    <row r="342" customFormat="false" ht="14.25" hidden="false" customHeight="false" outlineLevel="0" collapsed="false">
      <c r="B342" s="410"/>
      <c r="C342" s="410"/>
    </row>
    <row r="343" customFormat="false" ht="14.25" hidden="false" customHeight="false" outlineLevel="0" collapsed="false">
      <c r="B343" s="410"/>
      <c r="C343" s="410"/>
    </row>
    <row r="344" customFormat="false" ht="14.25" hidden="false" customHeight="false" outlineLevel="0" collapsed="false">
      <c r="B344" s="410"/>
      <c r="C344" s="410"/>
    </row>
    <row r="345" customFormat="false" ht="14.25" hidden="false" customHeight="false" outlineLevel="0" collapsed="false">
      <c r="B345" s="410"/>
      <c r="C345" s="410"/>
    </row>
    <row r="346" customFormat="false" ht="14.25" hidden="false" customHeight="false" outlineLevel="0" collapsed="false">
      <c r="B346" s="410"/>
      <c r="C346" s="410"/>
    </row>
    <row r="347" customFormat="false" ht="14.25" hidden="false" customHeight="false" outlineLevel="0" collapsed="false">
      <c r="B347" s="410"/>
      <c r="C347" s="410"/>
    </row>
    <row r="348" customFormat="false" ht="14.25" hidden="false" customHeight="false" outlineLevel="0" collapsed="false">
      <c r="B348" s="410"/>
      <c r="C348" s="410"/>
    </row>
    <row r="349" customFormat="false" ht="14.25" hidden="false" customHeight="false" outlineLevel="0" collapsed="false">
      <c r="B349" s="410"/>
      <c r="C349" s="410"/>
    </row>
    <row r="350" customFormat="false" ht="14.25" hidden="false" customHeight="false" outlineLevel="0" collapsed="false">
      <c r="B350" s="410"/>
      <c r="C350" s="410"/>
    </row>
    <row r="351" customFormat="false" ht="14.25" hidden="false" customHeight="false" outlineLevel="0" collapsed="false">
      <c r="B351" s="410"/>
      <c r="C351" s="410"/>
    </row>
    <row r="352" customFormat="false" ht="14.25" hidden="false" customHeight="false" outlineLevel="0" collapsed="false">
      <c r="B352" s="410"/>
      <c r="C352" s="410"/>
    </row>
    <row r="353" customFormat="false" ht="14.25" hidden="false" customHeight="false" outlineLevel="0" collapsed="false">
      <c r="B353" s="410"/>
      <c r="C353" s="410"/>
    </row>
    <row r="354" customFormat="false" ht="14.25" hidden="false" customHeight="false" outlineLevel="0" collapsed="false">
      <c r="B354" s="410"/>
      <c r="C354" s="410"/>
    </row>
    <row r="355" customFormat="false" ht="14.25" hidden="false" customHeight="false" outlineLevel="0" collapsed="false">
      <c r="B355" s="410"/>
      <c r="C355" s="410"/>
    </row>
    <row r="356" customFormat="false" ht="14.25" hidden="false" customHeight="false" outlineLevel="0" collapsed="false">
      <c r="B356" s="410"/>
      <c r="C356" s="410"/>
    </row>
    <row r="357" customFormat="false" ht="14.25" hidden="false" customHeight="false" outlineLevel="0" collapsed="false">
      <c r="B357" s="410"/>
      <c r="C357" s="410"/>
    </row>
    <row r="358" customFormat="false" ht="14.25" hidden="false" customHeight="false" outlineLevel="0" collapsed="false">
      <c r="B358" s="410"/>
      <c r="C358" s="410"/>
    </row>
    <row r="359" customFormat="false" ht="14.25" hidden="false" customHeight="false" outlineLevel="0" collapsed="false">
      <c r="B359" s="410"/>
      <c r="C359" s="410"/>
    </row>
    <row r="360" customFormat="false" ht="14.25" hidden="false" customHeight="false" outlineLevel="0" collapsed="false">
      <c r="B360" s="410"/>
      <c r="C360" s="410"/>
    </row>
    <row r="361" customFormat="false" ht="14.25" hidden="false" customHeight="false" outlineLevel="0" collapsed="false">
      <c r="B361" s="410"/>
      <c r="C361" s="410"/>
    </row>
    <row r="362" customFormat="false" ht="14.25" hidden="false" customHeight="false" outlineLevel="0" collapsed="false">
      <c r="B362" s="410"/>
      <c r="C362" s="410"/>
    </row>
    <row r="363" customFormat="false" ht="14.25" hidden="false" customHeight="false" outlineLevel="0" collapsed="false">
      <c r="B363" s="410"/>
      <c r="C363" s="410"/>
    </row>
    <row r="364" customFormat="false" ht="14.25" hidden="false" customHeight="false" outlineLevel="0" collapsed="false">
      <c r="B364" s="410"/>
      <c r="C364" s="410"/>
    </row>
    <row r="365" customFormat="false" ht="14.25" hidden="false" customHeight="false" outlineLevel="0" collapsed="false">
      <c r="B365" s="410"/>
      <c r="C365" s="410"/>
    </row>
    <row r="366" customFormat="false" ht="14.25" hidden="false" customHeight="false" outlineLevel="0" collapsed="false">
      <c r="B366" s="410"/>
      <c r="C366" s="410"/>
    </row>
    <row r="367" customFormat="false" ht="14.25" hidden="false" customHeight="false" outlineLevel="0" collapsed="false">
      <c r="B367" s="410"/>
      <c r="C367" s="410"/>
    </row>
    <row r="368" customFormat="false" ht="14.25" hidden="false" customHeight="false" outlineLevel="0" collapsed="false">
      <c r="B368" s="410"/>
      <c r="C368" s="410"/>
    </row>
    <row r="369" customFormat="false" ht="14.25" hidden="false" customHeight="false" outlineLevel="0" collapsed="false">
      <c r="B369" s="410"/>
      <c r="C369" s="410"/>
    </row>
    <row r="370" customFormat="false" ht="14.25" hidden="false" customHeight="false" outlineLevel="0" collapsed="false">
      <c r="B370" s="410"/>
      <c r="C370" s="410"/>
    </row>
    <row r="371" customFormat="false" ht="14.25" hidden="false" customHeight="false" outlineLevel="0" collapsed="false">
      <c r="B371" s="410"/>
      <c r="C371" s="410"/>
    </row>
    <row r="372" customFormat="false" ht="14.25" hidden="false" customHeight="false" outlineLevel="0" collapsed="false">
      <c r="B372" s="410"/>
      <c r="C372" s="410"/>
    </row>
    <row r="373" customFormat="false" ht="14.25" hidden="false" customHeight="false" outlineLevel="0" collapsed="false">
      <c r="B373" s="410"/>
      <c r="C373" s="410"/>
    </row>
    <row r="374" customFormat="false" ht="14.25" hidden="false" customHeight="false" outlineLevel="0" collapsed="false">
      <c r="B374" s="410"/>
      <c r="C374" s="410"/>
    </row>
    <row r="375" customFormat="false" ht="14.25" hidden="false" customHeight="false" outlineLevel="0" collapsed="false">
      <c r="B375" s="410"/>
      <c r="C375" s="410"/>
    </row>
    <row r="376" customFormat="false" ht="14.25" hidden="false" customHeight="false" outlineLevel="0" collapsed="false">
      <c r="B376" s="410"/>
      <c r="C376" s="410"/>
    </row>
    <row r="377" customFormat="false" ht="14.25" hidden="false" customHeight="false" outlineLevel="0" collapsed="false">
      <c r="B377" s="410"/>
      <c r="C377" s="410"/>
    </row>
    <row r="378" customFormat="false" ht="14.25" hidden="false" customHeight="false" outlineLevel="0" collapsed="false">
      <c r="B378" s="410"/>
      <c r="C378" s="410"/>
    </row>
    <row r="379" customFormat="false" ht="14.25" hidden="false" customHeight="false" outlineLevel="0" collapsed="false">
      <c r="B379" s="410"/>
      <c r="C379" s="410"/>
    </row>
    <row r="380" customFormat="false" ht="14.25" hidden="false" customHeight="false" outlineLevel="0" collapsed="false">
      <c r="B380" s="410"/>
      <c r="C380" s="410"/>
    </row>
    <row r="381" customFormat="false" ht="14.25" hidden="false" customHeight="false" outlineLevel="0" collapsed="false">
      <c r="B381" s="410"/>
      <c r="C381" s="410"/>
    </row>
    <row r="382" customFormat="false" ht="14.25" hidden="false" customHeight="false" outlineLevel="0" collapsed="false">
      <c r="B382" s="410"/>
      <c r="C382" s="410"/>
    </row>
    <row r="383" customFormat="false" ht="14.25" hidden="false" customHeight="false" outlineLevel="0" collapsed="false">
      <c r="B383" s="410"/>
      <c r="C383" s="410"/>
    </row>
    <row r="384" customFormat="false" ht="14.25" hidden="false" customHeight="false" outlineLevel="0" collapsed="false">
      <c r="B384" s="410"/>
      <c r="C384" s="410"/>
    </row>
    <row r="385" customFormat="false" ht="14.25" hidden="false" customHeight="false" outlineLevel="0" collapsed="false">
      <c r="B385" s="410"/>
      <c r="C385" s="410"/>
    </row>
    <row r="386" customFormat="false" ht="14.25" hidden="false" customHeight="false" outlineLevel="0" collapsed="false">
      <c r="B386" s="410"/>
      <c r="C386" s="410"/>
    </row>
    <row r="387" customFormat="false" ht="14.25" hidden="false" customHeight="false" outlineLevel="0" collapsed="false">
      <c r="B387" s="410"/>
      <c r="C387" s="410"/>
    </row>
    <row r="388" customFormat="false" ht="14.25" hidden="false" customHeight="false" outlineLevel="0" collapsed="false">
      <c r="B388" s="410"/>
      <c r="C388" s="410"/>
    </row>
    <row r="389" customFormat="false" ht="14.25" hidden="false" customHeight="false" outlineLevel="0" collapsed="false">
      <c r="B389" s="410"/>
      <c r="C389" s="410"/>
    </row>
  </sheetData>
  <mergeCells count="24">
    <mergeCell ref="A1:A4"/>
    <mergeCell ref="B1:C2"/>
    <mergeCell ref="D1:E2"/>
    <mergeCell ref="F1:G2"/>
    <mergeCell ref="I1:J4"/>
    <mergeCell ref="K1:L2"/>
    <mergeCell ref="M1:N2"/>
    <mergeCell ref="O1:P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A5:G5"/>
    <mergeCell ref="I5:P5"/>
    <mergeCell ref="I52:J52"/>
    <mergeCell ref="I54:J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42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2" min="21" style="59" width="5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143"/>
      <c r="C2" s="4"/>
      <c r="D2" s="4"/>
      <c r="E2" s="4"/>
      <c r="F2" s="4"/>
      <c r="G2" s="144"/>
      <c r="H2" s="14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4"/>
    </row>
    <row r="3" customFormat="false" ht="15" hidden="false" customHeight="false" outlineLevel="0" collapsed="false">
      <c r="A3" s="88" t="s">
        <v>57</v>
      </c>
      <c r="B3" s="143"/>
      <c r="C3" s="7"/>
      <c r="D3" s="7"/>
      <c r="E3" s="7"/>
      <c r="F3" s="7"/>
      <c r="G3" s="145"/>
      <c r="H3" s="145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4"/>
    </row>
    <row r="5" customFormat="false" ht="19.5" hidden="false" customHeight="true" outlineLevel="0" collapsed="false">
      <c r="A5" s="146" t="s">
        <v>25</v>
      </c>
      <c r="B5" s="91" t="s">
        <v>26</v>
      </c>
      <c r="C5" s="10" t="s">
        <v>3</v>
      </c>
      <c r="D5" s="10"/>
      <c r="E5" s="11" t="s">
        <v>4</v>
      </c>
      <c r="F5" s="11"/>
      <c r="G5" s="147" t="s">
        <v>5</v>
      </c>
      <c r="H5" s="147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48" t="s">
        <v>5</v>
      </c>
      <c r="V5" s="148"/>
    </row>
    <row r="6" customFormat="false" ht="19.5" hidden="false" customHeight="true" outlineLevel="0" collapsed="false">
      <c r="A6" s="146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49" t="s">
        <v>12</v>
      </c>
      <c r="H6" s="14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0" t="s">
        <v>12</v>
      </c>
      <c r="V6" s="150" t="s">
        <v>13</v>
      </c>
    </row>
    <row r="7" s="153" customFormat="true" ht="16.5" hidden="false" customHeight="true" outlineLevel="0" collapsed="false">
      <c r="A7" s="92" t="s">
        <v>58</v>
      </c>
      <c r="B7" s="126" t="s">
        <v>59</v>
      </c>
      <c r="C7" s="151" t="n">
        <f aca="false">it_agraria!B9</f>
        <v>135</v>
      </c>
      <c r="D7" s="151" t="n">
        <f aca="false">it_agraria!C9</f>
        <v>7</v>
      </c>
      <c r="E7" s="95" t="n">
        <f aca="false">it_agraria!D9</f>
        <v>136</v>
      </c>
      <c r="F7" s="95" t="n">
        <f aca="false">it_agraria!E9</f>
        <v>8</v>
      </c>
      <c r="G7" s="152" t="n">
        <f aca="false">it_agraria!F9</f>
        <v>-1</v>
      </c>
      <c r="H7" s="152" t="n">
        <f aca="false">it_agraria!G9</f>
        <v>-1</v>
      </c>
      <c r="I7" s="151" t="n">
        <f aca="false">it_agraria!H9</f>
        <v>117</v>
      </c>
      <c r="J7" s="151" t="n">
        <f aca="false">it_agraria!I9</f>
        <v>7</v>
      </c>
      <c r="K7" s="151"/>
      <c r="L7" s="151"/>
      <c r="M7" s="151"/>
      <c r="N7" s="151"/>
      <c r="O7" s="151"/>
      <c r="P7" s="151"/>
      <c r="Q7" s="94" t="n">
        <f aca="false">C7+I7+K7+M7+O7</f>
        <v>252</v>
      </c>
      <c r="R7" s="94" t="n">
        <f aca="false">D7+J7+L7+N7+P7</f>
        <v>14</v>
      </c>
      <c r="S7" s="95" t="n">
        <f aca="false">it_agraria!D9+it_agraria!J9</f>
        <v>254</v>
      </c>
      <c r="T7" s="95" t="n">
        <f aca="false">it_agraria!E9+it_agraria!K9</f>
        <v>14</v>
      </c>
      <c r="U7" s="96" t="n">
        <f aca="false">Q7-S7</f>
        <v>-2</v>
      </c>
      <c r="V7" s="98" t="n">
        <f aca="false">R7-T7</f>
        <v>0</v>
      </c>
    </row>
    <row r="8" s="153" customFormat="true" ht="16.5" hidden="false" customHeight="true" outlineLevel="0" collapsed="false">
      <c r="A8" s="92"/>
      <c r="B8" s="127" t="s">
        <v>60</v>
      </c>
      <c r="C8" s="154"/>
      <c r="D8" s="154"/>
      <c r="E8" s="101"/>
      <c r="F8" s="101"/>
      <c r="G8" s="155"/>
      <c r="H8" s="155"/>
      <c r="I8" s="154"/>
      <c r="J8" s="154"/>
      <c r="K8" s="154" t="n">
        <f aca="false">it_agraria!L14</f>
        <v>60</v>
      </c>
      <c r="L8" s="154" t="n">
        <f aca="false">it_agraria!M14</f>
        <v>3</v>
      </c>
      <c r="M8" s="154" t="n">
        <f aca="false">it_agraria!N14</f>
        <v>48</v>
      </c>
      <c r="N8" s="154" t="n">
        <f aca="false">it_agraria!O14</f>
        <v>3</v>
      </c>
      <c r="O8" s="154" t="n">
        <f aca="false">it_agraria!P14</f>
        <v>51</v>
      </c>
      <c r="P8" s="154" t="n">
        <f aca="false">it_agraria!Q14</f>
        <v>3</v>
      </c>
      <c r="Q8" s="100" t="n">
        <f aca="false">C8+I8+K8+M8+O8</f>
        <v>159</v>
      </c>
      <c r="R8" s="100" t="n">
        <f aca="false">D8+J8+L8+N8+P8</f>
        <v>9</v>
      </c>
      <c r="S8" s="101" t="n">
        <f aca="false">it_agraria!T14</f>
        <v>147</v>
      </c>
      <c r="T8" s="101" t="n">
        <f aca="false">it_agraria!U14</f>
        <v>8</v>
      </c>
      <c r="U8" s="102" t="n">
        <f aca="false">Q8-S8</f>
        <v>12</v>
      </c>
      <c r="V8" s="104" t="n">
        <f aca="false">R8-T8</f>
        <v>1</v>
      </c>
    </row>
    <row r="9" customFormat="false" ht="16.5" hidden="false" customHeight="true" outlineLevel="0" collapsed="false">
      <c r="A9" s="92"/>
      <c r="B9" s="127" t="s">
        <v>61</v>
      </c>
      <c r="C9" s="154"/>
      <c r="D9" s="154"/>
      <c r="E9" s="101"/>
      <c r="F9" s="101"/>
      <c r="G9" s="102"/>
      <c r="H9" s="102"/>
      <c r="I9" s="100"/>
      <c r="J9" s="100"/>
      <c r="K9" s="100" t="n">
        <f aca="false">it_agraria!L16</f>
        <v>65</v>
      </c>
      <c r="L9" s="100" t="n">
        <f aca="false">it_agraria!M16</f>
        <v>4</v>
      </c>
      <c r="M9" s="100" t="n">
        <f aca="false">it_agraria!N16</f>
        <v>59</v>
      </c>
      <c r="N9" s="100" t="n">
        <f aca="false">it_agraria!O16</f>
        <v>3</v>
      </c>
      <c r="O9" s="100" t="n">
        <f aca="false">it_agraria!P16</f>
        <v>62</v>
      </c>
      <c r="P9" s="100" t="n">
        <f aca="false">it_agraria!Q16</f>
        <v>4</v>
      </c>
      <c r="Q9" s="100" t="n">
        <f aca="false">C9+I9+K9+M9+O9</f>
        <v>186</v>
      </c>
      <c r="R9" s="100" t="n">
        <f aca="false">it_agraria!S16</f>
        <v>11</v>
      </c>
      <c r="S9" s="101" t="n">
        <f aca="false">it_agraria!T16</f>
        <v>233</v>
      </c>
      <c r="T9" s="101" t="n">
        <f aca="false">it_agraria!U16</f>
        <v>12</v>
      </c>
      <c r="U9" s="102" t="n">
        <f aca="false">Q9-S9</f>
        <v>-47</v>
      </c>
      <c r="V9" s="104" t="n">
        <f aca="false">R9-T9</f>
        <v>-1</v>
      </c>
    </row>
    <row r="10" customFormat="false" ht="16.5" hidden="false" customHeight="true" outlineLevel="0" collapsed="false">
      <c r="A10" s="92"/>
      <c r="B10" s="127" t="s">
        <v>62</v>
      </c>
      <c r="C10" s="154"/>
      <c r="D10" s="154"/>
      <c r="E10" s="101"/>
      <c r="F10" s="101"/>
      <c r="G10" s="102"/>
      <c r="H10" s="102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1"/>
      <c r="T10" s="101"/>
      <c r="U10" s="102"/>
      <c r="V10" s="104"/>
    </row>
    <row r="11" customFormat="false" ht="16.5" hidden="false" customHeight="true" outlineLevel="0" collapsed="false">
      <c r="A11" s="92"/>
      <c r="B11" s="156" t="s">
        <v>33</v>
      </c>
      <c r="C11" s="157" t="n">
        <f aca="false">SUM(C7:C10)</f>
        <v>135</v>
      </c>
      <c r="D11" s="157" t="n">
        <f aca="false">SUM(D7:D10)</f>
        <v>7</v>
      </c>
      <c r="E11" s="111" t="n">
        <f aca="false">SUM(E7:E10)</f>
        <v>136</v>
      </c>
      <c r="F11" s="111" t="n">
        <f aca="false">SUM(F7:F10)</f>
        <v>8</v>
      </c>
      <c r="G11" s="158" t="n">
        <f aca="false">SUM(G7:G10)</f>
        <v>-1</v>
      </c>
      <c r="H11" s="158" t="n">
        <f aca="false">SUM(H7:H10)</f>
        <v>-1</v>
      </c>
      <c r="I11" s="110" t="n">
        <f aca="false">SUM(I7:I10)</f>
        <v>117</v>
      </c>
      <c r="J11" s="110" t="n">
        <f aca="false">SUM(J7:J10)</f>
        <v>7</v>
      </c>
      <c r="K11" s="110" t="n">
        <f aca="false">SUM(K7:K10)</f>
        <v>125</v>
      </c>
      <c r="L11" s="110" t="n">
        <f aca="false">SUM(L7:L10)</f>
        <v>7</v>
      </c>
      <c r="M11" s="110" t="n">
        <f aca="false">SUM(M7:M10)</f>
        <v>107</v>
      </c>
      <c r="N11" s="110" t="n">
        <f aca="false">SUM(N7:N10)</f>
        <v>6</v>
      </c>
      <c r="O11" s="110" t="n">
        <f aca="false">SUM(O7:O10)</f>
        <v>113</v>
      </c>
      <c r="P11" s="110" t="n">
        <f aca="false">SUM(P7:P10)</f>
        <v>7</v>
      </c>
      <c r="Q11" s="110" t="n">
        <f aca="false">SUM(Q7:Q10)</f>
        <v>597</v>
      </c>
      <c r="R11" s="110" t="n">
        <f aca="false">SUM(R7:R10)</f>
        <v>34</v>
      </c>
      <c r="S11" s="111" t="n">
        <f aca="false">SUM(S7:S10)</f>
        <v>634</v>
      </c>
      <c r="T11" s="111" t="n">
        <f aca="false">SUM(T7:T10)</f>
        <v>34</v>
      </c>
      <c r="U11" s="158" t="n">
        <f aca="false">SUM(U7:U10)</f>
        <v>-37</v>
      </c>
      <c r="V11" s="159" t="n">
        <f aca="false">SUM(V7:V10)</f>
        <v>0</v>
      </c>
    </row>
    <row r="12" customFormat="false" ht="16.5" hidden="false" customHeight="true" outlineLevel="0" collapsed="false">
      <c r="A12" s="92"/>
      <c r="B12" s="126" t="s">
        <v>63</v>
      </c>
      <c r="C12" s="151" t="n">
        <f aca="false">it_st_mecc_meccatronica_energia!B18</f>
        <v>443</v>
      </c>
      <c r="D12" s="151" t="n">
        <f aca="false">it_st_mecc_meccatronica_energia!C18</f>
        <v>19</v>
      </c>
      <c r="E12" s="95" t="n">
        <f aca="false">it_st_mecc_meccatronica_energia!D18</f>
        <v>435</v>
      </c>
      <c r="F12" s="95" t="n">
        <f aca="false">it_st_mecc_meccatronica_energia!E18</f>
        <v>19</v>
      </c>
      <c r="G12" s="96" t="n">
        <f aca="false">it_st_mecc_meccatronica_energia!F18</f>
        <v>8</v>
      </c>
      <c r="H12" s="96" t="n">
        <f aca="false">it_st_mecc_meccatronica_energia!G18</f>
        <v>0</v>
      </c>
      <c r="I12" s="94" t="n">
        <f aca="false">it_st_mecc_meccatronica_energia!H18</f>
        <v>333</v>
      </c>
      <c r="J12" s="94" t="n">
        <f aca="false">it_st_mecc_meccatronica_energia!I18</f>
        <v>16.5</v>
      </c>
      <c r="K12" s="94"/>
      <c r="L12" s="94"/>
      <c r="M12" s="94"/>
      <c r="N12" s="94"/>
      <c r="O12" s="94"/>
      <c r="P12" s="94"/>
      <c r="Q12" s="94" t="n">
        <f aca="false">C12+I12+K12+M12+O12</f>
        <v>776</v>
      </c>
      <c r="R12" s="94" t="n">
        <f aca="false">D12+J12+L12+N12+P12</f>
        <v>35.5</v>
      </c>
      <c r="S12" s="95" t="n">
        <f aca="false">it_st_mecc_meccatronica_energia!D18+it_st_mecc_meccatronica_energia!J18</f>
        <v>738</v>
      </c>
      <c r="T12" s="95" t="n">
        <f aca="false">it_st_mecc_meccatronica_energia!E18+it_st_mecc_meccatronica_energia!K18</f>
        <v>35.5</v>
      </c>
      <c r="U12" s="96" t="n">
        <f aca="false">Q12-S12</f>
        <v>38</v>
      </c>
      <c r="V12" s="98" t="n">
        <f aca="false">R12-T12</f>
        <v>0</v>
      </c>
    </row>
    <row r="13" customFormat="false" ht="16.5" hidden="false" customHeight="true" outlineLevel="0" collapsed="false">
      <c r="A13" s="92"/>
      <c r="B13" s="127" t="s">
        <v>64</v>
      </c>
      <c r="C13" s="154"/>
      <c r="D13" s="154"/>
      <c r="E13" s="101"/>
      <c r="F13" s="101"/>
      <c r="G13" s="102"/>
      <c r="H13" s="102"/>
      <c r="I13" s="100"/>
      <c r="J13" s="100"/>
      <c r="K13" s="100" t="n">
        <f aca="false">it_st_mecc_meccatronica_energia!L31</f>
        <v>318</v>
      </c>
      <c r="L13" s="100" t="n">
        <f aca="false">it_st_mecc_meccatronica_energia!M31</f>
        <v>14</v>
      </c>
      <c r="M13" s="100" t="n">
        <f aca="false">it_st_mecc_meccatronica_energia!N31</f>
        <v>290</v>
      </c>
      <c r="N13" s="100" t="n">
        <f aca="false">it_st_mecc_meccatronica_energia!O31</f>
        <v>14</v>
      </c>
      <c r="O13" s="100" t="n">
        <f aca="false">it_st_mecc_meccatronica_energia!P31</f>
        <v>236</v>
      </c>
      <c r="P13" s="100" t="n">
        <f aca="false">it_st_mecc_meccatronica_energia!Q31</f>
        <v>14</v>
      </c>
      <c r="Q13" s="100" t="n">
        <f aca="false">C13+I13+K13+M13+O13</f>
        <v>844</v>
      </c>
      <c r="R13" s="100" t="n">
        <f aca="false">D13+J13+L13+N13+P13</f>
        <v>42</v>
      </c>
      <c r="S13" s="101" t="n">
        <f aca="false">it_st_mecc_meccatronica_energia!T31</f>
        <v>820</v>
      </c>
      <c r="T13" s="101" t="n">
        <f aca="false">it_st_mecc_meccatronica_energia!U31</f>
        <v>41</v>
      </c>
      <c r="U13" s="102" t="n">
        <f aca="false">Q13-S13</f>
        <v>24</v>
      </c>
      <c r="V13" s="104" t="n">
        <f aca="false">R13-T13</f>
        <v>1</v>
      </c>
    </row>
    <row r="14" customFormat="false" ht="16.5" hidden="false" customHeight="true" outlineLevel="0" collapsed="false">
      <c r="A14" s="92"/>
      <c r="B14" s="127" t="s">
        <v>65</v>
      </c>
      <c r="C14" s="154"/>
      <c r="D14" s="154"/>
      <c r="E14" s="101"/>
      <c r="F14" s="101"/>
      <c r="G14" s="102"/>
      <c r="H14" s="102"/>
      <c r="I14" s="100"/>
      <c r="J14" s="100"/>
      <c r="K14" s="100" t="n">
        <f aca="false">it_st_mecc_meccatronica_energia!L35</f>
        <v>0</v>
      </c>
      <c r="L14" s="100" t="n">
        <f aca="false">it_st_mecc_meccatronica_energia!M35</f>
        <v>0</v>
      </c>
      <c r="M14" s="100" t="n">
        <f aca="false">it_st_mecc_meccatronica_energia!N35</f>
        <v>0</v>
      </c>
      <c r="N14" s="100" t="n">
        <f aca="false">it_st_mecc_meccatronica_energia!O35</f>
        <v>0</v>
      </c>
      <c r="O14" s="100" t="n">
        <f aca="false">it_st_mecc_meccatronica_energia!P35</f>
        <v>0</v>
      </c>
      <c r="P14" s="100" t="n">
        <f aca="false">it_st_mecc_meccatronica_energia!Q35</f>
        <v>0</v>
      </c>
      <c r="Q14" s="100" t="n">
        <f aca="false">K14+M14+O14</f>
        <v>0</v>
      </c>
      <c r="R14" s="100" t="n">
        <f aca="false">L14+N14+P14</f>
        <v>0</v>
      </c>
      <c r="S14" s="101" t="n">
        <f aca="false">it_st_mecc_meccatronica_energia!T35</f>
        <v>0</v>
      </c>
      <c r="T14" s="101" t="n">
        <f aca="false">it_st_mecc_meccatronica_energia!U35</f>
        <v>0</v>
      </c>
      <c r="U14" s="102" t="n">
        <f aca="false">Q14-S14</f>
        <v>0</v>
      </c>
      <c r="V14" s="104" t="n">
        <f aca="false">R14-T14</f>
        <v>0</v>
      </c>
    </row>
    <row r="15" customFormat="false" ht="16.5" hidden="false" customHeight="true" outlineLevel="0" collapsed="false">
      <c r="A15" s="92"/>
      <c r="B15" s="156" t="s">
        <v>33</v>
      </c>
      <c r="C15" s="157" t="n">
        <f aca="false">SUM(C12:C14)</f>
        <v>443</v>
      </c>
      <c r="D15" s="157" t="n">
        <f aca="false">SUM(D12:D14)</f>
        <v>19</v>
      </c>
      <c r="E15" s="111" t="n">
        <f aca="false">SUM(E12:E14)</f>
        <v>435</v>
      </c>
      <c r="F15" s="111" t="n">
        <f aca="false">SUM(F12:F14)</f>
        <v>19</v>
      </c>
      <c r="G15" s="158" t="n">
        <f aca="false">SUM(G12:G14)</f>
        <v>8</v>
      </c>
      <c r="H15" s="158" t="n">
        <f aca="false">SUM(H12:H14)</f>
        <v>0</v>
      </c>
      <c r="I15" s="110" t="n">
        <f aca="false">SUM(I12:I14)</f>
        <v>333</v>
      </c>
      <c r="J15" s="110" t="n">
        <f aca="false">SUM(J12:J14)</f>
        <v>16.5</v>
      </c>
      <c r="K15" s="110" t="n">
        <f aca="false">SUM(K12:K14)</f>
        <v>318</v>
      </c>
      <c r="L15" s="110" t="n">
        <f aca="false">SUM(L12:L14)</f>
        <v>14</v>
      </c>
      <c r="M15" s="110" t="n">
        <f aca="false">SUM(M12:M14)</f>
        <v>290</v>
      </c>
      <c r="N15" s="110" t="n">
        <f aca="false">SUM(N12:N14)</f>
        <v>14</v>
      </c>
      <c r="O15" s="110" t="n">
        <f aca="false">SUM(O12:O14)</f>
        <v>236</v>
      </c>
      <c r="P15" s="110" t="n">
        <f aca="false">SUM(P12:P14)</f>
        <v>14</v>
      </c>
      <c r="Q15" s="110" t="n">
        <f aca="false">SUM(Q12:Q14)</f>
        <v>1620</v>
      </c>
      <c r="R15" s="110" t="n">
        <f aca="false">SUM(R12:R14)</f>
        <v>77.5</v>
      </c>
      <c r="S15" s="111" t="n">
        <f aca="false">SUM(S12:S14)</f>
        <v>1558</v>
      </c>
      <c r="T15" s="111" t="n">
        <f aca="false">SUM(T12:T14)</f>
        <v>76.5</v>
      </c>
      <c r="U15" s="158" t="n">
        <f aca="false">SUM(U12:U14)</f>
        <v>62</v>
      </c>
      <c r="V15" s="159" t="n">
        <f aca="false">SUM(V12:V14)</f>
        <v>1</v>
      </c>
    </row>
    <row r="16" customFormat="false" ht="16.5" hidden="false" customHeight="true" outlineLevel="0" collapsed="false">
      <c r="A16" s="92"/>
      <c r="B16" s="126" t="s">
        <v>66</v>
      </c>
      <c r="C16" s="151" t="n">
        <f aca="false">it_st_elettronica_elettrotecn!B18</f>
        <v>560</v>
      </c>
      <c r="D16" s="151" t="n">
        <f aca="false">it_st_elettronica_elettrotecn!C18</f>
        <v>22</v>
      </c>
      <c r="E16" s="95" t="n">
        <f aca="false">it_st_elettronica_elettrotecn!D18</f>
        <v>581</v>
      </c>
      <c r="F16" s="95" t="n">
        <f aca="false">it_st_elettronica_elettrotecn!E18</f>
        <v>25</v>
      </c>
      <c r="G16" s="96" t="n">
        <f aca="false">it_st_elettronica_elettrotecn!F18</f>
        <v>-21</v>
      </c>
      <c r="H16" s="96" t="n">
        <f aca="false">it_st_elettronica_elettrotecn!G18</f>
        <v>-3</v>
      </c>
      <c r="I16" s="94" t="n">
        <f aca="false">it_st_elettronica_elettrotecn!H18</f>
        <v>438</v>
      </c>
      <c r="J16" s="94" t="n">
        <f aca="false">it_st_elettronica_elettrotecn!I18</f>
        <v>21.5</v>
      </c>
      <c r="K16" s="94"/>
      <c r="L16" s="94"/>
      <c r="M16" s="94"/>
      <c r="N16" s="94"/>
      <c r="O16" s="94"/>
      <c r="P16" s="94"/>
      <c r="Q16" s="94" t="n">
        <f aca="false">C16+I16+K16+M16+O16</f>
        <v>998</v>
      </c>
      <c r="R16" s="94" t="n">
        <f aca="false">D16+J16+L16+N16+P16</f>
        <v>43.5</v>
      </c>
      <c r="S16" s="95" t="n">
        <f aca="false">it_st_elettronica_elettrotecn!D18+it_st_elettronica_elettrotecn!J18</f>
        <v>1033</v>
      </c>
      <c r="T16" s="95" t="n">
        <f aca="false">it_st_elettronica_elettrotecn!E18+it_st_elettronica_elettrotecn!K18</f>
        <v>47.5</v>
      </c>
      <c r="U16" s="96" t="n">
        <f aca="false">Q16-S16</f>
        <v>-35</v>
      </c>
      <c r="V16" s="98" t="n">
        <f aca="false">R16-T16</f>
        <v>-4</v>
      </c>
    </row>
    <row r="17" customFormat="false" ht="16.5" hidden="false" customHeight="true" outlineLevel="0" collapsed="false">
      <c r="A17" s="92"/>
      <c r="B17" s="127" t="s">
        <v>67</v>
      </c>
      <c r="C17" s="154"/>
      <c r="D17" s="154"/>
      <c r="E17" s="101"/>
      <c r="F17" s="101"/>
      <c r="G17" s="102"/>
      <c r="H17" s="102"/>
      <c r="I17" s="100"/>
      <c r="J17" s="100"/>
      <c r="K17" s="100" t="n">
        <f aca="false">it_st_elettronica_elettrotecn!L28</f>
        <v>202</v>
      </c>
      <c r="L17" s="100" t="n">
        <f aca="false">it_st_elettronica_elettrotecn!M28</f>
        <v>9</v>
      </c>
      <c r="M17" s="100" t="n">
        <f aca="false">it_st_elettronica_elettrotecn!N28</f>
        <v>164</v>
      </c>
      <c r="N17" s="100" t="n">
        <f aca="false">it_st_elettronica_elettrotecn!O28</f>
        <v>9</v>
      </c>
      <c r="O17" s="100" t="n">
        <f aca="false">it_st_elettronica_elettrotecn!P28</f>
        <v>153</v>
      </c>
      <c r="P17" s="100" t="n">
        <f aca="false">it_st_elettronica_elettrotecn!Q28</f>
        <v>11</v>
      </c>
      <c r="Q17" s="100" t="n">
        <f aca="false">C17+I17+K17+M17+O17</f>
        <v>519</v>
      </c>
      <c r="R17" s="100" t="n">
        <f aca="false">D17+J17+L17+N17+P17</f>
        <v>29</v>
      </c>
      <c r="S17" s="101" t="n">
        <f aca="false">it_st_elettronica_elettrotecn!T28</f>
        <v>518</v>
      </c>
      <c r="T17" s="101" t="n">
        <f aca="false">it_st_elettronica_elettrotecn!U28</f>
        <v>28</v>
      </c>
      <c r="U17" s="102" t="n">
        <f aca="false">Q17-S17</f>
        <v>1</v>
      </c>
      <c r="V17" s="104" t="n">
        <f aca="false">R17-T17</f>
        <v>1</v>
      </c>
    </row>
    <row r="18" customFormat="false" ht="16.5" hidden="false" customHeight="true" outlineLevel="0" collapsed="false">
      <c r="A18" s="92"/>
      <c r="B18" s="127" t="s">
        <v>68</v>
      </c>
      <c r="C18" s="154"/>
      <c r="D18" s="154"/>
      <c r="E18" s="101"/>
      <c r="F18" s="101"/>
      <c r="G18" s="102"/>
      <c r="H18" s="102"/>
      <c r="I18" s="100"/>
      <c r="J18" s="100"/>
      <c r="K18" s="100" t="n">
        <f aca="false">it_st_elettronica_elettrotecn!L34</f>
        <v>202</v>
      </c>
      <c r="L18" s="100" t="n">
        <f aca="false">it_st_elettronica_elettrotecn!M34</f>
        <v>9</v>
      </c>
      <c r="M18" s="100" t="n">
        <f aca="false">it_st_elettronica_elettrotecn!N34</f>
        <v>157</v>
      </c>
      <c r="N18" s="100" t="n">
        <f aca="false">it_st_elettronica_elettrotecn!O34</f>
        <v>8</v>
      </c>
      <c r="O18" s="100" t="n">
        <f aca="false">it_st_elettronica_elettrotecn!P34</f>
        <v>144</v>
      </c>
      <c r="P18" s="100" t="n">
        <f aca="false">it_st_elettronica_elettrotecn!Q34</f>
        <v>9</v>
      </c>
      <c r="Q18" s="100" t="n">
        <f aca="false">C18+I18+K18+M18+O18</f>
        <v>503</v>
      </c>
      <c r="R18" s="100" t="n">
        <f aca="false">D18+J18+L18+N18+P18</f>
        <v>26</v>
      </c>
      <c r="S18" s="101" t="n">
        <f aca="false">it_st_elettronica_elettrotecn!T34</f>
        <v>441</v>
      </c>
      <c r="T18" s="101" t="n">
        <f aca="false">it_st_elettronica_elettrotecn!U34</f>
        <v>24</v>
      </c>
      <c r="U18" s="102" t="n">
        <f aca="false">Q18-S18</f>
        <v>62</v>
      </c>
      <c r="V18" s="104" t="n">
        <f aca="false">R18-T18</f>
        <v>2</v>
      </c>
    </row>
    <row r="19" customFormat="false" ht="16.5" hidden="false" customHeight="true" outlineLevel="0" collapsed="false">
      <c r="A19" s="92"/>
      <c r="B19" s="127" t="s">
        <v>69</v>
      </c>
      <c r="C19" s="154"/>
      <c r="D19" s="154"/>
      <c r="E19" s="101"/>
      <c r="F19" s="101"/>
      <c r="G19" s="102"/>
      <c r="H19" s="102"/>
      <c r="I19" s="100"/>
      <c r="J19" s="100"/>
      <c r="K19" s="100" t="n">
        <f aca="false">it_st_elettronica_elettrotecn!L38</f>
        <v>0</v>
      </c>
      <c r="L19" s="100" t="n">
        <f aca="false">it_st_elettronica_elettrotecn!M38</f>
        <v>0</v>
      </c>
      <c r="M19" s="100" t="n">
        <f aca="false">it_st_elettronica_elettrotecn!N38</f>
        <v>0</v>
      </c>
      <c r="N19" s="100" t="n">
        <f aca="false">it_st_elettronica_elettrotecn!O38</f>
        <v>0</v>
      </c>
      <c r="O19" s="100" t="n">
        <f aca="false">it_st_elettronica_elettrotecn!P38</f>
        <v>0</v>
      </c>
      <c r="P19" s="100" t="n">
        <f aca="false">it_st_elettronica_elettrotecn!Q38</f>
        <v>0</v>
      </c>
      <c r="Q19" s="100" t="n">
        <f aca="false">C19+I19+K19+M19+O19</f>
        <v>0</v>
      </c>
      <c r="R19" s="100" t="n">
        <f aca="false">D19+J19+L19+N19+P19</f>
        <v>0</v>
      </c>
      <c r="S19" s="101" t="n">
        <f aca="false">it_st_elettronica_elettrotecn!T38</f>
        <v>0</v>
      </c>
      <c r="T19" s="101" t="n">
        <f aca="false">it_st_elettronica_elettrotecn!U38</f>
        <v>0</v>
      </c>
      <c r="U19" s="102" t="n">
        <f aca="false">Q19-S19</f>
        <v>0</v>
      </c>
      <c r="V19" s="104" t="n">
        <f aca="false">R19-T19</f>
        <v>0</v>
      </c>
    </row>
    <row r="20" customFormat="false" ht="16.5" hidden="false" customHeight="true" outlineLevel="0" collapsed="false">
      <c r="A20" s="92"/>
      <c r="B20" s="156" t="s">
        <v>33</v>
      </c>
      <c r="C20" s="157" t="n">
        <f aca="false">SUM(C16:C19)</f>
        <v>560</v>
      </c>
      <c r="D20" s="157" t="n">
        <f aca="false">SUM(D16:D19)</f>
        <v>22</v>
      </c>
      <c r="E20" s="111" t="n">
        <f aca="false">SUM(E16:E19)</f>
        <v>581</v>
      </c>
      <c r="F20" s="111" t="n">
        <f aca="false">SUM(F16:F19)</f>
        <v>25</v>
      </c>
      <c r="G20" s="158" t="n">
        <f aca="false">SUM(G16:G19)</f>
        <v>-21</v>
      </c>
      <c r="H20" s="158" t="n">
        <f aca="false">SUM(H16:H19)</f>
        <v>-3</v>
      </c>
      <c r="I20" s="110" t="n">
        <f aca="false">SUM(I16:I19)</f>
        <v>438</v>
      </c>
      <c r="J20" s="110" t="n">
        <f aca="false">SUM(J16:J19)</f>
        <v>21.5</v>
      </c>
      <c r="K20" s="110" t="n">
        <f aca="false">SUM(K16:K19)</f>
        <v>404</v>
      </c>
      <c r="L20" s="110" t="n">
        <f aca="false">SUM(L16:L19)</f>
        <v>18</v>
      </c>
      <c r="M20" s="110" t="n">
        <f aca="false">SUM(M16:M19)</f>
        <v>321</v>
      </c>
      <c r="N20" s="110" t="n">
        <f aca="false">SUM(N16:N19)</f>
        <v>17</v>
      </c>
      <c r="O20" s="110" t="n">
        <f aca="false">SUM(O16:O19)</f>
        <v>297</v>
      </c>
      <c r="P20" s="110" t="n">
        <f aca="false">SUM(P16:P19)</f>
        <v>20</v>
      </c>
      <c r="Q20" s="110" t="n">
        <f aca="false">SUM(Q16:Q19)</f>
        <v>2020</v>
      </c>
      <c r="R20" s="110" t="n">
        <f aca="false">SUM(R16:R19)</f>
        <v>98.5</v>
      </c>
      <c r="S20" s="111" t="n">
        <f aca="false">SUM(S16:S19)</f>
        <v>1992</v>
      </c>
      <c r="T20" s="111" t="n">
        <f aca="false">SUM(T16:T19)</f>
        <v>99.5</v>
      </c>
      <c r="U20" s="158" t="n">
        <f aca="false">SUM(U16:U19)</f>
        <v>28</v>
      </c>
      <c r="V20" s="159" t="n">
        <f aca="false">SUM(V16:V19)</f>
        <v>-1</v>
      </c>
    </row>
    <row r="21" customFormat="false" ht="16.5" hidden="false" customHeight="true" outlineLevel="0" collapsed="false">
      <c r="A21" s="92"/>
      <c r="B21" s="126" t="s">
        <v>70</v>
      </c>
      <c r="C21" s="151" t="n">
        <f aca="false">it_st_informatica_telecomunicaz!B17</f>
        <v>720</v>
      </c>
      <c r="D21" s="151" t="n">
        <f aca="false">it_st_informatica_telecomunicaz!C17</f>
        <v>28</v>
      </c>
      <c r="E21" s="95" t="n">
        <f aca="false">it_st_informatica_telecomunicaz!D17</f>
        <v>685</v>
      </c>
      <c r="F21" s="95" t="n">
        <f aca="false">it_st_informatica_telecomunicaz!E17</f>
        <v>27</v>
      </c>
      <c r="G21" s="96" t="n">
        <f aca="false">it_st_informatica_telecomunicaz!F17</f>
        <v>35</v>
      </c>
      <c r="H21" s="96" t="n">
        <f aca="false">it_st_informatica_telecomunicaz!G17</f>
        <v>1</v>
      </c>
      <c r="I21" s="94" t="n">
        <f aca="false">it_st_informatica_telecomunicaz!H17</f>
        <v>533</v>
      </c>
      <c r="J21" s="94" t="n">
        <f aca="false">it_st_informatica_telecomunicaz!I17</f>
        <v>25</v>
      </c>
      <c r="K21" s="94"/>
      <c r="L21" s="94"/>
      <c r="M21" s="94"/>
      <c r="N21" s="94"/>
      <c r="O21" s="94"/>
      <c r="P21" s="94"/>
      <c r="Q21" s="94" t="n">
        <f aca="false">C21+I21+K21+M21+O21</f>
        <v>1253</v>
      </c>
      <c r="R21" s="94" t="n">
        <f aca="false">D21+J21+L21+N21+P21</f>
        <v>53</v>
      </c>
      <c r="S21" s="95" t="n">
        <f aca="false">it_st_informatica_telecomunicaz!D17+it_st_informatica_telecomunicaz!J17</f>
        <v>1251</v>
      </c>
      <c r="T21" s="95" t="n">
        <f aca="false">it_st_informatica_telecomunicaz!E17+it_st_informatica_telecomunicaz!K17</f>
        <v>54</v>
      </c>
      <c r="U21" s="96" t="n">
        <f aca="false">Q21-S21</f>
        <v>2</v>
      </c>
      <c r="V21" s="98" t="n">
        <f aca="false">R21-T21</f>
        <v>-1</v>
      </c>
    </row>
    <row r="22" customFormat="false" ht="16.5" hidden="false" customHeight="true" outlineLevel="0" collapsed="false">
      <c r="A22" s="92"/>
      <c r="B22" s="127" t="s">
        <v>71</v>
      </c>
      <c r="C22" s="154"/>
      <c r="D22" s="154"/>
      <c r="E22" s="101"/>
      <c r="F22" s="101"/>
      <c r="G22" s="102"/>
      <c r="H22" s="102"/>
      <c r="I22" s="100"/>
      <c r="J22" s="100"/>
      <c r="K22" s="100" t="n">
        <f aca="false">it_st_informatica_telecomunicaz!L28</f>
        <v>378</v>
      </c>
      <c r="L22" s="100" t="n">
        <f aca="false">it_st_informatica_telecomunicaz!M28</f>
        <v>15</v>
      </c>
      <c r="M22" s="100" t="n">
        <f aca="false">it_st_informatica_telecomunicaz!N28</f>
        <v>317</v>
      </c>
      <c r="N22" s="100" t="n">
        <f aca="false">it_st_informatica_telecomunicaz!O28</f>
        <v>14</v>
      </c>
      <c r="O22" s="100" t="n">
        <f aca="false">it_st_informatica_telecomunicaz!P28</f>
        <v>247</v>
      </c>
      <c r="P22" s="100" t="n">
        <f aca="false">it_st_informatica_telecomunicaz!Q28</f>
        <v>15</v>
      </c>
      <c r="Q22" s="100" t="n">
        <f aca="false">C22+I22+K22+M22+O22</f>
        <v>942</v>
      </c>
      <c r="R22" s="100" t="n">
        <f aca="false">D22+J22+L22+N22+P22</f>
        <v>44</v>
      </c>
      <c r="S22" s="101" t="n">
        <f aca="false">it_st_informatica_telecomunicaz!T28</f>
        <v>1004</v>
      </c>
      <c r="T22" s="101" t="n">
        <f aca="false">it_st_informatica_telecomunicaz!U28</f>
        <v>51</v>
      </c>
      <c r="U22" s="102" t="n">
        <f aca="false">Q22-S22</f>
        <v>-62</v>
      </c>
      <c r="V22" s="104" t="n">
        <f aca="false">R22-T22</f>
        <v>-7</v>
      </c>
    </row>
    <row r="23" customFormat="false" ht="16.5" hidden="false" customHeight="true" outlineLevel="0" collapsed="false">
      <c r="A23" s="92"/>
      <c r="B23" s="127" t="s">
        <v>72</v>
      </c>
      <c r="C23" s="154"/>
      <c r="D23" s="154"/>
      <c r="E23" s="101"/>
      <c r="F23" s="101"/>
      <c r="G23" s="102"/>
      <c r="H23" s="102"/>
      <c r="I23" s="100"/>
      <c r="J23" s="100"/>
      <c r="K23" s="100" t="n">
        <f aca="false">it_st_informatica_telecomunicaz!L34</f>
        <v>176</v>
      </c>
      <c r="L23" s="100" t="n">
        <f aca="false">it_st_informatica_telecomunicaz!M34</f>
        <v>8</v>
      </c>
      <c r="M23" s="100" t="n">
        <f aca="false">it_st_informatica_telecomunicaz!N34</f>
        <v>134</v>
      </c>
      <c r="N23" s="100" t="n">
        <f aca="false">it_st_informatica_telecomunicaz!O34</f>
        <v>7</v>
      </c>
      <c r="O23" s="100" t="n">
        <f aca="false">it_st_informatica_telecomunicaz!P34</f>
        <v>122</v>
      </c>
      <c r="P23" s="100" t="n">
        <f aca="false">it_st_informatica_telecomunicaz!Q34</f>
        <v>7</v>
      </c>
      <c r="Q23" s="100" t="n">
        <f aca="false">C23+I23+K23+M23+O23</f>
        <v>432</v>
      </c>
      <c r="R23" s="100" t="n">
        <f aca="false">D23+J23+L23+N23+P23</f>
        <v>22</v>
      </c>
      <c r="S23" s="101" t="n">
        <f aca="false">it_st_informatica_telecomunicaz!T34</f>
        <v>422</v>
      </c>
      <c r="T23" s="101" t="n">
        <f aca="false">it_st_informatica_telecomunicaz!U34</f>
        <v>22</v>
      </c>
      <c r="U23" s="102" t="n">
        <f aca="false">Q23-S23</f>
        <v>10</v>
      </c>
      <c r="V23" s="104" t="n">
        <f aca="false">R23-T23</f>
        <v>0</v>
      </c>
    </row>
    <row r="24" customFormat="false" ht="16.5" hidden="false" customHeight="true" outlineLevel="0" collapsed="false">
      <c r="A24" s="92"/>
      <c r="B24" s="156" t="s">
        <v>33</v>
      </c>
      <c r="C24" s="157" t="n">
        <f aca="false">SUM(C21:C23)</f>
        <v>720</v>
      </c>
      <c r="D24" s="157" t="n">
        <f aca="false">SUM(D21:D23)</f>
        <v>28</v>
      </c>
      <c r="E24" s="111" t="n">
        <f aca="false">SUM(E21:E23)</f>
        <v>685</v>
      </c>
      <c r="F24" s="111" t="n">
        <f aca="false">SUM(F21:F23)</f>
        <v>27</v>
      </c>
      <c r="G24" s="158" t="n">
        <f aca="false">SUM(G21:G23)</f>
        <v>35</v>
      </c>
      <c r="H24" s="158" t="n">
        <f aca="false">SUM(H21:H23)</f>
        <v>1</v>
      </c>
      <c r="I24" s="110" t="n">
        <f aca="false">SUM(I21:I23)</f>
        <v>533</v>
      </c>
      <c r="J24" s="110" t="n">
        <f aca="false">SUM(J21:J23)</f>
        <v>25</v>
      </c>
      <c r="K24" s="110" t="n">
        <f aca="false">SUM(K21:K23)</f>
        <v>554</v>
      </c>
      <c r="L24" s="110" t="n">
        <f aca="false">SUM(L21:L23)</f>
        <v>23</v>
      </c>
      <c r="M24" s="110" t="n">
        <f aca="false">SUM(M21:M23)</f>
        <v>451</v>
      </c>
      <c r="N24" s="110" t="n">
        <f aca="false">SUM(N21:N23)</f>
        <v>21</v>
      </c>
      <c r="O24" s="110" t="n">
        <f aca="false">SUM(O21:O23)</f>
        <v>369</v>
      </c>
      <c r="P24" s="110" t="n">
        <f aca="false">SUM(P21:P23)</f>
        <v>22</v>
      </c>
      <c r="Q24" s="110" t="n">
        <f aca="false">SUM(Q21:Q23)</f>
        <v>2627</v>
      </c>
      <c r="R24" s="110" t="n">
        <f aca="false">SUM(R21:R23)</f>
        <v>119</v>
      </c>
      <c r="S24" s="111" t="n">
        <f aca="false">SUM(S21:S23)</f>
        <v>2677</v>
      </c>
      <c r="T24" s="111" t="n">
        <f aca="false">SUM(T21:T23)</f>
        <v>127</v>
      </c>
      <c r="U24" s="158" t="n">
        <f aca="false">SUM(U21:U23)</f>
        <v>-50</v>
      </c>
      <c r="V24" s="159" t="n">
        <f aca="false">SUM(V21:V23)</f>
        <v>-8</v>
      </c>
    </row>
    <row r="25" customFormat="false" ht="16.5" hidden="false" customHeight="true" outlineLevel="0" collapsed="false">
      <c r="A25" s="92"/>
      <c r="B25" s="126" t="s">
        <v>73</v>
      </c>
      <c r="C25" s="151" t="n">
        <f aca="false">it_st_chim_materiali_biotecnol!B13</f>
        <v>333</v>
      </c>
      <c r="D25" s="151" t="n">
        <f aca="false">it_st_chim_materiali_biotecnol!C13</f>
        <v>14</v>
      </c>
      <c r="E25" s="95" t="n">
        <f aca="false">it_st_chim_materiali_biotecnol!D13</f>
        <v>422</v>
      </c>
      <c r="F25" s="95" t="n">
        <f aca="false">it_st_chim_materiali_biotecnol!E13</f>
        <v>17</v>
      </c>
      <c r="G25" s="96" t="n">
        <f aca="false">it_st_chim_materiali_biotecnol!F13</f>
        <v>-89</v>
      </c>
      <c r="H25" s="96" t="n">
        <f aca="false">it_st_chim_materiali_biotecnol!G13</f>
        <v>-3</v>
      </c>
      <c r="I25" s="94" t="n">
        <f aca="false">it_st_chim_materiali_biotecnol!H13</f>
        <v>349</v>
      </c>
      <c r="J25" s="94" t="n">
        <f aca="false">it_st_chim_materiali_biotecnol!I13</f>
        <v>16</v>
      </c>
      <c r="K25" s="94"/>
      <c r="L25" s="94"/>
      <c r="M25" s="94"/>
      <c r="N25" s="94"/>
      <c r="O25" s="94"/>
      <c r="P25" s="94"/>
      <c r="Q25" s="94" t="n">
        <f aca="false">C25+I25+K25+M25+O25</f>
        <v>682</v>
      </c>
      <c r="R25" s="94" t="n">
        <f aca="false">D25+J25+L25+N25+P25</f>
        <v>30</v>
      </c>
      <c r="S25" s="95" t="n">
        <f aca="false">it_st_chim_materiali_biotecnol!D13+it_st_chim_materiali_biotecnol!J13</f>
        <v>754</v>
      </c>
      <c r="T25" s="95" t="n">
        <f aca="false">it_st_chim_materiali_biotecnol!E13+it_st_chim_materiali_biotecnol!K13</f>
        <v>32</v>
      </c>
      <c r="U25" s="96" t="n">
        <f aca="false">Q25-S25</f>
        <v>-72</v>
      </c>
      <c r="V25" s="98" t="n">
        <f aca="false">R25-T25</f>
        <v>-2</v>
      </c>
    </row>
    <row r="26" customFormat="false" ht="16.5" hidden="false" customHeight="true" outlineLevel="0" collapsed="false">
      <c r="A26" s="92"/>
      <c r="B26" s="127" t="s">
        <v>74</v>
      </c>
      <c r="C26" s="154"/>
      <c r="D26" s="154"/>
      <c r="E26" s="101"/>
      <c r="F26" s="101"/>
      <c r="G26" s="102"/>
      <c r="H26" s="102"/>
      <c r="I26" s="100"/>
      <c r="J26" s="100"/>
      <c r="K26" s="100" t="n">
        <f aca="false">it_st_chim_materiali_biotecnol!L19</f>
        <v>78</v>
      </c>
      <c r="L26" s="100" t="n">
        <f aca="false">it_st_chim_materiali_biotecnol!M19</f>
        <v>4</v>
      </c>
      <c r="M26" s="100" t="n">
        <f aca="false">it_st_chim_materiali_biotecnol!N19</f>
        <v>64</v>
      </c>
      <c r="N26" s="100" t="n">
        <f aca="false">it_st_chim_materiali_biotecnol!O19</f>
        <v>2</v>
      </c>
      <c r="O26" s="100" t="n">
        <f aca="false">it_st_chim_materiali_biotecnol!P19</f>
        <v>58</v>
      </c>
      <c r="P26" s="100" t="n">
        <f aca="false">it_st_chim_materiali_biotecnol!Q19</f>
        <v>4</v>
      </c>
      <c r="Q26" s="100" t="n">
        <f aca="false">C26+I26+K26+M26+O26</f>
        <v>200</v>
      </c>
      <c r="R26" s="100" t="n">
        <f aca="false">D26+J26+L26+N26+P26</f>
        <v>10</v>
      </c>
      <c r="S26" s="101" t="n">
        <f aca="false">it_st_chim_materiali_biotecnol!T19</f>
        <v>200</v>
      </c>
      <c r="T26" s="101" t="n">
        <f aca="false">it_st_chim_materiali_biotecnol!U19</f>
        <v>9</v>
      </c>
      <c r="U26" s="102" t="n">
        <f aca="false">Q26-S26</f>
        <v>0</v>
      </c>
      <c r="V26" s="104" t="n">
        <f aca="false">R26-T26</f>
        <v>1</v>
      </c>
    </row>
    <row r="27" customFormat="false" ht="16.5" hidden="false" customHeight="true" outlineLevel="0" collapsed="false">
      <c r="A27" s="92"/>
      <c r="B27" s="127" t="s">
        <v>75</v>
      </c>
      <c r="C27" s="154"/>
      <c r="D27" s="154"/>
      <c r="E27" s="101"/>
      <c r="F27" s="101"/>
      <c r="G27" s="102"/>
      <c r="H27" s="102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1"/>
      <c r="T27" s="101"/>
      <c r="U27" s="102"/>
      <c r="V27" s="104"/>
    </row>
    <row r="28" customFormat="false" ht="16.5" hidden="false" customHeight="true" outlineLevel="0" collapsed="false">
      <c r="A28" s="92"/>
      <c r="B28" s="127" t="s">
        <v>76</v>
      </c>
      <c r="C28" s="154"/>
      <c r="D28" s="154"/>
      <c r="E28" s="101"/>
      <c r="F28" s="101"/>
      <c r="G28" s="102"/>
      <c r="H28" s="102"/>
      <c r="I28" s="100"/>
      <c r="J28" s="100"/>
      <c r="K28" s="100" t="n">
        <f aca="false">it_st_chim_materiali_biotecnol!L25</f>
        <v>213</v>
      </c>
      <c r="L28" s="100" t="n">
        <f aca="false">it_st_chim_materiali_biotecnol!M25</f>
        <v>10</v>
      </c>
      <c r="M28" s="100" t="n">
        <f aca="false">it_st_chim_materiali_biotecnol!N25</f>
        <v>192</v>
      </c>
      <c r="N28" s="100" t="n">
        <f aca="false">it_st_chim_materiali_biotecnol!O25</f>
        <v>9</v>
      </c>
      <c r="O28" s="100" t="n">
        <f aca="false">it_st_chim_materiali_biotecnol!P25</f>
        <v>176</v>
      </c>
      <c r="P28" s="100" t="n">
        <f aca="false">it_st_chim_materiali_biotecnol!Q25</f>
        <v>9</v>
      </c>
      <c r="Q28" s="100" t="n">
        <f aca="false">C28+I28+K28+M28+O28</f>
        <v>581</v>
      </c>
      <c r="R28" s="100" t="n">
        <f aca="false">D28+J28+L28+N28+P28</f>
        <v>28</v>
      </c>
      <c r="S28" s="101" t="n">
        <f aca="false">it_st_chim_materiali_biotecnol!T25</f>
        <v>561</v>
      </c>
      <c r="T28" s="101" t="n">
        <f aca="false">it_st_chim_materiali_biotecnol!U25</f>
        <v>27</v>
      </c>
      <c r="U28" s="102" t="n">
        <f aca="false">Q28-S28</f>
        <v>20</v>
      </c>
      <c r="V28" s="104" t="n">
        <f aca="false">R28-T28</f>
        <v>1</v>
      </c>
    </row>
    <row r="29" customFormat="false" ht="16.5" hidden="false" customHeight="true" outlineLevel="0" collapsed="false">
      <c r="A29" s="92"/>
      <c r="B29" s="156" t="s">
        <v>33</v>
      </c>
      <c r="C29" s="157" t="n">
        <f aca="false">SUM(C25:C28)</f>
        <v>333</v>
      </c>
      <c r="D29" s="157" t="n">
        <f aca="false">SUM(D25:D28)</f>
        <v>14</v>
      </c>
      <c r="E29" s="111" t="n">
        <f aca="false">SUM(E25:E28)</f>
        <v>422</v>
      </c>
      <c r="F29" s="111" t="n">
        <f aca="false">SUM(F25:F28)</f>
        <v>17</v>
      </c>
      <c r="G29" s="158" t="n">
        <f aca="false">SUM(G25:G28)</f>
        <v>-89</v>
      </c>
      <c r="H29" s="158" t="n">
        <f aca="false">SUM(H25:H28)</f>
        <v>-3</v>
      </c>
      <c r="I29" s="110" t="n">
        <f aca="false">SUM(I25:I28)</f>
        <v>349</v>
      </c>
      <c r="J29" s="110" t="n">
        <f aca="false">SUM(J25:J28)</f>
        <v>16</v>
      </c>
      <c r="K29" s="110" t="n">
        <f aca="false">SUM(K25:K28)</f>
        <v>291</v>
      </c>
      <c r="L29" s="110" t="n">
        <f aca="false">SUM(L25:L28)</f>
        <v>14</v>
      </c>
      <c r="M29" s="110" t="n">
        <f aca="false">SUM(M25:M28)</f>
        <v>256</v>
      </c>
      <c r="N29" s="110" t="n">
        <f aca="false">SUM(N25:N28)</f>
        <v>11</v>
      </c>
      <c r="O29" s="110" t="n">
        <f aca="false">SUM(O25:O28)</f>
        <v>234</v>
      </c>
      <c r="P29" s="110" t="n">
        <f aca="false">SUM(P25:P28)</f>
        <v>13</v>
      </c>
      <c r="Q29" s="110" t="n">
        <f aca="false">SUM(Q25:Q28)</f>
        <v>1463</v>
      </c>
      <c r="R29" s="110" t="n">
        <f aca="false">SUM(R25:R28)</f>
        <v>68</v>
      </c>
      <c r="S29" s="111" t="n">
        <f aca="false">SUM(S25:S28)</f>
        <v>1515</v>
      </c>
      <c r="T29" s="111" t="n">
        <f aca="false">SUM(T25:T28)</f>
        <v>68</v>
      </c>
      <c r="U29" s="158" t="n">
        <f aca="false">SUM(U25:U28)</f>
        <v>-52</v>
      </c>
      <c r="V29" s="159" t="n">
        <f aca="false">SUM(V25:V28)</f>
        <v>0</v>
      </c>
    </row>
    <row r="30" customFormat="false" ht="12.75" hidden="false" customHeight="false" outlineLevel="0" collapsed="false">
      <c r="A30" s="160"/>
      <c r="B30" s="161"/>
      <c r="C30" s="162"/>
      <c r="D30" s="162"/>
      <c r="E30" s="162"/>
      <c r="F30" s="162"/>
      <c r="G30" s="163"/>
      <c r="H30" s="163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3"/>
      <c r="V30" s="163"/>
    </row>
    <row r="31" customFormat="false" ht="12.75" hidden="false" customHeight="false" outlineLevel="0" collapsed="false">
      <c r="A31" s="160"/>
      <c r="B31" s="161"/>
      <c r="C31" s="162"/>
      <c r="D31" s="162"/>
      <c r="E31" s="162"/>
      <c r="F31" s="162"/>
      <c r="G31" s="163"/>
      <c r="H31" s="163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3"/>
      <c r="V31" s="163"/>
    </row>
    <row r="32" customFormat="false" ht="12.75" hidden="false" customHeight="false" outlineLevel="0" collapsed="false">
      <c r="A32" s="165"/>
      <c r="B32" s="166"/>
      <c r="C32" s="167"/>
      <c r="D32" s="167"/>
      <c r="E32" s="167"/>
      <c r="F32" s="167"/>
    </row>
    <row r="33" customFormat="false" ht="12.75" hidden="false" customHeight="false" outlineLevel="0" collapsed="false">
      <c r="B33" s="168"/>
      <c r="C33" s="153"/>
      <c r="D33" s="153"/>
      <c r="E33" s="153"/>
      <c r="F33" s="153"/>
    </row>
    <row r="34" customFormat="false" ht="12.75" hidden="false" customHeight="false" outlineLevel="0" collapsed="false">
      <c r="B34" s="168"/>
      <c r="C34" s="153"/>
      <c r="D34" s="153"/>
      <c r="E34" s="153"/>
      <c r="F34" s="153"/>
    </row>
    <row r="35" customFormat="false" ht="12.75" hidden="false" customHeight="false" outlineLevel="0" collapsed="false">
      <c r="B35" s="168"/>
      <c r="C35" s="153"/>
      <c r="D35" s="153"/>
      <c r="E35" s="153"/>
      <c r="F35" s="153"/>
    </row>
    <row r="36" customFormat="false" ht="12.75" hidden="false" customHeight="false" outlineLevel="0" collapsed="false">
      <c r="B36" s="168"/>
      <c r="C36" s="153"/>
      <c r="D36" s="153"/>
      <c r="E36" s="153"/>
      <c r="F36" s="153"/>
    </row>
    <row r="37" customFormat="false" ht="12.75" hidden="false" customHeight="false" outlineLevel="0" collapsed="false">
      <c r="B37" s="168"/>
      <c r="C37" s="153"/>
      <c r="D37" s="153"/>
      <c r="E37" s="153"/>
      <c r="F37" s="153"/>
    </row>
    <row r="38" customFormat="false" ht="12.75" hidden="false" customHeight="false" outlineLevel="0" collapsed="false">
      <c r="B38" s="168"/>
      <c r="C38" s="153"/>
      <c r="D38" s="153"/>
      <c r="E38" s="153"/>
      <c r="F38" s="153"/>
    </row>
  </sheetData>
  <mergeCells count="14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29"/>
  </mergeCells>
  <printOptions headings="false" gridLines="false" gridLinesSet="true" horizontalCentered="false" verticalCentered="false"/>
  <pageMargins left="0.170138888888889" right="0.159722222222222" top="0.329861111111111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1" sqref="Q27 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42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2" min="21" style="59" width="5.28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4"/>
      <c r="B2" s="143"/>
      <c r="C2" s="4"/>
      <c r="D2" s="4"/>
      <c r="E2" s="4"/>
      <c r="F2" s="4"/>
      <c r="G2" s="144"/>
      <c r="H2" s="14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4"/>
    </row>
    <row r="3" customFormat="false" ht="12.75" hidden="false" customHeight="true" outlineLevel="0" collapsed="false">
      <c r="A3" s="88" t="s">
        <v>57</v>
      </c>
      <c r="B3" s="143"/>
      <c r="C3" s="7"/>
      <c r="D3" s="7"/>
      <c r="E3" s="7"/>
      <c r="F3" s="7"/>
      <c r="G3" s="145"/>
      <c r="H3" s="145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4"/>
    </row>
    <row r="4" customFormat="false" ht="12.75" hidden="false" customHeight="true" outlineLevel="0" collapsed="false"/>
    <row r="5" customFormat="false" ht="12.75" hidden="false" customHeight="true" outlineLevel="0" collapsed="false">
      <c r="A5" s="90" t="s">
        <v>25</v>
      </c>
      <c r="B5" s="91" t="s">
        <v>26</v>
      </c>
      <c r="C5" s="10" t="s">
        <v>3</v>
      </c>
      <c r="D5" s="10"/>
      <c r="E5" s="11" t="s">
        <v>4</v>
      </c>
      <c r="F5" s="11"/>
      <c r="G5" s="147" t="s">
        <v>5</v>
      </c>
      <c r="H5" s="147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48" t="s">
        <v>5</v>
      </c>
      <c r="V5" s="148"/>
    </row>
    <row r="6" customFormat="false" ht="12.7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49" t="s">
        <v>12</v>
      </c>
      <c r="H6" s="14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0" t="s">
        <v>12</v>
      </c>
      <c r="V6" s="150" t="s">
        <v>13</v>
      </c>
    </row>
    <row r="7" customFormat="false" ht="12.75" hidden="false" customHeight="true" outlineLevel="0" collapsed="false">
      <c r="A7" s="169" t="s">
        <v>58</v>
      </c>
      <c r="B7" s="126" t="s">
        <v>77</v>
      </c>
      <c r="C7" s="151"/>
      <c r="D7" s="151"/>
      <c r="E7" s="95"/>
      <c r="F7" s="95"/>
      <c r="G7" s="96"/>
      <c r="H7" s="96"/>
      <c r="I7" s="94"/>
      <c r="J7" s="94"/>
      <c r="K7" s="94"/>
      <c r="L7" s="94"/>
      <c r="M7" s="94"/>
      <c r="N7" s="94"/>
      <c r="O7" s="94"/>
      <c r="P7" s="94"/>
      <c r="Q7" s="94"/>
      <c r="R7" s="94"/>
      <c r="S7" s="95"/>
      <c r="T7" s="95"/>
      <c r="U7" s="96"/>
      <c r="V7" s="98"/>
    </row>
    <row r="8" customFormat="false" ht="12.75" hidden="false" customHeight="true" outlineLevel="0" collapsed="false">
      <c r="A8" s="169"/>
      <c r="B8" s="127" t="s">
        <v>78</v>
      </c>
      <c r="C8" s="154"/>
      <c r="D8" s="154"/>
      <c r="E8" s="101"/>
      <c r="F8" s="101"/>
      <c r="G8" s="102"/>
      <c r="H8" s="102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1"/>
      <c r="T8" s="101"/>
      <c r="U8" s="102"/>
      <c r="V8" s="104"/>
    </row>
    <row r="9" customFormat="false" ht="12.75" hidden="false" customHeight="true" outlineLevel="0" collapsed="false">
      <c r="A9" s="169"/>
      <c r="B9" s="127" t="s">
        <v>79</v>
      </c>
      <c r="C9" s="154"/>
      <c r="D9" s="154"/>
      <c r="E9" s="101"/>
      <c r="F9" s="101"/>
      <c r="G9" s="102"/>
      <c r="H9" s="102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1"/>
      <c r="T9" s="101"/>
      <c r="U9" s="102"/>
      <c r="V9" s="104"/>
    </row>
    <row r="10" customFormat="false" ht="12.75" hidden="false" customHeight="true" outlineLevel="0" collapsed="false">
      <c r="A10" s="169"/>
      <c r="B10" s="156" t="s">
        <v>33</v>
      </c>
      <c r="C10" s="157" t="n">
        <f aca="false">SUM(C7:C9)</f>
        <v>0</v>
      </c>
      <c r="D10" s="157" t="n">
        <f aca="false">SUM(D7:D9)</f>
        <v>0</v>
      </c>
      <c r="E10" s="111" t="n">
        <f aca="false">SUM(E7:E9)</f>
        <v>0</v>
      </c>
      <c r="F10" s="111" t="n">
        <f aca="false">SUM(F7:F9)</f>
        <v>0</v>
      </c>
      <c r="G10" s="112" t="n">
        <f aca="false">SUM(G7:G9)</f>
        <v>0</v>
      </c>
      <c r="H10" s="112" t="n">
        <f aca="false">SUM(H7:H9)</f>
        <v>0</v>
      </c>
      <c r="I10" s="110" t="n">
        <f aca="false">SUM(I7:I9)</f>
        <v>0</v>
      </c>
      <c r="J10" s="110" t="n">
        <f aca="false">SUM(J7:J9)</f>
        <v>0</v>
      </c>
      <c r="K10" s="110" t="n">
        <f aca="false">SUM(K7:K9)</f>
        <v>0</v>
      </c>
      <c r="L10" s="110" t="n">
        <f aca="false">SUM(L7:L9)</f>
        <v>0</v>
      </c>
      <c r="M10" s="110" t="n">
        <f aca="false">SUM(M7:M9)</f>
        <v>0</v>
      </c>
      <c r="N10" s="110" t="n">
        <f aca="false">SUM(N7:N9)</f>
        <v>0</v>
      </c>
      <c r="O10" s="110" t="n">
        <f aca="false">SUM(O7:O9)</f>
        <v>0</v>
      </c>
      <c r="P10" s="110" t="n">
        <f aca="false">SUM(P7:P9)</f>
        <v>0</v>
      </c>
      <c r="Q10" s="110" t="n">
        <f aca="false">SUM(Q7:Q9)</f>
        <v>0</v>
      </c>
      <c r="R10" s="110" t="n">
        <f aca="false">SUM(R7:R9)</f>
        <v>0</v>
      </c>
      <c r="S10" s="111" t="n">
        <f aca="false">SUM(S7:S9)</f>
        <v>0</v>
      </c>
      <c r="T10" s="111" t="n">
        <f aca="false">SUM(T7:T9)</f>
        <v>0</v>
      </c>
      <c r="U10" s="112" t="n">
        <f aca="false">SUM(U7:U9)</f>
        <v>0</v>
      </c>
      <c r="V10" s="113" t="n">
        <f aca="false">SUM(V7:V9)</f>
        <v>0</v>
      </c>
    </row>
    <row r="11" customFormat="false" ht="12.75" hidden="false" customHeight="true" outlineLevel="0" collapsed="false">
      <c r="A11" s="169"/>
      <c r="B11" s="126" t="s">
        <v>80</v>
      </c>
      <c r="C11" s="151" t="n">
        <f aca="false">it_st_grafica_comunicazione!B10</f>
        <v>73</v>
      </c>
      <c r="D11" s="151" t="n">
        <f aca="false">it_st_grafica_comunicazione!C10</f>
        <v>3</v>
      </c>
      <c r="E11" s="95" t="n">
        <f aca="false">it_st_grafica_comunicazione!D10</f>
        <v>79</v>
      </c>
      <c r="F11" s="95" t="n">
        <f aca="false">it_st_grafica_comunicazione!E10</f>
        <v>3</v>
      </c>
      <c r="G11" s="96" t="n">
        <f aca="false">it_st_grafica_comunicazione!F10</f>
        <v>-6</v>
      </c>
      <c r="H11" s="96" t="n">
        <f aca="false">it_st_grafica_comunicazione!G10</f>
        <v>0</v>
      </c>
      <c r="I11" s="94" t="n">
        <f aca="false">it_st_grafica_comunicazione!H10</f>
        <v>60</v>
      </c>
      <c r="J11" s="94" t="n">
        <f aca="false">it_st_grafica_comunicazione!I10</f>
        <v>3</v>
      </c>
      <c r="K11" s="94"/>
      <c r="L11" s="94"/>
      <c r="M11" s="94"/>
      <c r="N11" s="94"/>
      <c r="O11" s="94"/>
      <c r="P11" s="94"/>
      <c r="Q11" s="94" t="n">
        <f aca="false">C11+I11+K11+M11+O11</f>
        <v>133</v>
      </c>
      <c r="R11" s="94" t="n">
        <f aca="false">D11+J11+L11+N11+P11</f>
        <v>6</v>
      </c>
      <c r="S11" s="95" t="n">
        <f aca="false">it_st_grafica_comunicazione!D10+it_st_grafica_comunicazione!J10</f>
        <v>149</v>
      </c>
      <c r="T11" s="95" t="n">
        <f aca="false">it_st_grafica_comunicazione!E10+it_st_grafica_comunicazione!K10</f>
        <v>6</v>
      </c>
      <c r="U11" s="96" t="n">
        <f aca="false">Q11-S11</f>
        <v>-16</v>
      </c>
      <c r="V11" s="98" t="n">
        <f aca="false">R11-T11</f>
        <v>0</v>
      </c>
    </row>
    <row r="12" customFormat="false" ht="12.75" hidden="false" customHeight="true" outlineLevel="0" collapsed="false">
      <c r="A12" s="169"/>
      <c r="B12" s="127" t="s">
        <v>81</v>
      </c>
      <c r="C12" s="154"/>
      <c r="D12" s="154"/>
      <c r="E12" s="101"/>
      <c r="F12" s="101"/>
      <c r="G12" s="102"/>
      <c r="H12" s="102"/>
      <c r="I12" s="100"/>
      <c r="J12" s="100"/>
      <c r="K12" s="100" t="n">
        <f aca="false">it_st_grafica_comunicazione!L16</f>
        <v>68</v>
      </c>
      <c r="L12" s="100" t="n">
        <f aca="false">it_st_grafica_comunicazione!M16</f>
        <v>3</v>
      </c>
      <c r="M12" s="100" t="n">
        <f aca="false">it_st_grafica_comunicazione!N16</f>
        <v>56</v>
      </c>
      <c r="N12" s="100" t="n">
        <f aca="false">it_st_grafica_comunicazione!O16</f>
        <v>3</v>
      </c>
      <c r="O12" s="100" t="n">
        <f aca="false">it_st_grafica_comunicazione!P16</f>
        <v>48</v>
      </c>
      <c r="P12" s="100" t="n">
        <f aca="false">it_st_grafica_comunicazione!Q16</f>
        <v>3</v>
      </c>
      <c r="Q12" s="100" t="n">
        <f aca="false">C12+I12+K12+M12+O12</f>
        <v>172</v>
      </c>
      <c r="R12" s="100" t="n">
        <f aca="false">D12+J12+L12+N12+P12</f>
        <v>9</v>
      </c>
      <c r="S12" s="101" t="n">
        <f aca="false">it_st_grafica_comunicazione!T16</f>
        <v>164</v>
      </c>
      <c r="T12" s="101" t="n">
        <f aca="false">it_st_grafica_comunicazione!U16</f>
        <v>11</v>
      </c>
      <c r="U12" s="102" t="n">
        <f aca="false">Q12-S12</f>
        <v>8</v>
      </c>
      <c r="V12" s="104" t="n">
        <f aca="false">R12-T12</f>
        <v>-2</v>
      </c>
    </row>
    <row r="13" customFormat="false" ht="12.75" hidden="false" customHeight="true" outlineLevel="0" collapsed="false">
      <c r="A13" s="169"/>
      <c r="B13" s="156" t="s">
        <v>33</v>
      </c>
      <c r="C13" s="157" t="n">
        <f aca="false">SUM(C11:C12)</f>
        <v>73</v>
      </c>
      <c r="D13" s="157" t="n">
        <f aca="false">SUM(D11:D12)</f>
        <v>3</v>
      </c>
      <c r="E13" s="111" t="n">
        <f aca="false">SUM(E11:E12)</f>
        <v>79</v>
      </c>
      <c r="F13" s="111" t="n">
        <f aca="false">SUM(F11:F12)</f>
        <v>3</v>
      </c>
      <c r="G13" s="112" t="n">
        <f aca="false">SUM(G11:G12)</f>
        <v>-6</v>
      </c>
      <c r="H13" s="112" t="n">
        <f aca="false">SUM(H11:H12)</f>
        <v>0</v>
      </c>
      <c r="I13" s="110" t="n">
        <f aca="false">SUM(I11:I12)</f>
        <v>60</v>
      </c>
      <c r="J13" s="110" t="n">
        <f aca="false">SUM(J11:J12)</f>
        <v>3</v>
      </c>
      <c r="K13" s="110" t="n">
        <f aca="false">SUM(K11:K12)</f>
        <v>68</v>
      </c>
      <c r="L13" s="110" t="n">
        <f aca="false">SUM(L11:L12)</f>
        <v>3</v>
      </c>
      <c r="M13" s="110" t="n">
        <f aca="false">SUM(M11:M12)</f>
        <v>56</v>
      </c>
      <c r="N13" s="110" t="n">
        <f aca="false">SUM(N11:N12)</f>
        <v>3</v>
      </c>
      <c r="O13" s="110" t="n">
        <f aca="false">SUM(O11:O12)</f>
        <v>48</v>
      </c>
      <c r="P13" s="110" t="n">
        <f aca="false">SUM(P11:P12)</f>
        <v>3</v>
      </c>
      <c r="Q13" s="110" t="n">
        <f aca="false">SUM(Q11:Q12)</f>
        <v>305</v>
      </c>
      <c r="R13" s="110" t="n">
        <f aca="false">SUM(R11:R12)</f>
        <v>15</v>
      </c>
      <c r="S13" s="111" t="n">
        <f aca="false">SUM(S11:S12)</f>
        <v>313</v>
      </c>
      <c r="T13" s="111" t="n">
        <f aca="false">SUM(T11:T12)</f>
        <v>17</v>
      </c>
      <c r="U13" s="112" t="n">
        <f aca="false">SUM(U11:U12)</f>
        <v>-8</v>
      </c>
      <c r="V13" s="113" t="n">
        <f aca="false">SUM(V11:V12)</f>
        <v>-2</v>
      </c>
    </row>
    <row r="14" customFormat="false" ht="12.75" hidden="false" customHeight="true" outlineLevel="0" collapsed="false">
      <c r="A14" s="169"/>
      <c r="B14" s="126" t="s">
        <v>82</v>
      </c>
      <c r="C14" s="151" t="n">
        <f aca="false">it_st_trasporti_logistica!B10</f>
        <v>118</v>
      </c>
      <c r="D14" s="151" t="n">
        <f aca="false">it_st_trasporti_logistica!C10</f>
        <v>4</v>
      </c>
      <c r="E14" s="95" t="n">
        <f aca="false">it_st_trasporti_logistica!D10</f>
        <v>164</v>
      </c>
      <c r="F14" s="95" t="n">
        <f aca="false">it_st_trasporti_logistica!E10</f>
        <v>7</v>
      </c>
      <c r="G14" s="96" t="n">
        <f aca="false">it_st_trasporti_logistica!F10</f>
        <v>-46</v>
      </c>
      <c r="H14" s="96" t="n">
        <f aca="false">it_st_trasporti_logistica!G10</f>
        <v>-3</v>
      </c>
      <c r="I14" s="94" t="n">
        <f aca="false">it_st_trasporti_logistica!H10</f>
        <v>122</v>
      </c>
      <c r="J14" s="94" t="n">
        <f aca="false">it_st_trasporti_logistica!I10</f>
        <v>6</v>
      </c>
      <c r="K14" s="94"/>
      <c r="L14" s="94"/>
      <c r="M14" s="94"/>
      <c r="N14" s="94"/>
      <c r="O14" s="94"/>
      <c r="P14" s="94"/>
      <c r="Q14" s="94" t="n">
        <f aca="false">C14+I14+K14+M14+O14</f>
        <v>240</v>
      </c>
      <c r="R14" s="94" t="n">
        <f aca="false">D14+J14+L14+N14+P14</f>
        <v>10</v>
      </c>
      <c r="S14" s="95" t="n">
        <f aca="false">it_st_trasporti_logistica!D10+it_st_trasporti_logistica!J10</f>
        <v>294</v>
      </c>
      <c r="T14" s="95" t="n">
        <f aca="false">it_st_trasporti_logistica!E10+it_st_trasporti_logistica!K10</f>
        <v>13</v>
      </c>
      <c r="U14" s="96" t="n">
        <f aca="false">Q14-S14</f>
        <v>-54</v>
      </c>
      <c r="V14" s="98" t="n">
        <f aca="false">R14-T14</f>
        <v>-3</v>
      </c>
    </row>
    <row r="15" customFormat="false" ht="12.75" hidden="false" customHeight="true" outlineLevel="0" collapsed="false">
      <c r="A15" s="169"/>
      <c r="B15" s="127" t="s">
        <v>83</v>
      </c>
      <c r="C15" s="154"/>
      <c r="D15" s="154"/>
      <c r="E15" s="101"/>
      <c r="F15" s="101"/>
      <c r="G15" s="102"/>
      <c r="H15" s="102"/>
      <c r="I15" s="100"/>
      <c r="J15" s="100"/>
      <c r="K15" s="100" t="n">
        <f aca="false">it_st_trasporti_logistica!L16</f>
        <v>60</v>
      </c>
      <c r="L15" s="100" t="n">
        <f aca="false">it_st_trasporti_logistica!M16</f>
        <v>2</v>
      </c>
      <c r="M15" s="100" t="n">
        <f aca="false">it_st_trasporti_logistica!N16</f>
        <v>47</v>
      </c>
      <c r="N15" s="100" t="n">
        <f aca="false">it_st_trasporti_logistica!O16</f>
        <v>2</v>
      </c>
      <c r="O15" s="100" t="n">
        <f aca="false">it_st_trasporti_logistica!P16</f>
        <v>41</v>
      </c>
      <c r="P15" s="100" t="n">
        <f aca="false">it_st_trasporti_logistica!Q16</f>
        <v>2</v>
      </c>
      <c r="Q15" s="100" t="n">
        <f aca="false">C15+I15+K15+M15+O15</f>
        <v>148</v>
      </c>
      <c r="R15" s="100" t="n">
        <f aca="false">D15+J15+L15+N15+P15</f>
        <v>6</v>
      </c>
      <c r="S15" s="101" t="n">
        <f aca="false">it_st_trasporti_logistica!T16</f>
        <v>145</v>
      </c>
      <c r="T15" s="101" t="n">
        <f aca="false">it_st_trasporti_logistica!U16</f>
        <v>6</v>
      </c>
      <c r="U15" s="102" t="n">
        <f aca="false">Q15-S15</f>
        <v>3</v>
      </c>
      <c r="V15" s="104" t="n">
        <f aca="false">R15-T15</f>
        <v>0</v>
      </c>
    </row>
    <row r="16" customFormat="false" ht="12.75" hidden="false" customHeight="true" outlineLevel="0" collapsed="false">
      <c r="A16" s="169"/>
      <c r="B16" s="127" t="s">
        <v>84</v>
      </c>
      <c r="C16" s="154"/>
      <c r="D16" s="154"/>
      <c r="E16" s="101"/>
      <c r="F16" s="101"/>
      <c r="G16" s="102"/>
      <c r="H16" s="102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1"/>
      <c r="T16" s="101"/>
      <c r="U16" s="102"/>
      <c r="V16" s="104"/>
    </row>
    <row r="17" customFormat="false" ht="12.75" hidden="false" customHeight="true" outlineLevel="0" collapsed="false">
      <c r="A17" s="169"/>
      <c r="B17" s="127" t="s">
        <v>85</v>
      </c>
      <c r="C17" s="154"/>
      <c r="D17" s="154"/>
      <c r="E17" s="101"/>
      <c r="F17" s="101"/>
      <c r="G17" s="102"/>
      <c r="H17" s="102"/>
      <c r="I17" s="100"/>
      <c r="J17" s="100"/>
      <c r="K17" s="100" t="n">
        <f aca="false">it_st_trasporti_logistica!L22</f>
        <v>75</v>
      </c>
      <c r="L17" s="100" t="n">
        <f aca="false">it_st_trasporti_logistica!M22</f>
        <v>3</v>
      </c>
      <c r="M17" s="100" t="n">
        <f aca="false">it_st_trasporti_logistica!N22</f>
        <v>39</v>
      </c>
      <c r="N17" s="100" t="n">
        <f aca="false">it_st_trasporti_logistica!O22</f>
        <v>2</v>
      </c>
      <c r="O17" s="100" t="n">
        <f aca="false">it_st_trasporti_logistica!P22</f>
        <v>33</v>
      </c>
      <c r="P17" s="100" t="n">
        <f aca="false">it_st_trasporti_logistica!Q22</f>
        <v>2</v>
      </c>
      <c r="Q17" s="100" t="n">
        <f aca="false">C17+I17+K17+M17+O17</f>
        <v>147</v>
      </c>
      <c r="R17" s="100" t="n">
        <f aca="false">D17+J17+L17+N17+P17</f>
        <v>7</v>
      </c>
      <c r="S17" s="101" t="n">
        <f aca="false">it_st_trasporti_logistica!T22</f>
        <v>124</v>
      </c>
      <c r="T17" s="101" t="n">
        <f aca="false">it_st_trasporti_logistica!U22</f>
        <v>6</v>
      </c>
      <c r="U17" s="102" t="n">
        <f aca="false">Q17-S17</f>
        <v>23</v>
      </c>
      <c r="V17" s="104" t="n">
        <f aca="false">R17-T17</f>
        <v>1</v>
      </c>
    </row>
    <row r="18" customFormat="false" ht="12.75" hidden="false" customHeight="true" outlineLevel="0" collapsed="false">
      <c r="A18" s="169"/>
      <c r="B18" s="156" t="s">
        <v>33</v>
      </c>
      <c r="C18" s="157" t="n">
        <f aca="false">SUM(C14:C17)</f>
        <v>118</v>
      </c>
      <c r="D18" s="157" t="n">
        <f aca="false">SUM(D14:D17)</f>
        <v>4</v>
      </c>
      <c r="E18" s="111" t="n">
        <f aca="false">SUM(E14:E17)</f>
        <v>164</v>
      </c>
      <c r="F18" s="111" t="n">
        <f aca="false">SUM(F14:F17)</f>
        <v>7</v>
      </c>
      <c r="G18" s="112" t="n">
        <f aca="false">SUM(G14:G17)</f>
        <v>-46</v>
      </c>
      <c r="H18" s="112" t="n">
        <f aca="false">SUM(H14:H17)</f>
        <v>-3</v>
      </c>
      <c r="I18" s="110" t="n">
        <f aca="false">SUM(I14:I17)</f>
        <v>122</v>
      </c>
      <c r="J18" s="110" t="n">
        <f aca="false">SUM(J14:J17)</f>
        <v>6</v>
      </c>
      <c r="K18" s="110" t="n">
        <f aca="false">SUM(K14:K17)</f>
        <v>135</v>
      </c>
      <c r="L18" s="110" t="n">
        <f aca="false">SUM(L14:L17)</f>
        <v>5</v>
      </c>
      <c r="M18" s="110" t="n">
        <f aca="false">SUM(M14:M17)</f>
        <v>86</v>
      </c>
      <c r="N18" s="110" t="n">
        <f aca="false">SUM(N14:N17)</f>
        <v>4</v>
      </c>
      <c r="O18" s="110" t="n">
        <f aca="false">SUM(O14:O17)</f>
        <v>74</v>
      </c>
      <c r="P18" s="110" t="n">
        <f aca="false">SUM(P14:P17)</f>
        <v>4</v>
      </c>
      <c r="Q18" s="110" t="n">
        <f aca="false">SUM(Q14:Q17)</f>
        <v>535</v>
      </c>
      <c r="R18" s="110" t="n">
        <f aca="false">SUM(R14:R17)</f>
        <v>23</v>
      </c>
      <c r="S18" s="111" t="n">
        <f aca="false">SUM(S14:S17)</f>
        <v>563</v>
      </c>
      <c r="T18" s="111" t="n">
        <f aca="false">SUM(T14:T17)</f>
        <v>25</v>
      </c>
      <c r="U18" s="112" t="n">
        <f aca="false">SUM(U14:U17)</f>
        <v>-28</v>
      </c>
      <c r="V18" s="113" t="n">
        <f aca="false">SUM(V14:V17)</f>
        <v>-2</v>
      </c>
    </row>
    <row r="19" customFormat="false" ht="12.75" hidden="false" customHeight="true" outlineLevel="0" collapsed="false">
      <c r="A19" s="169"/>
      <c r="B19" s="126" t="s">
        <v>86</v>
      </c>
      <c r="C19" s="151" t="n">
        <f aca="false">it_st_costr_ambiente_territorio!B19</f>
        <v>814</v>
      </c>
      <c r="D19" s="151" t="n">
        <f aca="false">it_st_costr_ambiente_territorio!C19</f>
        <v>34</v>
      </c>
      <c r="E19" s="95" t="n">
        <f aca="false">it_st_costr_ambiente_territorio!D19</f>
        <v>910</v>
      </c>
      <c r="F19" s="95" t="n">
        <f aca="false">it_st_costr_ambiente_territorio!E19</f>
        <v>38</v>
      </c>
      <c r="G19" s="96" t="n">
        <f aca="false">it_st_costr_ambiente_territorio!F19</f>
        <v>-96</v>
      </c>
      <c r="H19" s="96" t="n">
        <f aca="false">it_st_costr_ambiente_territorio!G19</f>
        <v>-4</v>
      </c>
      <c r="I19" s="94" t="n">
        <f aca="false">it_st_costr_ambiente_territorio!H19</f>
        <v>757</v>
      </c>
      <c r="J19" s="94" t="n">
        <f aca="false">it_st_costr_ambiente_territorio!I19</f>
        <v>34</v>
      </c>
      <c r="K19" s="94"/>
      <c r="L19" s="94"/>
      <c r="M19" s="94"/>
      <c r="N19" s="94"/>
      <c r="O19" s="94"/>
      <c r="P19" s="94"/>
      <c r="Q19" s="94" t="n">
        <f aca="false">C19+I19+K19+M19+O19</f>
        <v>1571</v>
      </c>
      <c r="R19" s="94" t="n">
        <f aca="false">D19+J19+L19+N19+P19</f>
        <v>68</v>
      </c>
      <c r="S19" s="95" t="n">
        <f aca="false">it_st_costr_ambiente_territorio!D19+it_st_costr_ambiente_territorio!J19</f>
        <v>1723</v>
      </c>
      <c r="T19" s="95" t="n">
        <f aca="false">it_st_costr_ambiente_territorio!E19+it_st_costr_ambiente_territorio!K19</f>
        <v>76</v>
      </c>
      <c r="U19" s="96" t="n">
        <f aca="false">Q19-S19</f>
        <v>-152</v>
      </c>
      <c r="V19" s="98" t="n">
        <f aca="false">R19-T19</f>
        <v>-8</v>
      </c>
    </row>
    <row r="20" customFormat="false" ht="12.75" hidden="false" customHeight="true" outlineLevel="0" collapsed="false">
      <c r="A20" s="169"/>
      <c r="B20" s="127" t="s">
        <v>87</v>
      </c>
      <c r="C20" s="154"/>
      <c r="D20" s="154"/>
      <c r="E20" s="101"/>
      <c r="F20" s="101"/>
      <c r="G20" s="102"/>
      <c r="H20" s="102"/>
      <c r="I20" s="100"/>
      <c r="J20" s="100"/>
      <c r="K20" s="100" t="n">
        <f aca="false">it_st_costr_ambiente_territorio!L34</f>
        <v>724</v>
      </c>
      <c r="L20" s="100" t="n">
        <f aca="false">it_st_costr_ambiente_territorio!M34</f>
        <v>33</v>
      </c>
      <c r="M20" s="100" t="n">
        <f aca="false">it_st_costr_ambiente_territorio!N34</f>
        <v>572</v>
      </c>
      <c r="N20" s="100" t="n">
        <f aca="false">it_st_costr_ambiente_territorio!O34</f>
        <v>30</v>
      </c>
      <c r="O20" s="100" t="n">
        <f aca="false">it_st_costr_ambiente_territorio!P34</f>
        <v>568</v>
      </c>
      <c r="P20" s="100" t="n">
        <f aca="false">it_st_costr_ambiente_territorio!Q34</f>
        <v>33</v>
      </c>
      <c r="Q20" s="100" t="n">
        <f aca="false">C20+I20+K20+M20+O20</f>
        <v>1864</v>
      </c>
      <c r="R20" s="100" t="n">
        <f aca="false">D20+J20+L20+N20+P20</f>
        <v>96</v>
      </c>
      <c r="S20" s="101" t="n">
        <f aca="false">it_st_costr_ambiente_territorio!T34</f>
        <v>1872</v>
      </c>
      <c r="T20" s="101" t="n">
        <f aca="false">it_st_costr_ambiente_territorio!U34</f>
        <v>96</v>
      </c>
      <c r="U20" s="102" t="n">
        <f aca="false">Q20-S20</f>
        <v>-8</v>
      </c>
      <c r="V20" s="104" t="n">
        <f aca="false">R20-T20</f>
        <v>0</v>
      </c>
    </row>
    <row r="21" customFormat="false" ht="12.75" hidden="false" customHeight="true" outlineLevel="0" collapsed="false">
      <c r="A21" s="169"/>
      <c r="B21" s="127" t="s">
        <v>88</v>
      </c>
      <c r="C21" s="154"/>
      <c r="D21" s="154"/>
      <c r="E21" s="101"/>
      <c r="F21" s="101"/>
      <c r="G21" s="102"/>
      <c r="H21" s="102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1"/>
      <c r="T21" s="101"/>
      <c r="U21" s="102" t="n">
        <f aca="false">Q21-S21</f>
        <v>0</v>
      </c>
      <c r="V21" s="104" t="n">
        <f aca="false">R21-T21</f>
        <v>0</v>
      </c>
    </row>
    <row r="22" customFormat="false" ht="12.75" hidden="false" customHeight="true" outlineLevel="0" collapsed="false">
      <c r="A22" s="169"/>
      <c r="B22" s="156" t="s">
        <v>33</v>
      </c>
      <c r="C22" s="157" t="n">
        <f aca="false">SUM(C19:C21)</f>
        <v>814</v>
      </c>
      <c r="D22" s="157" t="n">
        <f aca="false">SUM(D19:D21)</f>
        <v>34</v>
      </c>
      <c r="E22" s="111" t="n">
        <f aca="false">SUM(E19:E21)</f>
        <v>910</v>
      </c>
      <c r="F22" s="111" t="n">
        <f aca="false">SUM(F19:F21)</f>
        <v>38</v>
      </c>
      <c r="G22" s="112" t="n">
        <f aca="false">SUM(G19:G21)</f>
        <v>-96</v>
      </c>
      <c r="H22" s="112" t="n">
        <f aca="false">SUM(H19:H21)</f>
        <v>-4</v>
      </c>
      <c r="I22" s="110" t="n">
        <f aca="false">SUM(I19:I21)</f>
        <v>757</v>
      </c>
      <c r="J22" s="110" t="n">
        <f aca="false">SUM(J19:J21)</f>
        <v>34</v>
      </c>
      <c r="K22" s="110" t="n">
        <f aca="false">SUM(K19:K21)</f>
        <v>724</v>
      </c>
      <c r="L22" s="110" t="n">
        <f aca="false">SUM(L19:L21)</f>
        <v>33</v>
      </c>
      <c r="M22" s="110" t="n">
        <f aca="false">SUM(M19:M21)</f>
        <v>572</v>
      </c>
      <c r="N22" s="110" t="n">
        <f aca="false">SUM(N19:N21)</f>
        <v>30</v>
      </c>
      <c r="O22" s="110" t="n">
        <f aca="false">SUM(O19:O21)</f>
        <v>568</v>
      </c>
      <c r="P22" s="110" t="n">
        <f aca="false">SUM(P19:P21)</f>
        <v>33</v>
      </c>
      <c r="Q22" s="110" t="n">
        <f aca="false">SUM(Q19:Q21)</f>
        <v>3435</v>
      </c>
      <c r="R22" s="110" t="n">
        <f aca="false">SUM(R19:R21)</f>
        <v>164</v>
      </c>
      <c r="S22" s="111" t="n">
        <f aca="false">SUM(S19:S21)</f>
        <v>3595</v>
      </c>
      <c r="T22" s="111" t="n">
        <f aca="false">SUM(T19:T21)</f>
        <v>172</v>
      </c>
      <c r="U22" s="112" t="n">
        <f aca="false">SUM(U19:U21)</f>
        <v>-160</v>
      </c>
      <c r="V22" s="113" t="n">
        <f aca="false">SUM(V19:V21)</f>
        <v>-8</v>
      </c>
    </row>
    <row r="23" customFormat="false" ht="12.75" hidden="false" customHeight="true" outlineLevel="0" collapsed="false">
      <c r="A23" s="92" t="s">
        <v>89</v>
      </c>
      <c r="B23" s="126" t="s">
        <v>90</v>
      </c>
      <c r="C23" s="151" t="n">
        <f aca="false">it_se_amm_finanza_marketing!B30</f>
        <v>1876</v>
      </c>
      <c r="D23" s="151" t="n">
        <f aca="false">it_se_amm_finanza_marketing!C30</f>
        <v>77</v>
      </c>
      <c r="E23" s="95" t="n">
        <f aca="false">it_se_amm_finanza_marketing!D30</f>
        <v>2039</v>
      </c>
      <c r="F23" s="95" t="n">
        <f aca="false">it_se_amm_finanza_marketing!E30</f>
        <v>88</v>
      </c>
      <c r="G23" s="96" t="n">
        <f aca="false">it_se_amm_finanza_marketing!F30</f>
        <v>-163</v>
      </c>
      <c r="H23" s="96" t="n">
        <f aca="false">it_se_amm_finanza_marketing!G30</f>
        <v>-11</v>
      </c>
      <c r="I23" s="94" t="n">
        <f aca="false">it_se_amm_finanza_marketing!H30</f>
        <v>1699</v>
      </c>
      <c r="J23" s="94" t="n">
        <f aca="false">it_se_amm_finanza_marketing!I30</f>
        <v>79</v>
      </c>
      <c r="K23" s="94"/>
      <c r="L23" s="94"/>
      <c r="M23" s="94"/>
      <c r="N23" s="94"/>
      <c r="O23" s="94"/>
      <c r="P23" s="94"/>
      <c r="Q23" s="94" t="n">
        <f aca="false">C23+I23+K23+M23+O23</f>
        <v>3575</v>
      </c>
      <c r="R23" s="94" t="n">
        <f aca="false">D23+J23+L23+N23+P23</f>
        <v>156</v>
      </c>
      <c r="S23" s="95" t="n">
        <f aca="false">it_se_amm_finanza_marketing!D30+it_se_amm_finanza_marketing!J30</f>
        <v>3733</v>
      </c>
      <c r="T23" s="95" t="n">
        <f aca="false">it_se_amm_finanza_marketing!E30+it_se_amm_finanza_marketing!K30</f>
        <v>174</v>
      </c>
      <c r="U23" s="96" t="n">
        <f aca="false">Q23-S23</f>
        <v>-158</v>
      </c>
      <c r="V23" s="98" t="n">
        <f aca="false">R23-T23</f>
        <v>-18</v>
      </c>
    </row>
    <row r="24" customFormat="false" ht="12.75" hidden="false" customHeight="true" outlineLevel="0" collapsed="false">
      <c r="A24" s="92"/>
      <c r="B24" s="127" t="s">
        <v>91</v>
      </c>
      <c r="C24" s="154"/>
      <c r="D24" s="154"/>
      <c r="E24" s="101"/>
      <c r="F24" s="101"/>
      <c r="G24" s="102"/>
      <c r="H24" s="102"/>
      <c r="I24" s="100"/>
      <c r="J24" s="100"/>
      <c r="K24" s="100" t="n">
        <f aca="false">it_se_amm_finanza_marketing!L56</f>
        <v>885</v>
      </c>
      <c r="L24" s="100" t="n">
        <f aca="false">it_se_amm_finanza_marketing!M56</f>
        <v>44</v>
      </c>
      <c r="M24" s="100" t="n">
        <f aca="false">it_se_amm_finanza_marketing!N56</f>
        <v>820</v>
      </c>
      <c r="N24" s="100" t="n">
        <f aca="false">it_se_amm_finanza_marketing!O56</f>
        <v>41</v>
      </c>
      <c r="O24" s="100" t="n">
        <f aca="false">it_se_amm_finanza_marketing!P56</f>
        <v>716</v>
      </c>
      <c r="P24" s="100" t="n">
        <f aca="false">it_se_amm_finanza_marketing!Q56</f>
        <v>42</v>
      </c>
      <c r="Q24" s="115" t="n">
        <f aca="false">C24+I24+K24+M24+O24</f>
        <v>2421</v>
      </c>
      <c r="R24" s="100" t="n">
        <f aca="false">D24+J24+L24+N24+P24</f>
        <v>127</v>
      </c>
      <c r="S24" s="101" t="n">
        <f aca="false">it_se_amm_finanza_marketing!T56</f>
        <v>2392</v>
      </c>
      <c r="T24" s="101" t="n">
        <f aca="false">it_se_amm_finanza_marketing!U56</f>
        <v>128</v>
      </c>
      <c r="U24" s="102" t="n">
        <f aca="false">Q24-S24</f>
        <v>29</v>
      </c>
      <c r="V24" s="104" t="n">
        <f aca="false">R24-T24</f>
        <v>-1</v>
      </c>
    </row>
    <row r="25" customFormat="false" ht="12.75" hidden="false" customHeight="true" outlineLevel="0" collapsed="false">
      <c r="A25" s="92"/>
      <c r="B25" s="170" t="s">
        <v>92</v>
      </c>
      <c r="C25" s="154"/>
      <c r="D25" s="154"/>
      <c r="E25" s="101"/>
      <c r="F25" s="101"/>
      <c r="G25" s="102"/>
      <c r="H25" s="102"/>
      <c r="I25" s="100"/>
      <c r="J25" s="100"/>
      <c r="K25" s="100" t="n">
        <f aca="false">it_se_amm_finanza_marketing!L68</f>
        <v>412</v>
      </c>
      <c r="L25" s="100" t="n">
        <f aca="false">it_se_amm_finanza_marketing!M68</f>
        <v>20</v>
      </c>
      <c r="M25" s="100" t="n">
        <f aca="false">it_se_amm_finanza_marketing!N68</f>
        <v>352</v>
      </c>
      <c r="N25" s="100" t="n">
        <f aca="false">it_se_amm_finanza_marketing!O68</f>
        <v>19</v>
      </c>
      <c r="O25" s="100" t="n">
        <f aca="false">it_se_amm_finanza_marketing!P68</f>
        <v>341</v>
      </c>
      <c r="P25" s="100" t="n">
        <f aca="false">it_se_amm_finanza_marketing!Q68</f>
        <v>19</v>
      </c>
      <c r="Q25" s="100" t="n">
        <f aca="false">C25+I25+K25+M25+O25</f>
        <v>1105</v>
      </c>
      <c r="R25" s="100" t="n">
        <f aca="false">D25+J25+L25+N25+P25</f>
        <v>58</v>
      </c>
      <c r="S25" s="101" t="n">
        <f aca="false">it_se_amm_finanza_marketing!T68</f>
        <v>1091</v>
      </c>
      <c r="T25" s="101" t="n">
        <f aca="false">it_se_amm_finanza_marketing!U68</f>
        <v>59</v>
      </c>
      <c r="U25" s="102" t="n">
        <f aca="false">Q25-S25</f>
        <v>14</v>
      </c>
      <c r="V25" s="104" t="n">
        <f aca="false">R25-T25</f>
        <v>-1</v>
      </c>
    </row>
    <row r="26" customFormat="false" ht="12.75" hidden="false" customHeight="true" outlineLevel="0" collapsed="false">
      <c r="A26" s="92"/>
      <c r="B26" s="170" t="s">
        <v>93</v>
      </c>
      <c r="C26" s="154"/>
      <c r="D26" s="154"/>
      <c r="E26" s="101"/>
      <c r="F26" s="101"/>
      <c r="G26" s="102"/>
      <c r="H26" s="102"/>
      <c r="I26" s="100"/>
      <c r="J26" s="100"/>
      <c r="K26" s="100" t="n">
        <f aca="false">it_se_amm_finanza_marketing!L79</f>
        <v>336</v>
      </c>
      <c r="L26" s="100" t="n">
        <f aca="false">it_se_amm_finanza_marketing!M79</f>
        <v>16</v>
      </c>
      <c r="M26" s="100" t="n">
        <f aca="false">it_se_amm_finanza_marketing!N79</f>
        <v>246</v>
      </c>
      <c r="N26" s="100" t="n">
        <f aca="false">it_se_amm_finanza_marketing!O79</f>
        <v>13</v>
      </c>
      <c r="O26" s="100" t="n">
        <f aca="false">it_se_amm_finanza_marketing!P79</f>
        <v>216</v>
      </c>
      <c r="P26" s="100" t="n">
        <f aca="false">it_se_amm_finanza_marketing!Q79</f>
        <v>12</v>
      </c>
      <c r="Q26" s="103" t="n">
        <f aca="false">C26+I26+K26+M26+O26</f>
        <v>798</v>
      </c>
      <c r="R26" s="103" t="n">
        <f aca="false">D26+J26+L26+N26+P26</f>
        <v>41</v>
      </c>
      <c r="S26" s="101" t="n">
        <f aca="false">it_se_amm_finanza_marketing!T79</f>
        <v>761</v>
      </c>
      <c r="T26" s="101" t="n">
        <f aca="false">it_se_amm_finanza_marketing!U79</f>
        <v>40</v>
      </c>
      <c r="U26" s="102" t="n">
        <f aca="false">Q26-S26</f>
        <v>37</v>
      </c>
      <c r="V26" s="104" t="n">
        <f aca="false">R26-T26</f>
        <v>1</v>
      </c>
    </row>
    <row r="27" customFormat="false" ht="12.75" hidden="false" customHeight="true" outlineLevel="0" collapsed="false">
      <c r="A27" s="92"/>
      <c r="B27" s="156" t="s">
        <v>33</v>
      </c>
      <c r="C27" s="157" t="n">
        <f aca="false">SUM(C23:C26)</f>
        <v>1876</v>
      </c>
      <c r="D27" s="157" t="n">
        <f aca="false">SUM(D23:D26)</f>
        <v>77</v>
      </c>
      <c r="E27" s="111" t="n">
        <f aca="false">SUM(E23:E26)</f>
        <v>2039</v>
      </c>
      <c r="F27" s="111" t="n">
        <f aca="false">SUM(F23:F26)</f>
        <v>88</v>
      </c>
      <c r="G27" s="112" t="n">
        <f aca="false">SUM(G23:G26)</f>
        <v>-163</v>
      </c>
      <c r="H27" s="112" t="n">
        <f aca="false">SUM(H23:H26)</f>
        <v>-11</v>
      </c>
      <c r="I27" s="110" t="n">
        <f aca="false">SUM(I23:I26)</f>
        <v>1699</v>
      </c>
      <c r="J27" s="110" t="n">
        <f aca="false">SUM(J23:J26)</f>
        <v>79</v>
      </c>
      <c r="K27" s="110" t="n">
        <f aca="false">SUM(K23:K26)</f>
        <v>1633</v>
      </c>
      <c r="L27" s="110" t="n">
        <f aca="false">SUM(L23:L26)</f>
        <v>80</v>
      </c>
      <c r="M27" s="110" t="n">
        <f aca="false">SUM(M23:M26)</f>
        <v>1418</v>
      </c>
      <c r="N27" s="110" t="n">
        <f aca="false">SUM(N23:N26)</f>
        <v>73</v>
      </c>
      <c r="O27" s="110" t="n">
        <f aca="false">SUM(O23:O26)</f>
        <v>1273</v>
      </c>
      <c r="P27" s="110" t="n">
        <f aca="false">SUM(P23:P26)</f>
        <v>73</v>
      </c>
      <c r="Q27" s="110" t="n">
        <f aca="false">SUM(Q23:Q26)</f>
        <v>7899</v>
      </c>
      <c r="R27" s="110" t="n">
        <f aca="false">SUM(R23:R26)</f>
        <v>382</v>
      </c>
      <c r="S27" s="111" t="n">
        <f aca="false">SUM(S23:S26)</f>
        <v>7977</v>
      </c>
      <c r="T27" s="111" t="n">
        <f aca="false">SUM(T23:T26)</f>
        <v>401</v>
      </c>
      <c r="U27" s="112" t="n">
        <f aca="false">SUM(U23:U26)</f>
        <v>-78</v>
      </c>
      <c r="V27" s="113" t="n">
        <f aca="false">SUM(V23:V26)</f>
        <v>-19</v>
      </c>
    </row>
    <row r="28" customFormat="false" ht="12.75" hidden="false" customHeight="true" outlineLevel="0" collapsed="false">
      <c r="A28" s="92"/>
      <c r="B28" s="126" t="s">
        <v>94</v>
      </c>
      <c r="C28" s="151" t="n">
        <f aca="false">it_se_turismo!B23</f>
        <v>557</v>
      </c>
      <c r="D28" s="151" t="n">
        <f aca="false">it_se_turismo!C23</f>
        <v>23</v>
      </c>
      <c r="E28" s="95" t="n">
        <f aca="false">it_se_turismo!D23</f>
        <v>477</v>
      </c>
      <c r="F28" s="95" t="n">
        <f aca="false">it_se_turismo!E23</f>
        <v>20</v>
      </c>
      <c r="G28" s="96" t="n">
        <f aca="false">it_se_turismo!F23</f>
        <v>80</v>
      </c>
      <c r="H28" s="96" t="n">
        <f aca="false">it_se_turismo!G23</f>
        <v>3</v>
      </c>
      <c r="I28" s="94" t="n">
        <f aca="false">it_se_turismo!H23</f>
        <v>445</v>
      </c>
      <c r="J28" s="94" t="n">
        <f aca="false">it_se_turismo!I23</f>
        <v>19</v>
      </c>
      <c r="K28" s="94"/>
      <c r="L28" s="94"/>
      <c r="M28" s="94"/>
      <c r="N28" s="94"/>
      <c r="O28" s="94"/>
      <c r="P28" s="94"/>
      <c r="Q28" s="94" t="n">
        <f aca="false">C28+I28+K28+M28+O28</f>
        <v>1002</v>
      </c>
      <c r="R28" s="94" t="n">
        <f aca="false">D28+J28+L28+N28+P28</f>
        <v>42</v>
      </c>
      <c r="S28" s="95" t="n">
        <f aca="false">it_se_turismo!D23+it_se_turismo!J23</f>
        <v>917</v>
      </c>
      <c r="T28" s="95" t="n">
        <f aca="false">it_se_turismo!E23+it_se_turismo!K23</f>
        <v>39</v>
      </c>
      <c r="U28" s="96" t="n">
        <f aca="false">Q28-S28</f>
        <v>85</v>
      </c>
      <c r="V28" s="98" t="n">
        <f aca="false">R28-T28</f>
        <v>3</v>
      </c>
    </row>
    <row r="29" customFormat="false" ht="12.75" hidden="false" customHeight="true" outlineLevel="0" collapsed="false">
      <c r="A29" s="92"/>
      <c r="B29" s="127" t="s">
        <v>95</v>
      </c>
      <c r="C29" s="154"/>
      <c r="D29" s="154"/>
      <c r="E29" s="101"/>
      <c r="F29" s="101"/>
      <c r="G29" s="102"/>
      <c r="H29" s="102"/>
      <c r="I29" s="100"/>
      <c r="J29" s="100"/>
      <c r="K29" s="100" t="n">
        <f aca="false">it_se_turismo!L42</f>
        <v>441</v>
      </c>
      <c r="L29" s="100" t="n">
        <f aca="false">it_se_turismo!M42</f>
        <v>19</v>
      </c>
      <c r="M29" s="100" t="n">
        <f aca="false">it_se_turismo!N42</f>
        <v>425</v>
      </c>
      <c r="N29" s="100" t="n">
        <f aca="false">it_se_turismo!O42</f>
        <v>21</v>
      </c>
      <c r="O29" s="100" t="n">
        <f aca="false">it_se_turismo!P42</f>
        <v>323</v>
      </c>
      <c r="P29" s="100" t="n">
        <f aca="false">it_se_turismo!Q42</f>
        <v>19</v>
      </c>
      <c r="Q29" s="100" t="n">
        <f aca="false">C29+I29+K29+M29+O29</f>
        <v>1189</v>
      </c>
      <c r="R29" s="100" t="n">
        <f aca="false">D29+J29+L29+N29+P29</f>
        <v>59</v>
      </c>
      <c r="S29" s="101" t="n">
        <f aca="false">it_se_turismo!T42</f>
        <v>1236</v>
      </c>
      <c r="T29" s="101" t="n">
        <f aca="false">it_se_turismo!U42</f>
        <v>62</v>
      </c>
      <c r="U29" s="102" t="n">
        <f aca="false">Q29-S29</f>
        <v>-47</v>
      </c>
      <c r="V29" s="104" t="n">
        <f aca="false">R29-T29</f>
        <v>-3</v>
      </c>
    </row>
    <row r="30" customFormat="false" ht="12.75" hidden="false" customHeight="true" outlineLevel="0" collapsed="false">
      <c r="A30" s="92"/>
      <c r="B30" s="156" t="s">
        <v>33</v>
      </c>
      <c r="C30" s="157" t="n">
        <f aca="false">SUM(C28:C29)</f>
        <v>557</v>
      </c>
      <c r="D30" s="157" t="n">
        <f aca="false">SUM(D28:D29)</f>
        <v>23</v>
      </c>
      <c r="E30" s="111" t="n">
        <f aca="false">SUM(E28:E29)</f>
        <v>477</v>
      </c>
      <c r="F30" s="111" t="n">
        <f aca="false">SUM(F28:F29)</f>
        <v>20</v>
      </c>
      <c r="G30" s="112" t="n">
        <f aca="false">SUM(G28:G29)</f>
        <v>80</v>
      </c>
      <c r="H30" s="112" t="n">
        <f aca="false">SUM(H28:H29)</f>
        <v>3</v>
      </c>
      <c r="I30" s="110" t="n">
        <f aca="false">SUM(I28:I29)</f>
        <v>445</v>
      </c>
      <c r="J30" s="110" t="n">
        <f aca="false">SUM(J28:J29)</f>
        <v>19</v>
      </c>
      <c r="K30" s="110" t="n">
        <f aca="false">SUM(K28:K29)</f>
        <v>441</v>
      </c>
      <c r="L30" s="110" t="n">
        <f aca="false">SUM(L28:L29)</f>
        <v>19</v>
      </c>
      <c r="M30" s="110" t="n">
        <f aca="false">SUM(M28:M29)</f>
        <v>425</v>
      </c>
      <c r="N30" s="110" t="n">
        <f aca="false">SUM(N28:N29)</f>
        <v>21</v>
      </c>
      <c r="O30" s="110" t="n">
        <f aca="false">SUM(O28:O29)</f>
        <v>323</v>
      </c>
      <c r="P30" s="110" t="n">
        <f aca="false">SUM(P28:P29)</f>
        <v>19</v>
      </c>
      <c r="Q30" s="110" t="n">
        <f aca="false">SUM(Q28:Q29)</f>
        <v>2191</v>
      </c>
      <c r="R30" s="110" t="n">
        <f aca="false">SUM(R28:R29)</f>
        <v>101</v>
      </c>
      <c r="S30" s="111" t="n">
        <f aca="false">SUM(S28:S29)</f>
        <v>2153</v>
      </c>
      <c r="T30" s="111" t="n">
        <f aca="false">SUM(T28:T29)</f>
        <v>101</v>
      </c>
      <c r="U30" s="112" t="n">
        <f aca="false">SUM(U28:U29)</f>
        <v>38</v>
      </c>
      <c r="V30" s="113" t="n">
        <f aca="false">SUM(V28:V29)</f>
        <v>0</v>
      </c>
    </row>
    <row r="31" customFormat="false" ht="12.75" hidden="false" customHeight="true" outlineLevel="0" collapsed="false">
      <c r="A31" s="160"/>
      <c r="B31" s="161"/>
      <c r="C31" s="162"/>
      <c r="D31" s="162"/>
      <c r="E31" s="162"/>
      <c r="F31" s="162"/>
      <c r="G31" s="163"/>
      <c r="H31" s="163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3"/>
      <c r="V31" s="163"/>
    </row>
    <row r="32" s="141" customFormat="true" ht="15.75" hidden="false" customHeight="true" outlineLevel="0" collapsed="false">
      <c r="A32" s="131" t="s">
        <v>96</v>
      </c>
      <c r="B32" s="131"/>
      <c r="C32" s="132" t="n">
        <f aca="false">tecnico1_totale!C11+tecnico1_totale!C15+tecnico1_totale!C20+tecnico1_totale!C24+tecnico1_totale!C29+tecnico2_totale!C10+tecnico2_totale!C13+tecnico2_totale!C18+tecnico2_totale!C22+tecnico2_totale!C27+tecnico2_totale!C30</f>
        <v>5629</v>
      </c>
      <c r="D32" s="133" t="n">
        <f aca="false">tecnico1_totale!D11+tecnico1_totale!D15+tecnico1_totale!D20+tecnico1_totale!D24+tecnico1_totale!D29+tecnico2_totale!D10+tecnico2_totale!D13+tecnico2_totale!D18+tecnico2_totale!D22+tecnico2_totale!D27+tecnico2_totale!D30</f>
        <v>231</v>
      </c>
      <c r="E32" s="134" t="n">
        <f aca="false">tecnico1_totale!E11+tecnico1_totale!E15+tecnico1_totale!E20+tecnico1_totale!E24+tecnico1_totale!E29+tecnico2_totale!E10+tecnico2_totale!E13+tecnico2_totale!E18+tecnico2_totale!E22+tecnico2_totale!E27+tecnico2_totale!E30</f>
        <v>5928</v>
      </c>
      <c r="F32" s="134" t="n">
        <f aca="false">tecnico1_totale!F11+tecnico1_totale!F15+tecnico1_totale!F20+tecnico1_totale!F24+tecnico1_totale!F29+tecnico2_totale!F10+tecnico2_totale!F13+tecnico2_totale!F18+tecnico2_totale!F22+tecnico2_totale!F27+tecnico2_totale!F30</f>
        <v>252</v>
      </c>
      <c r="G32" s="139" t="n">
        <f aca="false">tecnico1_totale!G11+tecnico1_totale!G15+tecnico1_totale!G20+tecnico1_totale!G24+tecnico1_totale!G29+tecnico2_totale!G10+tecnico2_totale!G13+tecnico2_totale!G18+tecnico2_totale!G22+tecnico2_totale!G27+tecnico2_totale!G30</f>
        <v>-299</v>
      </c>
      <c r="H32" s="139" t="n">
        <f aca="false">tecnico1_totale!H11+tecnico1_totale!H15+tecnico1_totale!H20+tecnico1_totale!H24+tecnico1_totale!H29+tecnico2_totale!H10+tecnico2_totale!H13+tecnico2_totale!H18+tecnico2_totale!H22+tecnico2_totale!H27+tecnico2_totale!H30</f>
        <v>-21</v>
      </c>
      <c r="I32" s="133" t="n">
        <f aca="false">tecnico1_totale!I11+tecnico1_totale!I15+tecnico1_totale!I20+tecnico1_totale!I24+tecnico1_totale!I29+tecnico2_totale!I10+tecnico2_totale!I13+tecnico2_totale!I18+tecnico2_totale!I22+tecnico2_totale!I27+tecnico2_totale!I30</f>
        <v>4853</v>
      </c>
      <c r="J32" s="133" t="n">
        <f aca="false">tecnico1_totale!J11+tecnico1_totale!J15+tecnico1_totale!J20+tecnico1_totale!J24+tecnico1_totale!J29+tecnico2_totale!J10+tecnico2_totale!J13+tecnico2_totale!J18+tecnico2_totale!J22+tecnico2_totale!J27+tecnico2_totale!J30</f>
        <v>227</v>
      </c>
      <c r="K32" s="133" t="n">
        <f aca="false">tecnico1_totale!K11+tecnico1_totale!K15+tecnico1_totale!K20+tecnico1_totale!K24+tecnico1_totale!K29+tecnico2_totale!K10+tecnico2_totale!K13+tecnico2_totale!K18+tecnico2_totale!K22+tecnico2_totale!K27+tecnico2_totale!K30</f>
        <v>4693</v>
      </c>
      <c r="L32" s="133" t="n">
        <f aca="false">tecnico1_totale!L11+tecnico1_totale!L15+tecnico1_totale!L20+tecnico1_totale!L24+tecnico1_totale!L29+tecnico2_totale!L10+tecnico2_totale!L13+tecnico2_totale!L18+tecnico2_totale!L22+tecnico2_totale!L27+tecnico2_totale!L30</f>
        <v>216</v>
      </c>
      <c r="M32" s="133" t="n">
        <f aca="false">tecnico1_totale!M11+tecnico1_totale!M15+tecnico1_totale!M20+tecnico1_totale!M24+tecnico1_totale!M29+tecnico2_totale!M10+tecnico2_totale!M13+tecnico2_totale!M18+tecnico2_totale!M22+tecnico2_totale!M27+tecnico2_totale!M30</f>
        <v>3982</v>
      </c>
      <c r="N32" s="133" t="n">
        <f aca="false">tecnico1_totale!N11+tecnico1_totale!N15+tecnico1_totale!N20+tecnico1_totale!N24+tecnico1_totale!N29+tecnico2_totale!N10+tecnico2_totale!N13+tecnico2_totale!N18+tecnico2_totale!N22+tecnico2_totale!N27+tecnico2_totale!N30</f>
        <v>200</v>
      </c>
      <c r="O32" s="133" t="n">
        <f aca="false">tecnico1_totale!O11+tecnico1_totale!O15+tecnico1_totale!O20+tecnico1_totale!O24+tecnico1_totale!O29+tecnico2_totale!O10+tecnico2_totale!O13+tecnico2_totale!O18+tecnico2_totale!O22+tecnico2_totale!O27+tecnico2_totale!O30</f>
        <v>3535</v>
      </c>
      <c r="P32" s="133" t="n">
        <f aca="false">tecnico1_totale!P11+tecnico1_totale!P15+tecnico1_totale!P20+tecnico1_totale!P24+tecnico1_totale!P29+tecnico2_totale!P10+tecnico2_totale!P13+tecnico2_totale!P18+tecnico2_totale!P22+tecnico2_totale!P27+tecnico2_totale!P30</f>
        <v>208</v>
      </c>
      <c r="Q32" s="133" t="n">
        <f aca="false">tecnico1_totale!Q11+tecnico1_totale!Q15+tecnico1_totale!Q20+tecnico1_totale!Q24+tecnico1_totale!Q29+tecnico2_totale!Q10+tecnico2_totale!Q13+tecnico2_totale!Q18+tecnico2_totale!Q22+tecnico2_totale!Q27+tecnico2_totale!Q30</f>
        <v>22692</v>
      </c>
      <c r="R32" s="133" t="n">
        <f aca="false">tecnico1_totale!R11+tecnico1_totale!R15+tecnico1_totale!R20+tecnico1_totale!R24+tecnico1_totale!R29+tecnico2_totale!R10+tecnico2_totale!R13+tecnico2_totale!R18+tecnico2_totale!R22+tecnico2_totale!R27+tecnico2_totale!R30</f>
        <v>1082</v>
      </c>
      <c r="S32" s="134" t="n">
        <f aca="false">tecnico1_totale!S11+tecnico1_totale!S15+tecnico1_totale!S20+tecnico1_totale!S24+tecnico1_totale!S29+tecnico2_totale!S10+tecnico2_totale!S13+tecnico2_totale!S18+tecnico2_totale!S22+tecnico2_totale!S27+tecnico2_totale!S30</f>
        <v>22977</v>
      </c>
      <c r="T32" s="134" t="n">
        <f aca="false">tecnico1_totale!T11+tecnico1_totale!T15+tecnico1_totale!T20+tecnico1_totale!T24+tecnico1_totale!T29+tecnico2_totale!T10+tecnico2_totale!T13+tecnico2_totale!T18+tecnico2_totale!T22+tecnico2_totale!T27+tecnico2_totale!T30</f>
        <v>1121</v>
      </c>
      <c r="U32" s="139" t="n">
        <f aca="false">tecnico1_totale!U11+tecnico1_totale!U15+tecnico1_totale!U20+tecnico1_totale!U24+tecnico1_totale!U29+tecnico2_totale!U10+tecnico2_totale!U13+tecnico2_totale!U18+tecnico2_totale!U22+tecnico2_totale!U27+tecnico2_totale!U30</f>
        <v>-285</v>
      </c>
      <c r="V32" s="140" t="n">
        <f aca="false">tecnico1_totale!V11+tecnico1_totale!V15+tecnico1_totale!V20+tecnico1_totale!V24+tecnico1_totale!V29+tecnico2_totale!V10+tecnico2_totale!V13+tecnico2_totale!V18+tecnico2_totale!V22+tecnico2_totale!V27+tecnico2_totale!V30</f>
        <v>-39</v>
      </c>
    </row>
    <row r="33" s="47" customFormat="true" ht="12.75" hidden="false" customHeight="true" outlineLevel="0" collapsed="false">
      <c r="A33" s="171"/>
      <c r="B33" s="171"/>
      <c r="C33" s="171"/>
      <c r="D33" s="171"/>
      <c r="E33" s="172"/>
      <c r="F33" s="172"/>
      <c r="G33" s="173"/>
      <c r="H33" s="173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3"/>
      <c r="V33" s="58"/>
    </row>
    <row r="34" s="47" customFormat="true" ht="12.75" hidden="false" customHeight="true" outlineLevel="0" collapsed="false">
      <c r="A34" s="171"/>
      <c r="B34" s="171"/>
      <c r="C34" s="171"/>
      <c r="D34" s="171"/>
      <c r="E34" s="172"/>
      <c r="F34" s="172"/>
      <c r="G34" s="173"/>
      <c r="H34" s="173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3"/>
      <c r="V34" s="58"/>
    </row>
    <row r="35" customFormat="false" ht="12.75" hidden="false" customHeight="true" outlineLevel="0" collapsed="false">
      <c r="A35" s="165"/>
      <c r="B35" s="166"/>
      <c r="C35" s="167"/>
      <c r="D35" s="167"/>
      <c r="E35" s="167"/>
      <c r="F35" s="167"/>
    </row>
    <row r="36" customFormat="false" ht="12.75" hidden="false" customHeight="true" outlineLevel="0" collapsed="false">
      <c r="A36" s="174" t="s">
        <v>97</v>
      </c>
      <c r="B36" s="175" t="s">
        <v>98</v>
      </c>
      <c r="C36" s="176" t="n">
        <f aca="false">it_serale!B15</f>
        <v>33</v>
      </c>
      <c r="D36" s="176" t="n">
        <f aca="false">it_serale!C15</f>
        <v>2</v>
      </c>
      <c r="E36" s="177" t="n">
        <f aca="false">it_serale!D15</f>
        <v>67</v>
      </c>
      <c r="F36" s="177" t="n">
        <f aca="false">it_serale!E15</f>
        <v>3</v>
      </c>
      <c r="G36" s="178" t="n">
        <f aca="false">it_serale!F15</f>
        <v>-34</v>
      </c>
      <c r="H36" s="178" t="n">
        <f aca="false">it_serale!G15</f>
        <v>-1</v>
      </c>
      <c r="I36" s="97" t="n">
        <f aca="false">it_serale!H15</f>
        <v>112</v>
      </c>
      <c r="J36" s="97" t="n">
        <f aca="false">it_serale!I15</f>
        <v>5</v>
      </c>
      <c r="K36" s="97"/>
      <c r="L36" s="97"/>
      <c r="M36" s="97"/>
      <c r="N36" s="97"/>
      <c r="O36" s="97"/>
      <c r="P36" s="97"/>
      <c r="Q36" s="94" t="n">
        <f aca="false">C36+I36+K36+M36+O36</f>
        <v>145</v>
      </c>
      <c r="R36" s="94" t="n">
        <f aca="false">D36+J36+L36+N36+P36</f>
        <v>7</v>
      </c>
      <c r="S36" s="177" t="n">
        <f aca="false">it_serale!D15+it_serale!J15</f>
        <v>180</v>
      </c>
      <c r="T36" s="177" t="n">
        <f aca="false">it_serale!E15+it_serale!K15</f>
        <v>8</v>
      </c>
      <c r="U36" s="178" t="n">
        <f aca="false">Q36-S36</f>
        <v>-35</v>
      </c>
      <c r="V36" s="179" t="n">
        <f aca="false">R36-T36</f>
        <v>-1</v>
      </c>
    </row>
    <row r="37" customFormat="false" ht="12.75" hidden="false" customHeight="true" outlineLevel="0" collapsed="false">
      <c r="A37" s="174"/>
      <c r="B37" s="180" t="s">
        <v>64</v>
      </c>
      <c r="C37" s="154"/>
      <c r="D37" s="154"/>
      <c r="E37" s="101"/>
      <c r="F37" s="101"/>
      <c r="G37" s="102"/>
      <c r="H37" s="102"/>
      <c r="I37" s="100"/>
      <c r="J37" s="100"/>
      <c r="K37" s="100" t="n">
        <f aca="false">it_serale!L22</f>
        <v>58</v>
      </c>
      <c r="L37" s="100" t="n">
        <f aca="false">it_serale!M22</f>
        <v>3</v>
      </c>
      <c r="M37" s="100" t="n">
        <f aca="false">it_serale!N22</f>
        <v>54</v>
      </c>
      <c r="N37" s="100" t="n">
        <f aca="false">it_serale!O22</f>
        <v>4</v>
      </c>
      <c r="O37" s="100" t="n">
        <f aca="false">it_serale!P22</f>
        <v>48</v>
      </c>
      <c r="P37" s="100" t="n">
        <f aca="false">it_serale!Q22</f>
        <v>4</v>
      </c>
      <c r="Q37" s="100" t="n">
        <f aca="false">C37+I37+K37+M37+O37</f>
        <v>160</v>
      </c>
      <c r="R37" s="100" t="n">
        <f aca="false">D37+J37+L37+N37+P37</f>
        <v>11</v>
      </c>
      <c r="S37" s="101" t="n">
        <f aca="false">it_serale!T22</f>
        <v>170</v>
      </c>
      <c r="T37" s="101" t="n">
        <f aca="false">it_serale!U22</f>
        <v>11</v>
      </c>
      <c r="U37" s="102" t="n">
        <f aca="false">Q37-S37</f>
        <v>-10</v>
      </c>
      <c r="V37" s="104" t="n">
        <f aca="false">R37-T37</f>
        <v>0</v>
      </c>
    </row>
    <row r="38" customFormat="false" ht="12.75" hidden="false" customHeight="true" outlineLevel="0" collapsed="false">
      <c r="A38" s="174"/>
      <c r="B38" s="180" t="s">
        <v>65</v>
      </c>
      <c r="C38" s="154"/>
      <c r="D38" s="154"/>
      <c r="E38" s="101"/>
      <c r="F38" s="101"/>
      <c r="G38" s="102"/>
      <c r="H38" s="102"/>
      <c r="I38" s="100"/>
      <c r="J38" s="100"/>
      <c r="K38" s="100"/>
      <c r="L38" s="100"/>
      <c r="M38" s="100"/>
      <c r="N38" s="100"/>
      <c r="O38" s="100"/>
      <c r="P38" s="100"/>
      <c r="Q38" s="100" t="n">
        <f aca="false">C38+I38+K38+M38+O38</f>
        <v>0</v>
      </c>
      <c r="R38" s="100" t="n">
        <f aca="false">D38+J38+L38+N38+P38</f>
        <v>0</v>
      </c>
      <c r="S38" s="101"/>
      <c r="T38" s="101"/>
      <c r="U38" s="102" t="n">
        <f aca="false">Q38-S38</f>
        <v>0</v>
      </c>
      <c r="V38" s="104" t="n">
        <f aca="false">R38-T38</f>
        <v>0</v>
      </c>
    </row>
    <row r="39" customFormat="false" ht="12.75" hidden="false" customHeight="true" outlineLevel="0" collapsed="false">
      <c r="A39" s="174"/>
      <c r="B39" s="180" t="s">
        <v>67</v>
      </c>
      <c r="C39" s="154"/>
      <c r="D39" s="154"/>
      <c r="E39" s="101"/>
      <c r="F39" s="101"/>
      <c r="G39" s="102"/>
      <c r="H39" s="102"/>
      <c r="I39" s="100"/>
      <c r="J39" s="100"/>
      <c r="K39" s="100" t="n">
        <f aca="false">it_serale!L30</f>
        <v>50</v>
      </c>
      <c r="L39" s="100" t="n">
        <f aca="false">it_serale!M30</f>
        <v>3</v>
      </c>
      <c r="M39" s="100" t="n">
        <f aca="false">it_serale!N30</f>
        <v>35</v>
      </c>
      <c r="N39" s="100" t="n">
        <f aca="false">it_serale!O30</f>
        <v>2</v>
      </c>
      <c r="O39" s="100" t="n">
        <f aca="false">it_serale!P30</f>
        <v>76</v>
      </c>
      <c r="P39" s="100" t="n">
        <f aca="false">it_serale!Q30</f>
        <v>4</v>
      </c>
      <c r="Q39" s="100" t="n">
        <f aca="false">C39+I39+K39+M39+O39</f>
        <v>161</v>
      </c>
      <c r="R39" s="100" t="n">
        <f aca="false">D39+J39+L39+N39+P39</f>
        <v>9</v>
      </c>
      <c r="S39" s="101" t="n">
        <f aca="false">it_serale!T30</f>
        <v>202</v>
      </c>
      <c r="T39" s="101" t="n">
        <f aca="false">it_serale!U30</f>
        <v>9</v>
      </c>
      <c r="U39" s="102" t="n">
        <f aca="false">Q39-S39</f>
        <v>-41</v>
      </c>
      <c r="V39" s="104" t="n">
        <f aca="false">R39-T39</f>
        <v>0</v>
      </c>
    </row>
    <row r="40" customFormat="false" ht="12.75" hidden="false" customHeight="true" outlineLevel="0" collapsed="false">
      <c r="A40" s="174"/>
      <c r="B40" s="180" t="s">
        <v>68</v>
      </c>
      <c r="C40" s="154"/>
      <c r="D40" s="154"/>
      <c r="E40" s="101"/>
      <c r="F40" s="101"/>
      <c r="G40" s="102"/>
      <c r="H40" s="102"/>
      <c r="I40" s="100"/>
      <c r="J40" s="100"/>
      <c r="K40" s="100" t="n">
        <f aca="false">it_serale!L24</f>
        <v>10</v>
      </c>
      <c r="L40" s="100" t="n">
        <f aca="false">it_serale!M24</f>
        <v>1</v>
      </c>
      <c r="M40" s="100" t="n">
        <f aca="false">it_serale!N24</f>
        <v>13</v>
      </c>
      <c r="N40" s="100" t="n">
        <f aca="false">it_serale!O24</f>
        <v>1</v>
      </c>
      <c r="O40" s="100" t="n">
        <f aca="false">it_serale!P24</f>
        <v>21</v>
      </c>
      <c r="P40" s="100" t="n">
        <f aca="false">it_serale!Q24</f>
        <v>1</v>
      </c>
      <c r="Q40" s="100" t="n">
        <f aca="false">C40+I40+K40+M40+O40</f>
        <v>44</v>
      </c>
      <c r="R40" s="100" t="n">
        <f aca="false">D40+J40+L40+N40+P40</f>
        <v>3</v>
      </c>
      <c r="S40" s="101" t="n">
        <f aca="false">it_serale!T24</f>
        <v>41</v>
      </c>
      <c r="T40" s="101" t="n">
        <f aca="false">it_serale!U24</f>
        <v>3</v>
      </c>
      <c r="U40" s="102" t="n">
        <f aca="false">Q40-S40</f>
        <v>3</v>
      </c>
      <c r="V40" s="104" t="n">
        <f aca="false">R40-T40</f>
        <v>0</v>
      </c>
    </row>
    <row r="41" customFormat="false" ht="12.75" hidden="false" customHeight="true" outlineLevel="0" collapsed="false">
      <c r="A41" s="174"/>
      <c r="B41" s="180" t="s">
        <v>69</v>
      </c>
      <c r="C41" s="154"/>
      <c r="D41" s="154"/>
      <c r="E41" s="101"/>
      <c r="F41" s="101"/>
      <c r="G41" s="102"/>
      <c r="H41" s="102"/>
      <c r="I41" s="100"/>
      <c r="J41" s="100"/>
      <c r="K41" s="100" t="n">
        <f aca="false">it_serale!L26</f>
        <v>10</v>
      </c>
      <c r="L41" s="100" t="n">
        <f aca="false">it_serale!M26</f>
        <v>0</v>
      </c>
      <c r="M41" s="100" t="n">
        <f aca="false">it_serale!N26</f>
        <v>12</v>
      </c>
      <c r="N41" s="100" t="n">
        <f aca="false">it_serale!O26</f>
        <v>1</v>
      </c>
      <c r="O41" s="100" t="n">
        <f aca="false">it_serale!P26</f>
        <v>20</v>
      </c>
      <c r="P41" s="100" t="n">
        <f aca="false">it_serale!Q26</f>
        <v>1</v>
      </c>
      <c r="Q41" s="100" t="n">
        <f aca="false">C41+I41+K41+M41+O41</f>
        <v>42</v>
      </c>
      <c r="R41" s="100" t="n">
        <f aca="false">D41+J41+L41+N41+P41</f>
        <v>2</v>
      </c>
      <c r="S41" s="101" t="n">
        <f aca="false">it_serale!T26</f>
        <v>41</v>
      </c>
      <c r="T41" s="101" t="n">
        <f aca="false">it_serale!U26</f>
        <v>2</v>
      </c>
      <c r="U41" s="102" t="n">
        <f aca="false">Q41-S41</f>
        <v>1</v>
      </c>
      <c r="V41" s="104" t="n">
        <f aca="false">R41-T41</f>
        <v>0</v>
      </c>
    </row>
    <row r="42" customFormat="false" ht="12.75" hidden="false" customHeight="true" outlineLevel="0" collapsed="false">
      <c r="A42" s="174"/>
      <c r="B42" s="180" t="s">
        <v>71</v>
      </c>
      <c r="C42" s="154"/>
      <c r="D42" s="154"/>
      <c r="E42" s="101"/>
      <c r="F42" s="101"/>
      <c r="G42" s="102"/>
      <c r="H42" s="102"/>
      <c r="I42" s="100"/>
      <c r="J42" s="100"/>
      <c r="K42" s="100" t="n">
        <f aca="false">it_serale!L34</f>
        <v>85</v>
      </c>
      <c r="L42" s="100" t="n">
        <f aca="false">it_serale!M34</f>
        <v>4</v>
      </c>
      <c r="M42" s="100" t="n">
        <f aca="false">it_serale!N34</f>
        <v>77</v>
      </c>
      <c r="N42" s="100" t="n">
        <f aca="false">it_serale!O34</f>
        <v>4</v>
      </c>
      <c r="O42" s="100" t="n">
        <f aca="false">it_serale!P34</f>
        <v>75</v>
      </c>
      <c r="P42" s="100" t="n">
        <f aca="false">it_serale!Q34</f>
        <v>4</v>
      </c>
      <c r="Q42" s="100" t="n">
        <f aca="false">C42+I42+K42+M42+O42</f>
        <v>237</v>
      </c>
      <c r="R42" s="100" t="n">
        <f aca="false">D42+J42+L42+N42+P42</f>
        <v>12</v>
      </c>
      <c r="S42" s="101" t="n">
        <f aca="false">it_serale!T34</f>
        <v>253</v>
      </c>
      <c r="T42" s="101" t="n">
        <f aca="false">it_serale!U34</f>
        <v>12</v>
      </c>
      <c r="U42" s="102" t="n">
        <f aca="false">Q42-S42</f>
        <v>-16</v>
      </c>
      <c r="V42" s="104" t="n">
        <f aca="false">R42-T42</f>
        <v>0</v>
      </c>
    </row>
    <row r="43" customFormat="false" ht="12.75" hidden="false" customHeight="true" outlineLevel="0" collapsed="false">
      <c r="A43" s="174"/>
      <c r="B43" s="180" t="s">
        <v>72</v>
      </c>
      <c r="C43" s="154"/>
      <c r="D43" s="154"/>
      <c r="E43" s="101"/>
      <c r="F43" s="101"/>
      <c r="G43" s="102"/>
      <c r="H43" s="102"/>
      <c r="I43" s="100"/>
      <c r="J43" s="100"/>
      <c r="K43" s="100" t="n">
        <f aca="false">it_serale!L36</f>
        <v>20</v>
      </c>
      <c r="L43" s="100" t="n">
        <f aca="false">it_serale!M36</f>
        <v>1</v>
      </c>
      <c r="M43" s="100" t="n">
        <f aca="false">it_serale!N36</f>
        <v>16</v>
      </c>
      <c r="N43" s="100" t="n">
        <f aca="false">it_serale!O36</f>
        <v>1</v>
      </c>
      <c r="O43" s="100" t="n">
        <f aca="false">it_serale!P36</f>
        <v>19</v>
      </c>
      <c r="P43" s="100" t="n">
        <f aca="false">it_serale!Q36</f>
        <v>1</v>
      </c>
      <c r="Q43" s="100" t="n">
        <f aca="false">C43+I43+K43+M43+O43</f>
        <v>55</v>
      </c>
      <c r="R43" s="100" t="n">
        <f aca="false">D43+J43+L43+N43+P43</f>
        <v>3</v>
      </c>
      <c r="S43" s="101" t="n">
        <f aca="false">it_serale!T36</f>
        <v>60</v>
      </c>
      <c r="T43" s="101" t="n">
        <f aca="false">it_serale!U36</f>
        <v>3</v>
      </c>
      <c r="U43" s="102" t="n">
        <f aca="false">Q43-S43</f>
        <v>-5</v>
      </c>
      <c r="V43" s="104" t="n">
        <f aca="false">R43-T43</f>
        <v>0</v>
      </c>
    </row>
    <row r="44" customFormat="false" ht="12.75" hidden="false" customHeight="true" outlineLevel="0" collapsed="false">
      <c r="A44" s="174"/>
      <c r="B44" s="180" t="s">
        <v>99</v>
      </c>
      <c r="C44" s="154"/>
      <c r="D44" s="154"/>
      <c r="E44" s="101"/>
      <c r="F44" s="101"/>
      <c r="G44" s="102"/>
      <c r="H44" s="102"/>
      <c r="I44" s="100"/>
      <c r="J44" s="100"/>
      <c r="K44" s="100" t="n">
        <f aca="false">it_serale!L38</f>
        <v>31</v>
      </c>
      <c r="L44" s="100" t="n">
        <f aca="false">it_serale!M38</f>
        <v>1</v>
      </c>
      <c r="M44" s="100" t="n">
        <f aca="false">it_serale!N38</f>
        <v>22</v>
      </c>
      <c r="N44" s="100" t="n">
        <f aca="false">it_serale!O38</f>
        <v>1</v>
      </c>
      <c r="O44" s="100" t="n">
        <f aca="false">it_serale!P38</f>
        <v>15</v>
      </c>
      <c r="P44" s="100" t="n">
        <f aca="false">it_serale!Q38</f>
        <v>1</v>
      </c>
      <c r="Q44" s="100" t="n">
        <f aca="false">C44+I44+K44+M44+O44</f>
        <v>68</v>
      </c>
      <c r="R44" s="100" t="n">
        <f aca="false">D44+J44+L44+N44+P44</f>
        <v>3</v>
      </c>
      <c r="S44" s="101" t="n">
        <f aca="false">it_serale!T38</f>
        <v>59</v>
      </c>
      <c r="T44" s="101" t="n">
        <f aca="false">it_serale!U38</f>
        <v>3</v>
      </c>
      <c r="U44" s="102" t="n">
        <f aca="false">Q44-S44</f>
        <v>9</v>
      </c>
      <c r="V44" s="104" t="n">
        <f aca="false">R44-T44</f>
        <v>0</v>
      </c>
    </row>
    <row r="45" customFormat="false" ht="12.75" hidden="false" customHeight="true" outlineLevel="0" collapsed="false">
      <c r="A45" s="174"/>
      <c r="B45" s="180" t="s">
        <v>100</v>
      </c>
      <c r="C45" s="154"/>
      <c r="D45" s="154"/>
      <c r="E45" s="101"/>
      <c r="F45" s="101"/>
      <c r="G45" s="102"/>
      <c r="H45" s="102"/>
      <c r="I45" s="100"/>
      <c r="J45" s="100"/>
      <c r="K45" s="100" t="n">
        <f aca="false">it_serale!L40</f>
        <v>17</v>
      </c>
      <c r="L45" s="100" t="n">
        <f aca="false">it_serale!M40</f>
        <v>1</v>
      </c>
      <c r="M45" s="100" t="n">
        <f aca="false">it_serale!N40</f>
        <v>32</v>
      </c>
      <c r="N45" s="100" t="n">
        <f aca="false">it_serale!O40</f>
        <v>1</v>
      </c>
      <c r="O45" s="100" t="n">
        <f aca="false">it_serale!P40</f>
        <v>54</v>
      </c>
      <c r="P45" s="100" t="n">
        <f aca="false">it_serale!Q40</f>
        <v>2</v>
      </c>
      <c r="Q45" s="100" t="n">
        <f aca="false">C45+I45+K45+M45+O45</f>
        <v>103</v>
      </c>
      <c r="R45" s="100" t="n">
        <f aca="false">D45+J45+L45+N45+P45</f>
        <v>4</v>
      </c>
      <c r="S45" s="101" t="n">
        <f aca="false">it_serale!T40</f>
        <v>123</v>
      </c>
      <c r="T45" s="101" t="n">
        <f aca="false">it_serale!U40</f>
        <v>5</v>
      </c>
      <c r="U45" s="102" t="n">
        <f aca="false">Q45-S45</f>
        <v>-20</v>
      </c>
      <c r="V45" s="104" t="n">
        <f aca="false">R45-T45</f>
        <v>-1</v>
      </c>
    </row>
    <row r="46" customFormat="false" ht="12.75" hidden="false" customHeight="true" outlineLevel="0" collapsed="false">
      <c r="A46" s="174"/>
      <c r="B46" s="180" t="s">
        <v>81</v>
      </c>
      <c r="C46" s="154"/>
      <c r="D46" s="154"/>
      <c r="E46" s="101"/>
      <c r="F46" s="101"/>
      <c r="G46" s="102"/>
      <c r="H46" s="102"/>
      <c r="I46" s="100"/>
      <c r="J46" s="100"/>
      <c r="K46" s="100" t="n">
        <f aca="false">it_serale!L42</f>
        <v>20</v>
      </c>
      <c r="L46" s="100" t="n">
        <f aca="false">it_serale!M42</f>
        <v>1</v>
      </c>
      <c r="M46" s="100" t="n">
        <f aca="false">it_serale!N42</f>
        <v>14</v>
      </c>
      <c r="N46" s="100" t="n">
        <f aca="false">it_serale!O42</f>
        <v>1</v>
      </c>
      <c r="O46" s="100" t="n">
        <f aca="false">it_serale!P42</f>
        <v>16</v>
      </c>
      <c r="P46" s="100" t="n">
        <f aca="false">it_serale!Q42</f>
        <v>1</v>
      </c>
      <c r="Q46" s="100" t="n">
        <f aca="false">C46+I46+K46+M46+O46</f>
        <v>50</v>
      </c>
      <c r="R46" s="100" t="n">
        <f aca="false">D46+J46+L46+N46+P46</f>
        <v>3</v>
      </c>
      <c r="S46" s="101" t="n">
        <f aca="false">it_serale!T42</f>
        <v>74</v>
      </c>
      <c r="T46" s="101" t="n">
        <f aca="false">it_serale!U42</f>
        <v>3</v>
      </c>
      <c r="U46" s="102" t="n">
        <f aca="false">Q46-S46</f>
        <v>-24</v>
      </c>
      <c r="V46" s="104" t="n">
        <f aca="false">R46-T46</f>
        <v>0</v>
      </c>
    </row>
    <row r="47" customFormat="false" ht="12.75" hidden="false" customHeight="true" outlineLevel="0" collapsed="false">
      <c r="A47" s="174"/>
      <c r="B47" s="180" t="s">
        <v>101</v>
      </c>
      <c r="C47" s="154"/>
      <c r="D47" s="154"/>
      <c r="E47" s="101"/>
      <c r="F47" s="101"/>
      <c r="G47" s="102"/>
      <c r="H47" s="102"/>
      <c r="I47" s="100"/>
      <c r="J47" s="100"/>
      <c r="K47" s="100" t="n">
        <f aca="false">it_serale!L44</f>
        <v>67</v>
      </c>
      <c r="L47" s="100" t="n">
        <f aca="false">it_serale!M44</f>
        <v>3</v>
      </c>
      <c r="M47" s="100" t="n">
        <f aca="false">it_serale!N44</f>
        <v>49</v>
      </c>
      <c r="N47" s="100" t="n">
        <f aca="false">it_serale!O44</f>
        <v>2</v>
      </c>
      <c r="O47" s="100" t="n">
        <f aca="false">it_serale!P44</f>
        <v>62</v>
      </c>
      <c r="P47" s="100" t="n">
        <f aca="false">it_serale!Q44</f>
        <v>3</v>
      </c>
      <c r="Q47" s="100" t="n">
        <f aca="false">C47+I47+K47+M47+O47</f>
        <v>178</v>
      </c>
      <c r="R47" s="103" t="n">
        <f aca="false">D47+J47+L47+N47+P47</f>
        <v>8</v>
      </c>
      <c r="S47" s="101" t="n">
        <f aca="false">it_serale!T44</f>
        <v>183</v>
      </c>
      <c r="T47" s="101" t="n">
        <f aca="false">it_serale!U44</f>
        <v>8</v>
      </c>
      <c r="U47" s="102" t="n">
        <f aca="false">Q47-S47</f>
        <v>-5</v>
      </c>
      <c r="V47" s="104" t="n">
        <f aca="false">R47-T47</f>
        <v>0</v>
      </c>
    </row>
    <row r="48" customFormat="false" ht="12.75" hidden="false" customHeight="true" outlineLevel="0" collapsed="false">
      <c r="A48" s="174"/>
      <c r="B48" s="181" t="s">
        <v>102</v>
      </c>
      <c r="C48" s="182"/>
      <c r="D48" s="182"/>
      <c r="E48" s="116"/>
      <c r="F48" s="116"/>
      <c r="G48" s="117"/>
      <c r="H48" s="117"/>
      <c r="I48" s="115"/>
      <c r="J48" s="115"/>
      <c r="K48" s="115" t="n">
        <f aca="false">it_serale!L49</f>
        <v>85</v>
      </c>
      <c r="L48" s="115" t="n">
        <f aca="false">it_serale!M49</f>
        <v>4</v>
      </c>
      <c r="M48" s="115" t="n">
        <f aca="false">it_serale!N49</f>
        <v>80</v>
      </c>
      <c r="N48" s="115" t="n">
        <f aca="false">it_serale!O49</f>
        <v>3</v>
      </c>
      <c r="O48" s="115" t="n">
        <f aca="false">it_serale!P49</f>
        <v>175</v>
      </c>
      <c r="P48" s="115" t="n">
        <f aca="false">it_serale!Q49</f>
        <v>7</v>
      </c>
      <c r="Q48" s="100" t="n">
        <f aca="false">C48+I48+K48+M48+O48</f>
        <v>340</v>
      </c>
      <c r="R48" s="103" t="n">
        <f aca="false">D48+J48+L48+N48+P48</f>
        <v>14</v>
      </c>
      <c r="S48" s="116" t="n">
        <f aca="false">it_serale!T49</f>
        <v>316</v>
      </c>
      <c r="T48" s="116" t="n">
        <f aca="false">it_serale!U49</f>
        <v>13</v>
      </c>
      <c r="U48" s="102" t="n">
        <f aca="false">Q48-S48</f>
        <v>24</v>
      </c>
      <c r="V48" s="104" t="n">
        <f aca="false">R48-T48</f>
        <v>1</v>
      </c>
    </row>
    <row r="49" customFormat="false" ht="12.75" hidden="false" customHeight="true" outlineLevel="0" collapsed="false">
      <c r="A49" s="174"/>
      <c r="B49" s="183" t="s">
        <v>103</v>
      </c>
      <c r="C49" s="157" t="n">
        <f aca="false">SUM(C36:C48)</f>
        <v>33</v>
      </c>
      <c r="D49" s="157" t="n">
        <f aca="false">SUM(D36:D48)</f>
        <v>2</v>
      </c>
      <c r="E49" s="111" t="n">
        <f aca="false">SUM(E36:E48)</f>
        <v>67</v>
      </c>
      <c r="F49" s="111" t="n">
        <f aca="false">SUM(F36:F48)</f>
        <v>3</v>
      </c>
      <c r="G49" s="112" t="n">
        <f aca="false">SUM(G36:G48)</f>
        <v>-34</v>
      </c>
      <c r="H49" s="112" t="n">
        <f aca="false">SUM(H36:H48)</f>
        <v>-1</v>
      </c>
      <c r="I49" s="110" t="n">
        <f aca="false">SUM(I36:I48)</f>
        <v>112</v>
      </c>
      <c r="J49" s="110" t="n">
        <f aca="false">SUM(J36:J48)</f>
        <v>5</v>
      </c>
      <c r="K49" s="110" t="n">
        <f aca="false">SUM(K36:K48)</f>
        <v>453</v>
      </c>
      <c r="L49" s="110" t="n">
        <f aca="false">SUM(L36:L48)</f>
        <v>22</v>
      </c>
      <c r="M49" s="110" t="n">
        <f aca="false">SUM(M36:M48)</f>
        <v>404</v>
      </c>
      <c r="N49" s="110" t="n">
        <f aca="false">SUM(N36:N48)</f>
        <v>21</v>
      </c>
      <c r="O49" s="110" t="n">
        <f aca="false">SUM(O36:O48)</f>
        <v>581</v>
      </c>
      <c r="P49" s="110" t="n">
        <f aca="false">SUM(P36:P48)</f>
        <v>29</v>
      </c>
      <c r="Q49" s="110" t="n">
        <f aca="false">SUM(Q36:Q48)</f>
        <v>1583</v>
      </c>
      <c r="R49" s="110" t="n">
        <f aca="false">SUM(R36:R48)</f>
        <v>79</v>
      </c>
      <c r="S49" s="111" t="n">
        <f aca="false">SUM(S36:S48)</f>
        <v>1702</v>
      </c>
      <c r="T49" s="111" t="n">
        <f aca="false">SUM(T36:T48)</f>
        <v>80</v>
      </c>
      <c r="U49" s="112" t="n">
        <f aca="false">SUM(U36:U48)</f>
        <v>-119</v>
      </c>
      <c r="V49" s="113" t="n">
        <f aca="false">SUM(V36:V48)</f>
        <v>-1</v>
      </c>
    </row>
  </sheetData>
  <mergeCells count="17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22"/>
    <mergeCell ref="A23:A30"/>
    <mergeCell ref="A32:B32"/>
    <mergeCell ref="A36:A49"/>
  </mergeCells>
  <printOptions headings="false" gridLines="false" gridLinesSet="true" horizontalCentered="false" verticalCentered="false"/>
  <pageMargins left="0.170138888888889" right="0.159722222222222" top="0.329861111111111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84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2" min="21" style="59" width="5.28"/>
    <col collapsed="false" customWidth="false" hidden="false" outlineLevel="0" max="257" min="23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" hidden="false" customHeight="true" outlineLevel="0" collapsed="false">
      <c r="A2" s="4"/>
      <c r="B2" s="143"/>
      <c r="C2" s="4"/>
      <c r="D2" s="4"/>
      <c r="E2" s="4"/>
      <c r="F2" s="4"/>
      <c r="G2" s="144"/>
      <c r="H2" s="14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4"/>
    </row>
    <row r="3" customFormat="false" ht="15" hidden="false" customHeight="false" outlineLevel="0" collapsed="false">
      <c r="A3" s="88" t="s">
        <v>104</v>
      </c>
      <c r="B3" s="143"/>
      <c r="C3" s="7"/>
      <c r="D3" s="7"/>
      <c r="E3" s="7"/>
      <c r="F3" s="7"/>
      <c r="G3" s="145"/>
      <c r="H3" s="145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4"/>
    </row>
    <row r="4" customFormat="false" ht="6" hidden="false" customHeight="true" outlineLevel="0" collapsed="false">
      <c r="B4" s="142"/>
    </row>
    <row r="5" customFormat="false" ht="19.5" hidden="false" customHeight="true" outlineLevel="0" collapsed="false">
      <c r="A5" s="90" t="s">
        <v>25</v>
      </c>
      <c r="B5" s="91" t="s">
        <v>26</v>
      </c>
      <c r="C5" s="10" t="s">
        <v>3</v>
      </c>
      <c r="D5" s="10"/>
      <c r="E5" s="11" t="s">
        <v>4</v>
      </c>
      <c r="F5" s="11"/>
      <c r="G5" s="147" t="s">
        <v>5</v>
      </c>
      <c r="H5" s="147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48" t="s">
        <v>5</v>
      </c>
      <c r="V5" s="148"/>
    </row>
    <row r="6" customFormat="false" ht="19.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49" t="s">
        <v>12</v>
      </c>
      <c r="H6" s="14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0" t="s">
        <v>12</v>
      </c>
      <c r="V6" s="150" t="s">
        <v>13</v>
      </c>
    </row>
    <row r="7" customFormat="false" ht="16.5" hidden="false" customHeight="true" outlineLevel="0" collapsed="false">
      <c r="A7" s="174" t="s">
        <v>105</v>
      </c>
      <c r="B7" s="184" t="s">
        <v>106</v>
      </c>
      <c r="C7" s="185" t="n">
        <f aca="false">ip_sia_manutenzione_ass_tecnica!B18</f>
        <v>613</v>
      </c>
      <c r="D7" s="185" t="n">
        <f aca="false">ip_sia_manutenzione_ass_tecnica!C18</f>
        <v>27</v>
      </c>
      <c r="E7" s="186" t="n">
        <f aca="false">ip_sia_manutenzione_ass_tecnica!D18</f>
        <v>671</v>
      </c>
      <c r="F7" s="186" t="n">
        <f aca="false">ip_sia_manutenzione_ass_tecnica!E18</f>
        <v>30</v>
      </c>
      <c r="G7" s="187" t="n">
        <f aca="false">ip_sia_manutenzione_ass_tecnica!F18</f>
        <v>-58</v>
      </c>
      <c r="H7" s="187" t="n">
        <f aca="false">ip_sia_manutenzione_ass_tecnica!G18</f>
        <v>-3</v>
      </c>
      <c r="I7" s="185" t="n">
        <f aca="false">ip_sia_manutenzione_ass_tecnica!H18</f>
        <v>572</v>
      </c>
      <c r="J7" s="185" t="n">
        <f aca="false">ip_sia_manutenzione_ass_tecnica!I18</f>
        <v>29</v>
      </c>
      <c r="K7" s="185"/>
      <c r="L7" s="185"/>
      <c r="M7" s="185"/>
      <c r="N7" s="185"/>
      <c r="O7" s="185"/>
      <c r="P7" s="185"/>
      <c r="Q7" s="185" t="n">
        <f aca="false">C7+I7+K7+M7+O7</f>
        <v>1185</v>
      </c>
      <c r="R7" s="185" t="n">
        <f aca="false">D7+J7+L7+N7+P7</f>
        <v>56</v>
      </c>
      <c r="S7" s="186" t="n">
        <f aca="false">ip_sia_manutenzione_ass_tecnica!D18+ip_sia_manutenzione_ass_tecnica!J18</f>
        <v>1247</v>
      </c>
      <c r="T7" s="186" t="n">
        <f aca="false">ip_sia_manutenzione_ass_tecnica!E18+ip_sia_manutenzione_ass_tecnica!K18</f>
        <v>60</v>
      </c>
      <c r="U7" s="188" t="n">
        <f aca="false">Q7-S7</f>
        <v>-62</v>
      </c>
      <c r="V7" s="189" t="n">
        <f aca="false">R7-T7</f>
        <v>-4</v>
      </c>
    </row>
    <row r="8" customFormat="false" ht="16.5" hidden="false" customHeight="true" outlineLevel="0" collapsed="false">
      <c r="A8" s="174"/>
      <c r="B8" s="190" t="s">
        <v>107</v>
      </c>
      <c r="C8" s="191"/>
      <c r="D8" s="191"/>
      <c r="E8" s="192"/>
      <c r="F8" s="192"/>
      <c r="G8" s="193"/>
      <c r="H8" s="193"/>
      <c r="I8" s="191"/>
      <c r="J8" s="191"/>
      <c r="K8" s="191" t="n">
        <f aca="false">ip_sia_manutenzione_ass_tecnica!L32</f>
        <v>531</v>
      </c>
      <c r="L8" s="191" t="n">
        <f aca="false">ip_sia_manutenzione_ass_tecnica!M32</f>
        <v>27</v>
      </c>
      <c r="M8" s="191" t="n">
        <f aca="false">ip_sia_manutenzione_ass_tecnica!N32</f>
        <v>605</v>
      </c>
      <c r="N8" s="191" t="n">
        <f aca="false">ip_sia_manutenzione_ass_tecnica!O32</f>
        <v>29</v>
      </c>
      <c r="O8" s="191" t="n">
        <f aca="false">ip_sia_manutenzione_ass_tecnica!P32</f>
        <v>389</v>
      </c>
      <c r="P8" s="191" t="n">
        <f aca="false">ip_sia_manutenzione_ass_tecnica!Q32</f>
        <v>24</v>
      </c>
      <c r="Q8" s="191" t="n">
        <f aca="false">C8+I8+K8+M8+O8</f>
        <v>1525</v>
      </c>
      <c r="R8" s="191" t="n">
        <f aca="false">D8+J8+L8+N8+P8</f>
        <v>80</v>
      </c>
      <c r="S8" s="192" t="n">
        <f aca="false">ip_sia_manutenzione_ass_tecnica!T32</f>
        <v>1501</v>
      </c>
      <c r="T8" s="192" t="n">
        <f aca="false">ip_sia_manutenzione_ass_tecnica!U32</f>
        <v>77</v>
      </c>
      <c r="U8" s="193" t="n">
        <f aca="false">Q8-S8</f>
        <v>24</v>
      </c>
      <c r="V8" s="194" t="n">
        <f aca="false">R8-T8</f>
        <v>3</v>
      </c>
    </row>
    <row r="9" customFormat="false" ht="16.5" hidden="false" customHeight="true" outlineLevel="0" collapsed="false">
      <c r="A9" s="174"/>
      <c r="B9" s="195" t="s">
        <v>33</v>
      </c>
      <c r="C9" s="196" t="n">
        <f aca="false">SUM(C7:C8)</f>
        <v>613</v>
      </c>
      <c r="D9" s="196" t="n">
        <f aca="false">SUM(D7:D8)</f>
        <v>27</v>
      </c>
      <c r="E9" s="197" t="n">
        <f aca="false">SUM(E7:E8)</f>
        <v>671</v>
      </c>
      <c r="F9" s="197" t="n">
        <f aca="false">SUM(F7:F8)</f>
        <v>30</v>
      </c>
      <c r="G9" s="198" t="n">
        <f aca="false">SUM(G7:G8)</f>
        <v>-58</v>
      </c>
      <c r="H9" s="198" t="n">
        <f aca="false">SUM(H7:H8)</f>
        <v>-3</v>
      </c>
      <c r="I9" s="196" t="n">
        <f aca="false">SUM(I7:I8)</f>
        <v>572</v>
      </c>
      <c r="J9" s="196" t="n">
        <f aca="false">SUM(J7:J8)</f>
        <v>29</v>
      </c>
      <c r="K9" s="196" t="n">
        <f aca="false">SUM(K7:K8)</f>
        <v>531</v>
      </c>
      <c r="L9" s="196" t="n">
        <f aca="false">SUM(L7:L8)</f>
        <v>27</v>
      </c>
      <c r="M9" s="196" t="n">
        <f aca="false">SUM(M7:M8)</f>
        <v>605</v>
      </c>
      <c r="N9" s="196" t="n">
        <f aca="false">SUM(N7:N8)</f>
        <v>29</v>
      </c>
      <c r="O9" s="196" t="n">
        <f aca="false">SUM(O7:O8)</f>
        <v>389</v>
      </c>
      <c r="P9" s="196" t="n">
        <f aca="false">SUM(P7:P8)</f>
        <v>24</v>
      </c>
      <c r="Q9" s="199" t="n">
        <f aca="false">SUM(Q7:Q8)</f>
        <v>2710</v>
      </c>
      <c r="R9" s="199" t="n">
        <f aca="false">SUM(R7:R8)</f>
        <v>136</v>
      </c>
      <c r="S9" s="197" t="n">
        <f aca="false">SUM(S7:S8)</f>
        <v>2748</v>
      </c>
      <c r="T9" s="197" t="n">
        <f aca="false">SUM(T7:T8)</f>
        <v>137</v>
      </c>
      <c r="U9" s="200" t="n">
        <f aca="false">SUM(U7:U8)</f>
        <v>-38</v>
      </c>
      <c r="V9" s="201" t="n">
        <f aca="false">SUM(V7:V8)</f>
        <v>-1</v>
      </c>
    </row>
    <row r="10" customFormat="false" ht="16.5" hidden="false" customHeight="true" outlineLevel="0" collapsed="false">
      <c r="A10" s="174"/>
      <c r="B10" s="202" t="s">
        <v>108</v>
      </c>
      <c r="C10" s="203" t="n">
        <f aca="false">ip_sia_produzioni_i_a!B13</f>
        <v>361</v>
      </c>
      <c r="D10" s="203" t="n">
        <f aca="false">ip_sia_produzioni_i_a!C13</f>
        <v>17</v>
      </c>
      <c r="E10" s="204" t="n">
        <f aca="false">ip_sia_produzioni_i_a!D13</f>
        <v>428</v>
      </c>
      <c r="F10" s="204" t="n">
        <f aca="false">ip_sia_produzioni_i_a!E13</f>
        <v>20</v>
      </c>
      <c r="G10" s="188" t="n">
        <f aca="false">ip_sia_produzioni_i_a!F13</f>
        <v>-67</v>
      </c>
      <c r="H10" s="188" t="n">
        <f aca="false">ip_sia_produzioni_i_a!G13</f>
        <v>-3</v>
      </c>
      <c r="I10" s="203" t="n">
        <f aca="false">ip_sia_produzioni_i_a!H13</f>
        <v>353</v>
      </c>
      <c r="J10" s="203" t="n">
        <f aca="false">ip_sia_produzioni_i_a!I13</f>
        <v>18</v>
      </c>
      <c r="K10" s="203"/>
      <c r="L10" s="203"/>
      <c r="M10" s="203"/>
      <c r="N10" s="203"/>
      <c r="O10" s="203"/>
      <c r="P10" s="203"/>
      <c r="Q10" s="205" t="n">
        <f aca="false">C10+I10+K10+M10+O10</f>
        <v>714</v>
      </c>
      <c r="R10" s="205" t="n">
        <f aca="false">D10+J10+L10+N10+P10</f>
        <v>35</v>
      </c>
      <c r="S10" s="204" t="n">
        <f aca="false">ip_sia_produzioni_i_a!D13+ip_sia_produzioni_i_a!J13</f>
        <v>747</v>
      </c>
      <c r="T10" s="204" t="n">
        <f aca="false">ip_sia_produzioni_i_a!E13+ip_sia_produzioni_i_a!K13</f>
        <v>36</v>
      </c>
      <c r="U10" s="206" t="n">
        <f aca="false">Q10-S10</f>
        <v>-33</v>
      </c>
      <c r="V10" s="207" t="n">
        <f aca="false">R10-T10</f>
        <v>-1</v>
      </c>
    </row>
    <row r="11" customFormat="false" ht="16.5" hidden="false" customHeight="true" outlineLevel="0" collapsed="false">
      <c r="A11" s="174"/>
      <c r="B11" s="190" t="s">
        <v>109</v>
      </c>
      <c r="C11" s="191"/>
      <c r="D11" s="191"/>
      <c r="E11" s="192"/>
      <c r="F11" s="192"/>
      <c r="G11" s="193"/>
      <c r="H11" s="193"/>
      <c r="I11" s="191"/>
      <c r="J11" s="191"/>
      <c r="K11" s="191" t="n">
        <f aca="false">ip_sia_produzioni_i_a!L21</f>
        <v>240</v>
      </c>
      <c r="L11" s="191" t="n">
        <f aca="false">ip_sia_produzioni_i_a!M21</f>
        <v>13</v>
      </c>
      <c r="M11" s="191" t="n">
        <f aca="false">ip_sia_produzioni_i_a!N21</f>
        <v>230</v>
      </c>
      <c r="N11" s="191" t="n">
        <f aca="false">ip_sia_produzioni_i_a!O21</f>
        <v>11</v>
      </c>
      <c r="O11" s="191" t="n">
        <f aca="false">ip_sia_produzioni_i_a!P21</f>
        <v>173</v>
      </c>
      <c r="P11" s="191" t="n">
        <f aca="false">ip_sia_produzioni_i_a!Q21</f>
        <v>10</v>
      </c>
      <c r="Q11" s="191" t="n">
        <f aca="false">C11+I11+K11+M11+O11</f>
        <v>643</v>
      </c>
      <c r="R11" s="191" t="n">
        <f aca="false">D11+J11+L11+N11+P11</f>
        <v>34</v>
      </c>
      <c r="S11" s="192" t="n">
        <f aca="false">ip_sia_produzioni_i_a!T21</f>
        <v>583</v>
      </c>
      <c r="T11" s="192" t="n">
        <f aca="false">ip_sia_produzioni_i_a!U21</f>
        <v>32</v>
      </c>
      <c r="U11" s="193" t="n">
        <f aca="false">Q11-S11</f>
        <v>60</v>
      </c>
      <c r="V11" s="194" t="n">
        <f aca="false">R11-T11</f>
        <v>2</v>
      </c>
    </row>
    <row r="12" customFormat="false" ht="16.5" hidden="false" customHeight="true" outlineLevel="0" collapsed="false">
      <c r="A12" s="174"/>
      <c r="B12" s="190" t="s">
        <v>110</v>
      </c>
      <c r="C12" s="191"/>
      <c r="D12" s="191"/>
      <c r="E12" s="192"/>
      <c r="F12" s="192"/>
      <c r="G12" s="193"/>
      <c r="H12" s="193"/>
      <c r="I12" s="191"/>
      <c r="J12" s="191"/>
      <c r="K12" s="191" t="n">
        <f aca="false">ip_sia_produzioni_i_a!L23</f>
        <v>32</v>
      </c>
      <c r="L12" s="191" t="n">
        <f aca="false">ip_sia_produzioni_i_a!M23</f>
        <v>2</v>
      </c>
      <c r="M12" s="191" t="n">
        <f aca="false">ip_sia_produzioni_i_a!N23</f>
        <v>28</v>
      </c>
      <c r="N12" s="191" t="n">
        <f aca="false">ip_sia_produzioni_i_a!O23</f>
        <v>1</v>
      </c>
      <c r="O12" s="191" t="n">
        <f aca="false">ip_sia_produzioni_i_a!P23</f>
        <v>17</v>
      </c>
      <c r="P12" s="191" t="n">
        <f aca="false">ip_sia_produzioni_i_a!Q23</f>
        <v>1</v>
      </c>
      <c r="Q12" s="191" t="n">
        <f aca="false">C12+I12+K12+M12+O12</f>
        <v>77</v>
      </c>
      <c r="R12" s="191" t="n">
        <f aca="false">D12+J12+L12+N12+P12</f>
        <v>4</v>
      </c>
      <c r="S12" s="192" t="n">
        <f aca="false">ip_sia_produzioni_i_a!T23</f>
        <v>69</v>
      </c>
      <c r="T12" s="192" t="n">
        <f aca="false">ip_sia_produzioni_i_a!U23</f>
        <v>3</v>
      </c>
      <c r="U12" s="193" t="n">
        <f aca="false">Q12-S12</f>
        <v>8</v>
      </c>
      <c r="V12" s="194" t="n">
        <f aca="false">R12-T12</f>
        <v>1</v>
      </c>
    </row>
    <row r="13" customFormat="false" ht="16.5" hidden="false" customHeight="true" outlineLevel="0" collapsed="false">
      <c r="A13" s="174"/>
      <c r="B13" s="208" t="s">
        <v>33</v>
      </c>
      <c r="C13" s="199" t="n">
        <f aca="false">SUM(C10:C12)</f>
        <v>361</v>
      </c>
      <c r="D13" s="199" t="n">
        <f aca="false">SUM(D10:D12)</f>
        <v>17</v>
      </c>
      <c r="E13" s="209" t="n">
        <f aca="false">SUM(E10:E12)</f>
        <v>428</v>
      </c>
      <c r="F13" s="209" t="n">
        <f aca="false">SUM(F10:F12)</f>
        <v>20</v>
      </c>
      <c r="G13" s="200" t="n">
        <f aca="false">SUM(G10:G12)</f>
        <v>-67</v>
      </c>
      <c r="H13" s="200" t="n">
        <f aca="false">SUM(H10:H12)</f>
        <v>-3</v>
      </c>
      <c r="I13" s="199" t="n">
        <f aca="false">SUM(I10:I12)</f>
        <v>353</v>
      </c>
      <c r="J13" s="199" t="n">
        <f aca="false">SUM(J10:J12)</f>
        <v>18</v>
      </c>
      <c r="K13" s="199" t="n">
        <f aca="false">SUM(K10:K12)</f>
        <v>272</v>
      </c>
      <c r="L13" s="199" t="n">
        <f aca="false">SUM(L10:L12)</f>
        <v>15</v>
      </c>
      <c r="M13" s="199" t="n">
        <f aca="false">SUM(M10:M12)</f>
        <v>258</v>
      </c>
      <c r="N13" s="199" t="n">
        <f aca="false">SUM(N10:N12)</f>
        <v>12</v>
      </c>
      <c r="O13" s="199" t="n">
        <f aca="false">SUM(O10:O12)</f>
        <v>190</v>
      </c>
      <c r="P13" s="199" t="n">
        <f aca="false">SUM(P10:P12)</f>
        <v>11</v>
      </c>
      <c r="Q13" s="199" t="n">
        <f aca="false">SUM(Q10:Q12)</f>
        <v>1434</v>
      </c>
      <c r="R13" s="199" t="n">
        <f aca="false">SUM(R10:R12)</f>
        <v>73</v>
      </c>
      <c r="S13" s="209" t="n">
        <f aca="false">SUM(S10:S12)</f>
        <v>1399</v>
      </c>
      <c r="T13" s="209" t="n">
        <f aca="false">SUM(T10:T12)</f>
        <v>71</v>
      </c>
      <c r="U13" s="200" t="n">
        <f aca="false">SUM(U10:U12)</f>
        <v>35</v>
      </c>
      <c r="V13" s="201" t="n">
        <f aca="false">SUM(V10:V12)</f>
        <v>2</v>
      </c>
    </row>
    <row r="14" customFormat="false" ht="16.5" hidden="false" customHeight="true" outlineLevel="0" collapsed="false">
      <c r="A14" s="92" t="s">
        <v>111</v>
      </c>
      <c r="B14" s="202" t="s">
        <v>112</v>
      </c>
      <c r="C14" s="203" t="n">
        <f aca="false">ip_ss_sasr!B12</f>
        <v>268</v>
      </c>
      <c r="D14" s="203" t="n">
        <f aca="false">ip_ss_sasr!C12</f>
        <v>12</v>
      </c>
      <c r="E14" s="204" t="n">
        <f aca="false">ip_ss_sasr!D12</f>
        <v>241</v>
      </c>
      <c r="F14" s="204" t="n">
        <f aca="false">ip_ss_sasr!E12</f>
        <v>12</v>
      </c>
      <c r="G14" s="188" t="n">
        <f aca="false">ip_ss_sasr!F12</f>
        <v>27</v>
      </c>
      <c r="H14" s="188" t="n">
        <f aca="false">ip_ss_sasr!G12</f>
        <v>0</v>
      </c>
      <c r="I14" s="203" t="n">
        <f aca="false">ip_ss_sasr!H12</f>
        <v>218</v>
      </c>
      <c r="J14" s="203" t="n">
        <f aca="false">ip_ss_sasr!I12</f>
        <v>11</v>
      </c>
      <c r="K14" s="203"/>
      <c r="L14" s="203"/>
      <c r="M14" s="203"/>
      <c r="N14" s="203"/>
      <c r="O14" s="203"/>
      <c r="P14" s="203"/>
      <c r="Q14" s="205" t="n">
        <f aca="false">C14+I14+K14+M14+O14</f>
        <v>486</v>
      </c>
      <c r="R14" s="205" t="n">
        <f aca="false">D14+J14+L14+N14+P14</f>
        <v>23</v>
      </c>
      <c r="S14" s="204" t="n">
        <f aca="false">ip_ss_sasr!D12+ip_ss_sasr!J12</f>
        <v>425</v>
      </c>
      <c r="T14" s="204" t="n">
        <f aca="false">ip_ss_sasr!E12+ip_ss_sasr!K12</f>
        <v>21</v>
      </c>
      <c r="U14" s="206" t="n">
        <f aca="false">Q14-S14</f>
        <v>61</v>
      </c>
      <c r="V14" s="207" t="n">
        <f aca="false">R14-T14</f>
        <v>2</v>
      </c>
    </row>
    <row r="15" customFormat="false" ht="16.5" hidden="false" customHeight="true" outlineLevel="0" collapsed="false">
      <c r="A15" s="92"/>
      <c r="B15" s="190" t="s">
        <v>113</v>
      </c>
      <c r="C15" s="191"/>
      <c r="D15" s="191"/>
      <c r="E15" s="192"/>
      <c r="F15" s="192"/>
      <c r="G15" s="193"/>
      <c r="H15" s="193"/>
      <c r="I15" s="191"/>
      <c r="J15" s="191"/>
      <c r="K15" s="191" t="n">
        <f aca="false">ip_ss_sasr!L20</f>
        <v>148</v>
      </c>
      <c r="L15" s="191" t="n">
        <f aca="false">ip_ss_sasr!M20</f>
        <v>7</v>
      </c>
      <c r="M15" s="191" t="n">
        <f aca="false">ip_ss_sasr!N20</f>
        <v>132</v>
      </c>
      <c r="N15" s="191" t="n">
        <f aca="false">ip_ss_sasr!O20</f>
        <v>7</v>
      </c>
      <c r="O15" s="191" t="n">
        <f aca="false">ip_ss_sasr!P20</f>
        <v>134</v>
      </c>
      <c r="P15" s="191" t="n">
        <f aca="false">ip_ss_sasr!Q20</f>
        <v>8</v>
      </c>
      <c r="Q15" s="191" t="n">
        <f aca="false">C15+I15+K15+M15+O15</f>
        <v>414</v>
      </c>
      <c r="R15" s="191" t="n">
        <f aca="false">D15+J15+L15+N15+P15</f>
        <v>22</v>
      </c>
      <c r="S15" s="192" t="n">
        <f aca="false">ip_ss_sasr!T20</f>
        <v>436</v>
      </c>
      <c r="T15" s="192" t="n">
        <f aca="false">ip_ss_sasr!U20</f>
        <v>25</v>
      </c>
      <c r="U15" s="193" t="n">
        <f aca="false">Q15-S15</f>
        <v>-22</v>
      </c>
      <c r="V15" s="194" t="n">
        <f aca="false">R15-T15</f>
        <v>-3</v>
      </c>
    </row>
    <row r="16" customFormat="false" ht="16.5" hidden="false" customHeight="true" outlineLevel="0" collapsed="false">
      <c r="A16" s="92"/>
      <c r="B16" s="195" t="s">
        <v>33</v>
      </c>
      <c r="C16" s="210" t="n">
        <f aca="false">SUM(C14:C15)</f>
        <v>268</v>
      </c>
      <c r="D16" s="210" t="n">
        <f aca="false">SUM(D14:D15)</f>
        <v>12</v>
      </c>
      <c r="E16" s="211" t="n">
        <f aca="false">SUM(E14:E15)</f>
        <v>241</v>
      </c>
      <c r="F16" s="211" t="n">
        <f aca="false">SUM(F14:F15)</f>
        <v>12</v>
      </c>
      <c r="G16" s="212" t="n">
        <f aca="false">SUM(G14:G15)</f>
        <v>27</v>
      </c>
      <c r="H16" s="212" t="n">
        <f aca="false">SUM(H14:H15)</f>
        <v>0</v>
      </c>
      <c r="I16" s="210" t="n">
        <f aca="false">SUM(I14:I15)</f>
        <v>218</v>
      </c>
      <c r="J16" s="210" t="n">
        <f aca="false">SUM(J14:J15)</f>
        <v>11</v>
      </c>
      <c r="K16" s="210" t="n">
        <f aca="false">SUM(K14:K15)</f>
        <v>148</v>
      </c>
      <c r="L16" s="210" t="n">
        <f aca="false">SUM(L14:L15)</f>
        <v>7</v>
      </c>
      <c r="M16" s="210" t="n">
        <f aca="false">SUM(M14:M15)</f>
        <v>132</v>
      </c>
      <c r="N16" s="210" t="n">
        <f aca="false">SUM(N14:N15)</f>
        <v>7</v>
      </c>
      <c r="O16" s="210" t="n">
        <f aca="false">SUM(O14:O15)</f>
        <v>134</v>
      </c>
      <c r="P16" s="210" t="n">
        <f aca="false">SUM(P14:P15)</f>
        <v>8</v>
      </c>
      <c r="Q16" s="210" t="n">
        <f aca="false">SUM(Q14:Q15)</f>
        <v>900</v>
      </c>
      <c r="R16" s="210" t="n">
        <f aca="false">SUM(R14:R15)</f>
        <v>45</v>
      </c>
      <c r="S16" s="211" t="n">
        <f aca="false">SUM(S14:S15)</f>
        <v>861</v>
      </c>
      <c r="T16" s="211" t="n">
        <f aca="false">SUM(T14:T15)</f>
        <v>46</v>
      </c>
      <c r="U16" s="212" t="n">
        <f aca="false">SUM(U14:U15)</f>
        <v>39</v>
      </c>
      <c r="V16" s="213" t="n">
        <f aca="false">SUM(V14:V15)</f>
        <v>-1</v>
      </c>
    </row>
    <row r="17" customFormat="false" ht="16.5" hidden="false" customHeight="true" outlineLevel="0" collapsed="false">
      <c r="A17" s="92"/>
      <c r="B17" s="202" t="s">
        <v>114</v>
      </c>
      <c r="C17" s="185" t="n">
        <f aca="false">ip_ss_servizi_commerciali!B23</f>
        <v>722</v>
      </c>
      <c r="D17" s="185" t="n">
        <f aca="false">ip_ss_servizi_commerciali!C23</f>
        <v>32</v>
      </c>
      <c r="E17" s="186" t="n">
        <f aca="false">ip_ss_servizi_commerciali!D23</f>
        <v>735</v>
      </c>
      <c r="F17" s="186" t="n">
        <f aca="false">ip_ss_servizi_commerciali!E23</f>
        <v>31</v>
      </c>
      <c r="G17" s="187" t="n">
        <f aca="false">ip_ss_servizi_commerciali!F23</f>
        <v>-13</v>
      </c>
      <c r="H17" s="187" t="n">
        <f aca="false">ip_ss_servizi_commerciali!G23</f>
        <v>1</v>
      </c>
      <c r="I17" s="185" t="n">
        <f aca="false">ip_ss_servizi_commerciali!H23</f>
        <v>639</v>
      </c>
      <c r="J17" s="185" t="n">
        <f aca="false">ip_ss_servizi_commerciali!I23</f>
        <v>30</v>
      </c>
      <c r="K17" s="185"/>
      <c r="L17" s="185"/>
      <c r="M17" s="185"/>
      <c r="N17" s="185"/>
      <c r="O17" s="185"/>
      <c r="P17" s="185"/>
      <c r="Q17" s="205" t="n">
        <f aca="false">C17+I17+K17+M17+O17</f>
        <v>1361</v>
      </c>
      <c r="R17" s="205" t="n">
        <f aca="false">D17+J17+L17+N17+P17</f>
        <v>62</v>
      </c>
      <c r="S17" s="186" t="n">
        <f aca="false">ip_ss_servizi_commerciali!D23+ip_ss_servizi_commerciali!J23</f>
        <v>1373</v>
      </c>
      <c r="T17" s="186" t="n">
        <f aca="false">ip_ss_servizi_commerciali!E23+ip_ss_servizi_commerciali!K23</f>
        <v>66</v>
      </c>
      <c r="U17" s="206" t="n">
        <f aca="false">Q17-S17</f>
        <v>-12</v>
      </c>
      <c r="V17" s="207" t="n">
        <f aca="false">R17-T17</f>
        <v>-4</v>
      </c>
    </row>
    <row r="18" customFormat="false" ht="16.5" hidden="false" customHeight="true" outlineLevel="0" collapsed="false">
      <c r="A18" s="92"/>
      <c r="B18" s="190" t="s">
        <v>115</v>
      </c>
      <c r="C18" s="191"/>
      <c r="D18" s="191"/>
      <c r="E18" s="192"/>
      <c r="F18" s="192"/>
      <c r="G18" s="193"/>
      <c r="H18" s="193"/>
      <c r="I18" s="191"/>
      <c r="J18" s="191"/>
      <c r="K18" s="191" t="n">
        <f aca="false">ip_ss_servizi_commerciali!L42</f>
        <v>597</v>
      </c>
      <c r="L18" s="191" t="n">
        <f aca="false">ip_ss_servizi_commerciali!M42</f>
        <v>29</v>
      </c>
      <c r="M18" s="191" t="n">
        <f aca="false">ip_ss_servizi_commerciali!N42</f>
        <v>627</v>
      </c>
      <c r="N18" s="191" t="n">
        <f aca="false">ip_ss_servizi_commerciali!O42</f>
        <v>30</v>
      </c>
      <c r="O18" s="191" t="n">
        <f aca="false">ip_ss_servizi_commerciali!P42</f>
        <v>510</v>
      </c>
      <c r="P18" s="191" t="n">
        <f aca="false">ip_ss_servizi_commerciali!Q42</f>
        <v>30</v>
      </c>
      <c r="Q18" s="191" t="n">
        <f aca="false">C18+I18+K18+M18+O18</f>
        <v>1734</v>
      </c>
      <c r="R18" s="191" t="n">
        <f aca="false">D18+J18+L18+N18+P18</f>
        <v>89</v>
      </c>
      <c r="S18" s="192" t="n">
        <f aca="false">ip_ss_servizi_commerciali!T42</f>
        <v>1768</v>
      </c>
      <c r="T18" s="192" t="n">
        <f aca="false">ip_ss_servizi_commerciali!U42</f>
        <v>88</v>
      </c>
      <c r="U18" s="193" t="n">
        <f aca="false">Q18-S18</f>
        <v>-34</v>
      </c>
      <c r="V18" s="194" t="n">
        <f aca="false">R18-T18</f>
        <v>1</v>
      </c>
    </row>
    <row r="19" customFormat="false" ht="16.5" hidden="false" customHeight="true" outlineLevel="0" collapsed="false">
      <c r="A19" s="92"/>
      <c r="B19" s="195" t="s">
        <v>33</v>
      </c>
      <c r="C19" s="196" t="n">
        <f aca="false">SUM(C17:C18)</f>
        <v>722</v>
      </c>
      <c r="D19" s="196" t="n">
        <f aca="false">SUM(D17:D18)</f>
        <v>32</v>
      </c>
      <c r="E19" s="197" t="n">
        <f aca="false">SUM(E17:E18)</f>
        <v>735</v>
      </c>
      <c r="F19" s="197" t="n">
        <f aca="false">SUM(F17:F18)</f>
        <v>31</v>
      </c>
      <c r="G19" s="198" t="n">
        <f aca="false">SUM(G17:G18)</f>
        <v>-13</v>
      </c>
      <c r="H19" s="198" t="n">
        <f aca="false">SUM(H17:H18)</f>
        <v>1</v>
      </c>
      <c r="I19" s="196" t="n">
        <f aca="false">SUM(I17:I18)</f>
        <v>639</v>
      </c>
      <c r="J19" s="196" t="n">
        <f aca="false">SUM(J17:J18)</f>
        <v>30</v>
      </c>
      <c r="K19" s="196" t="n">
        <f aca="false">SUM(K17:K18)</f>
        <v>597</v>
      </c>
      <c r="L19" s="196" t="n">
        <f aca="false">SUM(L17:L18)</f>
        <v>29</v>
      </c>
      <c r="M19" s="196" t="n">
        <f aca="false">SUM(M17:M18)</f>
        <v>627</v>
      </c>
      <c r="N19" s="196" t="n">
        <f aca="false">SUM(N17:N18)</f>
        <v>30</v>
      </c>
      <c r="O19" s="196" t="n">
        <f aca="false">SUM(O17:O18)</f>
        <v>510</v>
      </c>
      <c r="P19" s="196" t="n">
        <f aca="false">SUM(P17:P18)</f>
        <v>30</v>
      </c>
      <c r="Q19" s="196" t="n">
        <f aca="false">SUM(Q17:Q18)</f>
        <v>3095</v>
      </c>
      <c r="R19" s="196" t="n">
        <f aca="false">SUM(R17:R18)</f>
        <v>151</v>
      </c>
      <c r="S19" s="197" t="n">
        <f aca="false">SUM(S17:S18)</f>
        <v>3141</v>
      </c>
      <c r="T19" s="197" t="n">
        <f aca="false">SUM(T17:T18)</f>
        <v>154</v>
      </c>
      <c r="U19" s="198" t="n">
        <f aca="false">SUM(U17:U18)</f>
        <v>-46</v>
      </c>
      <c r="V19" s="214" t="n">
        <f aca="false">SUM(V17:V18)</f>
        <v>-3</v>
      </c>
    </row>
    <row r="20" customFormat="false" ht="16.5" hidden="false" customHeight="true" outlineLevel="0" collapsed="false">
      <c r="A20" s="92"/>
      <c r="B20" s="202" t="s">
        <v>116</v>
      </c>
      <c r="C20" s="203" t="n">
        <f aca="false">ip_ss_enogas_albergh!B15</f>
        <v>1483</v>
      </c>
      <c r="D20" s="203" t="n">
        <f aca="false">ip_ss_enogas_albergh!C15</f>
        <v>60</v>
      </c>
      <c r="E20" s="204" t="n">
        <f aca="false">ip_ss_enogas_albergh!D15</f>
        <v>1498</v>
      </c>
      <c r="F20" s="204" t="n">
        <f aca="false">ip_ss_enogas_albergh!E15</f>
        <v>61</v>
      </c>
      <c r="G20" s="188" t="n">
        <f aca="false">ip_ss_enogas_albergh!F15</f>
        <v>-15</v>
      </c>
      <c r="H20" s="188" t="n">
        <f aca="false">ip_ss_enogas_albergh!G15</f>
        <v>-1</v>
      </c>
      <c r="I20" s="203" t="n">
        <f aca="false">ip_ss_enogas_albergh!H15</f>
        <v>1103</v>
      </c>
      <c r="J20" s="203" t="n">
        <f aca="false">ip_ss_enogas_albergh!I15</f>
        <v>49</v>
      </c>
      <c r="K20" s="203"/>
      <c r="L20" s="203"/>
      <c r="M20" s="203"/>
      <c r="N20" s="203"/>
      <c r="O20" s="203"/>
      <c r="P20" s="203"/>
      <c r="Q20" s="203" t="n">
        <f aca="false">C20+I20+K20+M20+O20</f>
        <v>2586</v>
      </c>
      <c r="R20" s="203" t="n">
        <f aca="false">D20+J20+L20+N20+P20</f>
        <v>109</v>
      </c>
      <c r="S20" s="204" t="n">
        <f aca="false">ip_ss_enogas_albergh!D15+ip_ss_enogas_albergh!J15</f>
        <v>2561</v>
      </c>
      <c r="T20" s="204" t="n">
        <f aca="false">ip_ss_enogas_albergh!E15+ip_ss_enogas_albergh!K15</f>
        <v>106</v>
      </c>
      <c r="U20" s="188" t="n">
        <f aca="false">Q20-S20</f>
        <v>25</v>
      </c>
      <c r="V20" s="189" t="n">
        <f aca="false">R20-T20</f>
        <v>3</v>
      </c>
    </row>
    <row r="21" customFormat="false" ht="16.5" hidden="false" customHeight="true" outlineLevel="0" collapsed="false">
      <c r="A21" s="92"/>
      <c r="B21" s="190" t="s">
        <v>117</v>
      </c>
      <c r="C21" s="191"/>
      <c r="D21" s="191"/>
      <c r="E21" s="192"/>
      <c r="F21" s="192"/>
      <c r="G21" s="193"/>
      <c r="H21" s="193"/>
      <c r="I21" s="191"/>
      <c r="J21" s="191"/>
      <c r="K21" s="191" t="n">
        <f aca="false">ip_ss_enogas_albergh!L26</f>
        <v>541</v>
      </c>
      <c r="L21" s="191" t="n">
        <f aca="false">ip_ss_enogas_albergh!M26</f>
        <v>23</v>
      </c>
      <c r="M21" s="191" t="n">
        <f aca="false">ip_ss_enogas_albergh!N26</f>
        <v>481</v>
      </c>
      <c r="N21" s="191" t="n">
        <f aca="false">ip_ss_enogas_albergh!O26</f>
        <v>19</v>
      </c>
      <c r="O21" s="191" t="n">
        <f aca="false">ip_ss_enogas_albergh!P26</f>
        <v>348</v>
      </c>
      <c r="P21" s="191" t="n">
        <f aca="false">ip_ss_enogas_albergh!Q26</f>
        <v>17</v>
      </c>
      <c r="Q21" s="191" t="n">
        <f aca="false">C21+I21+K21+M21+O21</f>
        <v>1370</v>
      </c>
      <c r="R21" s="191" t="n">
        <f aca="false">D21+J21+L21+N21+P21</f>
        <v>59</v>
      </c>
      <c r="S21" s="192" t="n">
        <f aca="false">ip_ss_enogas_albergh!T26</f>
        <v>1209</v>
      </c>
      <c r="T21" s="192" t="n">
        <f aca="false">ip_ss_enogas_albergh!U26</f>
        <v>57</v>
      </c>
      <c r="U21" s="193" t="n">
        <f aca="false">Q21-S21</f>
        <v>161</v>
      </c>
      <c r="V21" s="194" t="n">
        <f aca="false">R21-T21</f>
        <v>2</v>
      </c>
    </row>
    <row r="22" customFormat="false" ht="16.5" hidden="false" customHeight="true" outlineLevel="0" collapsed="false">
      <c r="A22" s="92"/>
      <c r="B22" s="190" t="s">
        <v>118</v>
      </c>
      <c r="C22" s="191"/>
      <c r="D22" s="191"/>
      <c r="E22" s="192"/>
      <c r="F22" s="192"/>
      <c r="G22" s="193"/>
      <c r="H22" s="193"/>
      <c r="I22" s="191"/>
      <c r="J22" s="191"/>
      <c r="K22" s="191" t="n">
        <f aca="false">ip_ss_enogas_albergh!L34</f>
        <v>254</v>
      </c>
      <c r="L22" s="191" t="n">
        <f aca="false">ip_ss_enogas_albergh!M34</f>
        <v>12</v>
      </c>
      <c r="M22" s="191" t="n">
        <f aca="false">ip_ss_enogas_albergh!N34</f>
        <v>219</v>
      </c>
      <c r="N22" s="191" t="n">
        <f aca="false">ip_ss_enogas_albergh!O34</f>
        <v>10</v>
      </c>
      <c r="O22" s="191" t="n">
        <f aca="false">ip_ss_enogas_albergh!P34</f>
        <v>161</v>
      </c>
      <c r="P22" s="191" t="n">
        <f aca="false">ip_ss_enogas_albergh!Q34</f>
        <v>9</v>
      </c>
      <c r="Q22" s="191" t="n">
        <f aca="false">C22+I22+K22+M22+O22</f>
        <v>634</v>
      </c>
      <c r="R22" s="191" t="n">
        <f aca="false">D22+J22+L22+N22+P22</f>
        <v>31</v>
      </c>
      <c r="S22" s="192" t="n">
        <f aca="false">ip_ss_enogas_albergh!T34</f>
        <v>691</v>
      </c>
      <c r="T22" s="192" t="n">
        <f aca="false">ip_ss_enogas_albergh!U34</f>
        <v>32</v>
      </c>
      <c r="U22" s="193" t="n">
        <f aca="false">Q22-S22</f>
        <v>-57</v>
      </c>
      <c r="V22" s="194" t="n">
        <f aca="false">R22-T22</f>
        <v>-1</v>
      </c>
    </row>
    <row r="23" customFormat="false" ht="16.5" hidden="false" customHeight="true" outlineLevel="0" collapsed="false">
      <c r="A23" s="92"/>
      <c r="B23" s="190" t="s">
        <v>119</v>
      </c>
      <c r="C23" s="191"/>
      <c r="D23" s="191"/>
      <c r="E23" s="192"/>
      <c r="F23" s="192"/>
      <c r="G23" s="193"/>
      <c r="H23" s="193"/>
      <c r="I23" s="191"/>
      <c r="J23" s="191"/>
      <c r="K23" s="191" t="n">
        <f aca="false">ip_ss_enogas_albergh!L41</f>
        <v>162</v>
      </c>
      <c r="L23" s="191" t="n">
        <f aca="false">ip_ss_enogas_albergh!M41</f>
        <v>6</v>
      </c>
      <c r="M23" s="191" t="n">
        <f aca="false">ip_ss_enogas_albergh!N41</f>
        <v>159</v>
      </c>
      <c r="N23" s="191" t="n">
        <f aca="false">ip_ss_enogas_albergh!O41</f>
        <v>7</v>
      </c>
      <c r="O23" s="191" t="n">
        <f aca="false">ip_ss_enogas_albergh!P41</f>
        <v>95</v>
      </c>
      <c r="P23" s="191" t="n">
        <f aca="false">ip_ss_enogas_albergh!Q41</f>
        <v>5</v>
      </c>
      <c r="Q23" s="191" t="n">
        <f aca="false">C23+I23+K23+M23+O23</f>
        <v>416</v>
      </c>
      <c r="R23" s="191" t="n">
        <f aca="false">D23+J23+L23+N23+P23</f>
        <v>18</v>
      </c>
      <c r="S23" s="192" t="n">
        <f aca="false">ip_ss_enogas_albergh!T41</f>
        <v>406</v>
      </c>
      <c r="T23" s="192" t="n">
        <f aca="false">ip_ss_enogas_albergh!U41</f>
        <v>21</v>
      </c>
      <c r="U23" s="193" t="n">
        <f aca="false">Q23-S23</f>
        <v>10</v>
      </c>
      <c r="V23" s="194" t="n">
        <f aca="false">R23-T23</f>
        <v>-3</v>
      </c>
    </row>
    <row r="24" customFormat="false" ht="16.5" hidden="false" customHeight="true" outlineLevel="0" collapsed="false">
      <c r="A24" s="92"/>
      <c r="B24" s="208" t="s">
        <v>33</v>
      </c>
      <c r="C24" s="199" t="n">
        <f aca="false">SUM(C20:C23)</f>
        <v>1483</v>
      </c>
      <c r="D24" s="199" t="n">
        <f aca="false">SUM(D20:D23)</f>
        <v>60</v>
      </c>
      <c r="E24" s="209" t="n">
        <f aca="false">SUM(E20:E23)</f>
        <v>1498</v>
      </c>
      <c r="F24" s="209" t="n">
        <f aca="false">SUM(F20:F23)</f>
        <v>61</v>
      </c>
      <c r="G24" s="200" t="n">
        <f aca="false">SUM(G20:G23)</f>
        <v>-15</v>
      </c>
      <c r="H24" s="200" t="n">
        <f aca="false">SUM(H20:H23)</f>
        <v>-1</v>
      </c>
      <c r="I24" s="199" t="n">
        <f aca="false">SUM(I20:I23)</f>
        <v>1103</v>
      </c>
      <c r="J24" s="199" t="n">
        <f aca="false">SUM(J20:J23)</f>
        <v>49</v>
      </c>
      <c r="K24" s="199" t="n">
        <f aca="false">SUM(K20:K23)</f>
        <v>957</v>
      </c>
      <c r="L24" s="199" t="n">
        <f aca="false">SUM(L20:L23)</f>
        <v>41</v>
      </c>
      <c r="M24" s="199" t="n">
        <f aca="false">SUM(M20:M23)</f>
        <v>859</v>
      </c>
      <c r="N24" s="199" t="n">
        <f aca="false">SUM(N20:N23)</f>
        <v>36</v>
      </c>
      <c r="O24" s="199" t="n">
        <f aca="false">SUM(O20:O23)</f>
        <v>604</v>
      </c>
      <c r="P24" s="199" t="n">
        <f aca="false">SUM(P20:P23)</f>
        <v>31</v>
      </c>
      <c r="Q24" s="199" t="n">
        <f aca="false">SUM(Q20:Q23)</f>
        <v>5006</v>
      </c>
      <c r="R24" s="199" t="n">
        <f aca="false">SUM(R20:R23)</f>
        <v>217</v>
      </c>
      <c r="S24" s="209" t="n">
        <f aca="false">SUM(S20:S23)</f>
        <v>4867</v>
      </c>
      <c r="T24" s="209" t="n">
        <f aca="false">SUM(T20:T23)</f>
        <v>216</v>
      </c>
      <c r="U24" s="200" t="n">
        <f aca="false">SUM(U20:U23)</f>
        <v>139</v>
      </c>
      <c r="V24" s="201" t="n">
        <f aca="false">SUM(V20:V23)</f>
        <v>1</v>
      </c>
    </row>
    <row r="25" customFormat="false" ht="16.5" hidden="false" customHeight="true" outlineLevel="0" collapsed="false">
      <c r="A25" s="92"/>
      <c r="B25" s="202" t="s">
        <v>120</v>
      </c>
      <c r="C25" s="203" t="n">
        <f aca="false">ip_ss_sss!B15</f>
        <v>579</v>
      </c>
      <c r="D25" s="203" t="n">
        <f aca="false">ip_ss_sss!C15</f>
        <v>23</v>
      </c>
      <c r="E25" s="204" t="n">
        <f aca="false">ip_ss_sss!D15</f>
        <v>489</v>
      </c>
      <c r="F25" s="204" t="n">
        <f aca="false">ip_ss_sss!E15</f>
        <v>19</v>
      </c>
      <c r="G25" s="188" t="n">
        <f aca="false">ip_ss_sss!F15</f>
        <v>90</v>
      </c>
      <c r="H25" s="188" t="n">
        <f aca="false">ip_ss_sss!G15</f>
        <v>4</v>
      </c>
      <c r="I25" s="203" t="n">
        <f aca="false">ip_ss_sss!H15</f>
        <v>462</v>
      </c>
      <c r="J25" s="203" t="n">
        <f aca="false">ip_ss_sss!I15</f>
        <v>18</v>
      </c>
      <c r="K25" s="203"/>
      <c r="L25" s="203"/>
      <c r="M25" s="203"/>
      <c r="N25" s="203"/>
      <c r="O25" s="203"/>
      <c r="P25" s="203"/>
      <c r="Q25" s="203" t="n">
        <f aca="false">C25+I25+K25+M25+O25</f>
        <v>1041</v>
      </c>
      <c r="R25" s="203" t="n">
        <f aca="false">D25+J25+L25+N25+P25</f>
        <v>41</v>
      </c>
      <c r="S25" s="204" t="n">
        <f aca="false">ip_ss_sss!D15+ip_ss_sss!J15</f>
        <v>958</v>
      </c>
      <c r="T25" s="204" t="n">
        <f aca="false">ip_ss_sss!E15+ip_ss_sss!K15</f>
        <v>39</v>
      </c>
      <c r="U25" s="188" t="n">
        <f aca="false">Q25-S25</f>
        <v>83</v>
      </c>
      <c r="V25" s="189" t="n">
        <f aca="false">R25-T25</f>
        <v>2</v>
      </c>
    </row>
    <row r="26" customFormat="false" ht="16.5" hidden="false" customHeight="true" outlineLevel="0" collapsed="false">
      <c r="A26" s="92"/>
      <c r="B26" s="190" t="s">
        <v>121</v>
      </c>
      <c r="C26" s="205"/>
      <c r="D26" s="205"/>
      <c r="E26" s="215"/>
      <c r="F26" s="215"/>
      <c r="G26" s="206"/>
      <c r="H26" s="206"/>
      <c r="I26" s="205"/>
      <c r="J26" s="205"/>
      <c r="K26" s="205" t="n">
        <f aca="false">ip_ss_sss!L24</f>
        <v>379</v>
      </c>
      <c r="L26" s="205" t="n">
        <f aca="false">ip_ss_sss!M24</f>
        <v>16</v>
      </c>
      <c r="M26" s="205" t="n">
        <f aca="false">ip_ss_sss!N24</f>
        <v>321</v>
      </c>
      <c r="N26" s="205" t="n">
        <f aca="false">ip_ss_sss!O24</f>
        <v>16</v>
      </c>
      <c r="O26" s="205" t="n">
        <f aca="false">ip_ss_sss!P24</f>
        <v>244</v>
      </c>
      <c r="P26" s="205" t="n">
        <f aca="false">ip_ss_sss!Q24</f>
        <v>12</v>
      </c>
      <c r="Q26" s="191" t="n">
        <f aca="false">C26+I26+K26+M26+O26</f>
        <v>944</v>
      </c>
      <c r="R26" s="191" t="n">
        <f aca="false">D26+J26+L26+N26+P26</f>
        <v>44</v>
      </c>
      <c r="S26" s="215" t="n">
        <f aca="false">ip_ss_sss!T24</f>
        <v>856</v>
      </c>
      <c r="T26" s="215" t="n">
        <f aca="false">ip_ss_sss!U24</f>
        <v>42</v>
      </c>
      <c r="U26" s="193" t="n">
        <f aca="false">Q26-S26</f>
        <v>88</v>
      </c>
      <c r="V26" s="194" t="n">
        <f aca="false">R26-T26</f>
        <v>2</v>
      </c>
    </row>
    <row r="27" customFormat="false" ht="16.5" hidden="false" customHeight="true" outlineLevel="0" collapsed="false">
      <c r="A27" s="92"/>
      <c r="B27" s="190" t="s">
        <v>122</v>
      </c>
      <c r="C27" s="191"/>
      <c r="D27" s="191"/>
      <c r="E27" s="192"/>
      <c r="F27" s="192"/>
      <c r="G27" s="193"/>
      <c r="H27" s="193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2"/>
      <c r="T27" s="192"/>
      <c r="U27" s="193"/>
      <c r="V27" s="194"/>
    </row>
    <row r="28" customFormat="false" ht="16.5" hidden="false" customHeight="true" outlineLevel="0" collapsed="false">
      <c r="A28" s="92"/>
      <c r="B28" s="190" t="s">
        <v>123</v>
      </c>
      <c r="C28" s="191"/>
      <c r="D28" s="191"/>
      <c r="E28" s="192"/>
      <c r="F28" s="192"/>
      <c r="G28" s="193"/>
      <c r="H28" s="193"/>
      <c r="I28" s="191"/>
      <c r="J28" s="191"/>
      <c r="K28" s="191" t="n">
        <f aca="false">ip_ss_sss!L30</f>
        <v>72</v>
      </c>
      <c r="L28" s="191" t="n">
        <f aca="false">ip_ss_sss!M30</f>
        <v>3</v>
      </c>
      <c r="M28" s="191" t="n">
        <f aca="false">ip_ss_sss!N30</f>
        <v>75</v>
      </c>
      <c r="N28" s="191" t="n">
        <f aca="false">ip_ss_sss!O30</f>
        <v>3</v>
      </c>
      <c r="O28" s="191" t="n">
        <f aca="false">ip_ss_sss!P30</f>
        <v>68</v>
      </c>
      <c r="P28" s="191" t="n">
        <f aca="false">ip_ss_sss!Q30</f>
        <v>3</v>
      </c>
      <c r="Q28" s="191" t="n">
        <f aca="false">C28+I28+K28+M28+O28</f>
        <v>215</v>
      </c>
      <c r="R28" s="191" t="n">
        <f aca="false">D28+J28+L28+N28+P28</f>
        <v>9</v>
      </c>
      <c r="S28" s="192" t="n">
        <f aca="false">ip_ss_sss!T30</f>
        <v>252</v>
      </c>
      <c r="T28" s="192" t="n">
        <f aca="false">ip_ss_sss!U30</f>
        <v>11</v>
      </c>
      <c r="U28" s="193" t="n">
        <f aca="false">Q28-S28</f>
        <v>-37</v>
      </c>
      <c r="V28" s="194" t="n">
        <f aca="false">R28-T28</f>
        <v>-2</v>
      </c>
    </row>
    <row r="29" customFormat="false" ht="16.5" hidden="false" customHeight="true" outlineLevel="0" collapsed="false">
      <c r="A29" s="92"/>
      <c r="B29" s="156" t="s">
        <v>33</v>
      </c>
      <c r="C29" s="199" t="n">
        <f aca="false">SUM(C25:C28)</f>
        <v>579</v>
      </c>
      <c r="D29" s="199" t="n">
        <f aca="false">SUM(D25:D28)</f>
        <v>23</v>
      </c>
      <c r="E29" s="209" t="n">
        <f aca="false">SUM(E25:E28)</f>
        <v>489</v>
      </c>
      <c r="F29" s="209" t="n">
        <f aca="false">SUM(F25:F28)</f>
        <v>19</v>
      </c>
      <c r="G29" s="200" t="n">
        <f aca="false">SUM(G25:G28)</f>
        <v>90</v>
      </c>
      <c r="H29" s="200" t="n">
        <f aca="false">SUM(H25:H28)</f>
        <v>4</v>
      </c>
      <c r="I29" s="199" t="n">
        <f aca="false">SUM(I25:I28)</f>
        <v>462</v>
      </c>
      <c r="J29" s="199" t="n">
        <f aca="false">SUM(J25:J28)</f>
        <v>18</v>
      </c>
      <c r="K29" s="199" t="n">
        <f aca="false">SUM(K25:K28)</f>
        <v>451</v>
      </c>
      <c r="L29" s="199" t="n">
        <f aca="false">SUM(L25:L28)</f>
        <v>19</v>
      </c>
      <c r="M29" s="199" t="n">
        <f aca="false">SUM(M25:M28)</f>
        <v>396</v>
      </c>
      <c r="N29" s="199" t="n">
        <f aca="false">SUM(N25:N28)</f>
        <v>19</v>
      </c>
      <c r="O29" s="199" t="n">
        <f aca="false">SUM(O25:O28)</f>
        <v>312</v>
      </c>
      <c r="P29" s="199" t="n">
        <f aca="false">SUM(P25:P28)</f>
        <v>15</v>
      </c>
      <c r="Q29" s="199" t="n">
        <f aca="false">SUM(Q25:Q28)</f>
        <v>2200</v>
      </c>
      <c r="R29" s="199" t="n">
        <f aca="false">SUM(R25:R28)</f>
        <v>94</v>
      </c>
      <c r="S29" s="209" t="n">
        <f aca="false">SUM(S25:S28)</f>
        <v>2066</v>
      </c>
      <c r="T29" s="209" t="n">
        <f aca="false">SUM(T25:T28)</f>
        <v>92</v>
      </c>
      <c r="U29" s="200" t="n">
        <f aca="false">SUM(U25:U28)</f>
        <v>134</v>
      </c>
      <c r="V29" s="201" t="n">
        <f aca="false">SUM(V25:V28)</f>
        <v>2</v>
      </c>
    </row>
    <row r="30" customFormat="false" ht="11.25" hidden="false" customHeight="true" outlineLevel="0" collapsed="false"/>
    <row r="31" s="164" customFormat="true" ht="14.25" hidden="false" customHeight="true" outlineLevel="0" collapsed="false">
      <c r="A31" s="131" t="s">
        <v>124</v>
      </c>
      <c r="B31" s="131"/>
      <c r="C31" s="132" t="n">
        <f aca="false">C9+C13+C16+C19+C24+C29</f>
        <v>4026</v>
      </c>
      <c r="D31" s="133" t="n">
        <f aca="false">D9+D13+D16+D19+D24+D29</f>
        <v>171</v>
      </c>
      <c r="E31" s="134" t="n">
        <f aca="false">E9+E13+E16+E19+E24+E29</f>
        <v>4062</v>
      </c>
      <c r="F31" s="137" t="n">
        <f aca="false">F9+F13+F16+F19+F24+F29</f>
        <v>173</v>
      </c>
      <c r="G31" s="135" t="n">
        <f aca="false">G9+G13+G16+G19+G24+G29</f>
        <v>-36</v>
      </c>
      <c r="H31" s="216" t="n">
        <f aca="false">H9+H13+H16+H19+H24+H29</f>
        <v>-2</v>
      </c>
      <c r="I31" s="133" t="n">
        <f aca="false">I9+I13+I16+I19+I24+I29</f>
        <v>3347</v>
      </c>
      <c r="J31" s="133" t="n">
        <f aca="false">J9+J13+J16+J19+J24+J29</f>
        <v>155</v>
      </c>
      <c r="K31" s="133" t="n">
        <f aca="false">K9+K13+K16+K19+K24+K29</f>
        <v>2956</v>
      </c>
      <c r="L31" s="133" t="n">
        <f aca="false">L9+L13+L16+L19+L24+L29</f>
        <v>138</v>
      </c>
      <c r="M31" s="133" t="n">
        <f aca="false">M9+M13+M16+M19+M24+M29</f>
        <v>2877</v>
      </c>
      <c r="N31" s="133" t="n">
        <f aca="false">N9+N13+N16+N19+N24+N29</f>
        <v>133</v>
      </c>
      <c r="O31" s="133" t="n">
        <f aca="false">O9+O13+O16+O19+O24+O29</f>
        <v>2139</v>
      </c>
      <c r="P31" s="133" t="n">
        <f aca="false">P9+P13+P16+P19+P24+P29</f>
        <v>119</v>
      </c>
      <c r="Q31" s="133" t="n">
        <f aca="false">Q9+Q13+Q16+Q19+Q24+Q29</f>
        <v>15345</v>
      </c>
      <c r="R31" s="133" t="n">
        <f aca="false">R9+R13+R16+R19+R24+R29</f>
        <v>716</v>
      </c>
      <c r="S31" s="134" t="n">
        <f aca="false">S9+S13+S16+S19+S24+S29</f>
        <v>15082</v>
      </c>
      <c r="T31" s="134" t="n">
        <f aca="false">T9+T13+T16+T19+T24+T29</f>
        <v>716</v>
      </c>
      <c r="U31" s="139" t="n">
        <f aca="false">U9+U13+U16+U19+U24+U29</f>
        <v>263</v>
      </c>
      <c r="V31" s="140" t="n">
        <f aca="false">V9+V13+V16+V19+V24+V29</f>
        <v>0</v>
      </c>
    </row>
    <row r="32" customFormat="false" ht="6" hidden="false" customHeight="true" outlineLevel="0" collapsed="false"/>
    <row r="33" customFormat="false" ht="6" hidden="false" customHeight="true" outlineLevel="0" collapsed="false"/>
    <row r="34" customFormat="false" ht="6" hidden="false" customHeight="true" outlineLevel="0" collapsed="false"/>
    <row r="35" customFormat="false" ht="16.5" hidden="false" customHeight="true" outlineLevel="0" collapsed="false">
      <c r="A35" s="174" t="s">
        <v>125</v>
      </c>
      <c r="B35" s="126" t="s">
        <v>98</v>
      </c>
      <c r="C35" s="176" t="n">
        <f aca="false">ip_serale!B12</f>
        <v>84</v>
      </c>
      <c r="D35" s="176" t="n">
        <f aca="false">ip_serale!C12</f>
        <v>3</v>
      </c>
      <c r="E35" s="177" t="n">
        <f aca="false">ip_serale!D12</f>
        <v>106</v>
      </c>
      <c r="F35" s="177" t="n">
        <f aca="false">ip_serale!E12</f>
        <v>3</v>
      </c>
      <c r="G35" s="178" t="n">
        <f aca="false">ip_serale!F12</f>
        <v>-22</v>
      </c>
      <c r="H35" s="178" t="n">
        <f aca="false">ip_serale!G12</f>
        <v>0</v>
      </c>
      <c r="I35" s="97" t="n">
        <f aca="false">ip_serale!H12</f>
        <v>147</v>
      </c>
      <c r="J35" s="97" t="n">
        <f aca="false">ip_serale!I12</f>
        <v>6</v>
      </c>
      <c r="K35" s="97"/>
      <c r="L35" s="97"/>
      <c r="M35" s="97"/>
      <c r="N35" s="97"/>
      <c r="O35" s="97"/>
      <c r="P35" s="97"/>
      <c r="Q35" s="94" t="n">
        <f aca="false">C35+I35+K35+M35+O35</f>
        <v>231</v>
      </c>
      <c r="R35" s="94" t="n">
        <f aca="false">D35+J35+L35+N35+P35</f>
        <v>9</v>
      </c>
      <c r="S35" s="177" t="n">
        <f aca="false">ip_serale!D12+ip_serale!J12</f>
        <v>291</v>
      </c>
      <c r="T35" s="177" t="n">
        <f aca="false">ip_serale!E12+ip_serale!K12</f>
        <v>9</v>
      </c>
      <c r="U35" s="193" t="n">
        <f aca="false">Q35-S35</f>
        <v>-60</v>
      </c>
      <c r="V35" s="194" t="n">
        <f aca="false">R35-T35</f>
        <v>0</v>
      </c>
    </row>
    <row r="36" customFormat="false" ht="16.5" hidden="false" customHeight="true" outlineLevel="0" collapsed="false">
      <c r="A36" s="174"/>
      <c r="B36" s="127" t="s">
        <v>115</v>
      </c>
      <c r="C36" s="154"/>
      <c r="D36" s="154"/>
      <c r="E36" s="101"/>
      <c r="F36" s="101"/>
      <c r="G36" s="102"/>
      <c r="H36" s="102"/>
      <c r="I36" s="100"/>
      <c r="J36" s="100"/>
      <c r="K36" s="100" t="n">
        <f aca="false">ip_serale!L20</f>
        <v>267</v>
      </c>
      <c r="L36" s="100" t="n">
        <f aca="false">ip_serale!M20</f>
        <v>9</v>
      </c>
      <c r="M36" s="100" t="n">
        <f aca="false">ip_serale!N20</f>
        <v>136</v>
      </c>
      <c r="N36" s="100" t="n">
        <f aca="false">ip_serale!O20</f>
        <v>7</v>
      </c>
      <c r="O36" s="100" t="n">
        <f aca="false">ip_serale!P20</f>
        <v>187</v>
      </c>
      <c r="P36" s="100" t="n">
        <f aca="false">ip_serale!Q20</f>
        <v>9</v>
      </c>
      <c r="Q36" s="191" t="n">
        <f aca="false">C36+I36+K36+M36+O36</f>
        <v>590</v>
      </c>
      <c r="R36" s="191" t="n">
        <f aca="false">D36+J36+L36+N36+P36</f>
        <v>25</v>
      </c>
      <c r="S36" s="101" t="n">
        <f aca="false">ip_serale!T20</f>
        <v>596</v>
      </c>
      <c r="T36" s="101" t="n">
        <f aca="false">ip_serale!U20</f>
        <v>27</v>
      </c>
      <c r="U36" s="102" t="n">
        <f aca="false">Q36-S36</f>
        <v>-6</v>
      </c>
      <c r="V36" s="104" t="n">
        <f aca="false">R36-T36</f>
        <v>-2</v>
      </c>
    </row>
    <row r="37" customFormat="false" ht="16.5" hidden="false" customHeight="true" outlineLevel="0" collapsed="false">
      <c r="A37" s="174"/>
      <c r="B37" s="127" t="s">
        <v>107</v>
      </c>
      <c r="C37" s="154"/>
      <c r="D37" s="154"/>
      <c r="E37" s="101"/>
      <c r="F37" s="101"/>
      <c r="G37" s="102"/>
      <c r="H37" s="102"/>
      <c r="I37" s="100"/>
      <c r="J37" s="100"/>
      <c r="K37" s="100" t="n">
        <f aca="false">ip_serale!L26</f>
        <v>131</v>
      </c>
      <c r="L37" s="100" t="n">
        <f aca="false">ip_serale!M26</f>
        <v>5</v>
      </c>
      <c r="M37" s="100" t="n">
        <f aca="false">ip_serale!N26</f>
        <v>115</v>
      </c>
      <c r="N37" s="100" t="n">
        <f aca="false">ip_serale!O26</f>
        <v>5</v>
      </c>
      <c r="O37" s="100" t="n">
        <f aca="false">ip_serale!P26</f>
        <v>89</v>
      </c>
      <c r="P37" s="100" t="n">
        <f aca="false">ip_serale!Q26</f>
        <v>5</v>
      </c>
      <c r="Q37" s="191" t="n">
        <f aca="false">C37+I37+K37+M37+O37</f>
        <v>335</v>
      </c>
      <c r="R37" s="191" t="n">
        <f aca="false">D37+J37+L37+N37+P37</f>
        <v>15</v>
      </c>
      <c r="S37" s="101" t="n">
        <f aca="false">ip_serale!T26</f>
        <v>302</v>
      </c>
      <c r="T37" s="101" t="n">
        <f aca="false">ip_serale!U26</f>
        <v>14</v>
      </c>
      <c r="U37" s="102" t="n">
        <f aca="false">Q37-S37</f>
        <v>33</v>
      </c>
      <c r="V37" s="104" t="n">
        <f aca="false">R37-T37</f>
        <v>1</v>
      </c>
    </row>
    <row r="38" customFormat="false" ht="16.5" hidden="false" customHeight="true" outlineLevel="0" collapsed="false">
      <c r="A38" s="174"/>
      <c r="B38" s="127" t="s">
        <v>126</v>
      </c>
      <c r="C38" s="154"/>
      <c r="D38" s="154"/>
      <c r="E38" s="101"/>
      <c r="F38" s="101"/>
      <c r="G38" s="102"/>
      <c r="H38" s="102"/>
      <c r="I38" s="100"/>
      <c r="J38" s="100"/>
      <c r="K38" s="100" t="n">
        <f aca="false">ip_serale!L29</f>
        <v>107</v>
      </c>
      <c r="L38" s="100" t="n">
        <f aca="false">ip_serale!M29</f>
        <v>5</v>
      </c>
      <c r="M38" s="100" t="n">
        <f aca="false">ip_serale!N29</f>
        <v>42</v>
      </c>
      <c r="N38" s="100" t="n">
        <f aca="false">ip_serale!O29</f>
        <v>2</v>
      </c>
      <c r="O38" s="100" t="n">
        <f aca="false">ip_serale!P29</f>
        <v>74</v>
      </c>
      <c r="P38" s="100" t="n">
        <f aca="false">ip_serale!Q29</f>
        <v>3</v>
      </c>
      <c r="Q38" s="191" t="n">
        <f aca="false">C38+I38+K38+M38+O38</f>
        <v>223</v>
      </c>
      <c r="R38" s="191" t="n">
        <f aca="false">D38+J38+L38+N38+P38</f>
        <v>10</v>
      </c>
      <c r="S38" s="101" t="n">
        <f aca="false">ip_serale!T29</f>
        <v>213</v>
      </c>
      <c r="T38" s="101" t="n">
        <f aca="false">ip_serale!U29</f>
        <v>9</v>
      </c>
      <c r="U38" s="102" t="n">
        <f aca="false">Q38-S38</f>
        <v>10</v>
      </c>
      <c r="V38" s="104" t="n">
        <f aca="false">R38-T38</f>
        <v>1</v>
      </c>
    </row>
    <row r="39" customFormat="false" ht="16.5" hidden="false" customHeight="true" outlineLevel="0" collapsed="false">
      <c r="A39" s="174"/>
      <c r="B39" s="127" t="s">
        <v>127</v>
      </c>
      <c r="C39" s="154"/>
      <c r="D39" s="154"/>
      <c r="E39" s="101"/>
      <c r="F39" s="101"/>
      <c r="G39" s="102"/>
      <c r="H39" s="102"/>
      <c r="I39" s="100"/>
      <c r="J39" s="100"/>
      <c r="K39" s="100" t="n">
        <f aca="false">ip_serale!L33</f>
        <v>22</v>
      </c>
      <c r="L39" s="100" t="n">
        <f aca="false">ip_serale!M33</f>
        <v>1</v>
      </c>
      <c r="M39" s="100" t="n">
        <f aca="false">ip_serale!N33</f>
        <v>0</v>
      </c>
      <c r="N39" s="100" t="n">
        <f aca="false">ip_serale!O33</f>
        <v>0</v>
      </c>
      <c r="O39" s="100" t="n">
        <f aca="false">ip_serale!P33</f>
        <v>0</v>
      </c>
      <c r="P39" s="100" t="n">
        <f aca="false">ip_serale!Q33</f>
        <v>0</v>
      </c>
      <c r="Q39" s="191" t="n">
        <f aca="false">C39+I39+K39+M39+O39</f>
        <v>22</v>
      </c>
      <c r="R39" s="191" t="n">
        <f aca="false">D39+J39+L39+N39+P39</f>
        <v>1</v>
      </c>
      <c r="S39" s="101" t="n">
        <f aca="false">ip_serale!T33</f>
        <v>14</v>
      </c>
      <c r="T39" s="101" t="n">
        <f aca="false">ip_serale!U33</f>
        <v>1</v>
      </c>
      <c r="U39" s="102" t="n">
        <f aca="false">Q39-S39</f>
        <v>8</v>
      </c>
      <c r="V39" s="104" t="n">
        <f aca="false">R39-T39</f>
        <v>0</v>
      </c>
    </row>
    <row r="40" customFormat="false" ht="16.5" hidden="false" customHeight="true" outlineLevel="0" collapsed="false">
      <c r="A40" s="174"/>
      <c r="B40" s="127"/>
      <c r="C40" s="154"/>
      <c r="D40" s="154"/>
      <c r="E40" s="101"/>
      <c r="F40" s="101"/>
      <c r="G40" s="102"/>
      <c r="H40" s="102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1"/>
      <c r="T40" s="101"/>
      <c r="U40" s="102"/>
      <c r="V40" s="104"/>
    </row>
    <row r="41" customFormat="false" ht="16.5" hidden="false" customHeight="true" outlineLevel="0" collapsed="false">
      <c r="A41" s="174"/>
      <c r="B41" s="127"/>
      <c r="C41" s="154"/>
      <c r="D41" s="154"/>
      <c r="E41" s="101"/>
      <c r="F41" s="101"/>
      <c r="G41" s="102"/>
      <c r="H41" s="102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1"/>
      <c r="T41" s="101"/>
      <c r="U41" s="102"/>
      <c r="V41" s="104"/>
    </row>
    <row r="42" customFormat="false" ht="16.5" hidden="false" customHeight="true" outlineLevel="0" collapsed="false">
      <c r="A42" s="174"/>
      <c r="B42" s="217"/>
      <c r="C42" s="182"/>
      <c r="D42" s="182"/>
      <c r="E42" s="116"/>
      <c r="F42" s="116"/>
      <c r="G42" s="117"/>
      <c r="H42" s="117"/>
      <c r="I42" s="115"/>
      <c r="J42" s="115"/>
      <c r="K42" s="115"/>
      <c r="L42" s="115"/>
      <c r="M42" s="115"/>
      <c r="N42" s="115"/>
      <c r="O42" s="115"/>
      <c r="P42" s="115"/>
      <c r="Q42" s="103"/>
      <c r="R42" s="103"/>
      <c r="S42" s="116"/>
      <c r="T42" s="116"/>
      <c r="U42" s="102"/>
      <c r="V42" s="104"/>
    </row>
    <row r="43" customFormat="false" ht="16.5" hidden="false" customHeight="true" outlineLevel="0" collapsed="false">
      <c r="A43" s="174"/>
      <c r="B43" s="156" t="s">
        <v>128</v>
      </c>
      <c r="C43" s="157" t="n">
        <f aca="false">SUM(C35:C42)</f>
        <v>84</v>
      </c>
      <c r="D43" s="157" t="n">
        <f aca="false">SUM(D35:D42)</f>
        <v>3</v>
      </c>
      <c r="E43" s="111" t="n">
        <f aca="false">SUM(E35:E42)</f>
        <v>106</v>
      </c>
      <c r="F43" s="111" t="n">
        <f aca="false">SUM(F35:F42)</f>
        <v>3</v>
      </c>
      <c r="G43" s="112" t="n">
        <f aca="false">SUM(G35:G42)</f>
        <v>-22</v>
      </c>
      <c r="H43" s="112" t="n">
        <f aca="false">SUM(H35:H42)</f>
        <v>0</v>
      </c>
      <c r="I43" s="110" t="n">
        <f aca="false">SUM(I35:I42)</f>
        <v>147</v>
      </c>
      <c r="J43" s="110" t="n">
        <f aca="false">SUM(J35:J42)</f>
        <v>6</v>
      </c>
      <c r="K43" s="110" t="n">
        <f aca="false">SUM(K35:K42)</f>
        <v>527</v>
      </c>
      <c r="L43" s="110" t="n">
        <f aca="false">SUM(L35:L42)</f>
        <v>20</v>
      </c>
      <c r="M43" s="110" t="n">
        <f aca="false">SUM(M35:M42)</f>
        <v>293</v>
      </c>
      <c r="N43" s="110" t="n">
        <f aca="false">SUM(N35:N42)</f>
        <v>14</v>
      </c>
      <c r="O43" s="110" t="n">
        <f aca="false">SUM(O35:O42)</f>
        <v>350</v>
      </c>
      <c r="P43" s="110" t="n">
        <f aca="false">SUM(P35:P42)</f>
        <v>17</v>
      </c>
      <c r="Q43" s="110" t="n">
        <f aca="false">SUM(Q35:Q42)</f>
        <v>1401</v>
      </c>
      <c r="R43" s="110" t="n">
        <f aca="false">SUM(R35:R42)</f>
        <v>60</v>
      </c>
      <c r="S43" s="111" t="n">
        <f aca="false">SUM(S35:S42)</f>
        <v>1416</v>
      </c>
      <c r="T43" s="111" t="n">
        <f aca="false">SUM(T35:T42)</f>
        <v>60</v>
      </c>
      <c r="U43" s="112" t="n">
        <f aca="false">SUM(U35:U42)</f>
        <v>-15</v>
      </c>
      <c r="V43" s="113" t="n">
        <f aca="false">SUM(V35:V42)</f>
        <v>0</v>
      </c>
    </row>
  </sheetData>
  <mergeCells count="17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13"/>
    <mergeCell ref="A14:A29"/>
    <mergeCell ref="A31:B31"/>
    <mergeCell ref="A35:A43"/>
  </mergeCells>
  <printOptions headings="false" gridLines="false" gridLinesSet="true" horizontalCentered="false" verticalCentered="false"/>
  <pageMargins left="0.170138888888889" right="0.159722222222222" top="0.329861111111111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9" min="2" style="0" width="5.28"/>
    <col collapsed="false" customWidth="true" hidden="true" outlineLevel="0" max="10" min="10" style="0" width="4.28"/>
    <col collapsed="false" customWidth="true" hidden="true" outlineLevel="0" max="11" min="11" style="0" width="5.85"/>
    <col collapsed="false" customWidth="true" hidden="false" outlineLevel="0" max="12" min="12" style="0" width="2.7"/>
    <col collapsed="false" customWidth="true" hidden="false" outlineLevel="0" max="22" min="13" style="0" width="5.28"/>
    <col collapsed="false" customWidth="true" hidden="false" outlineLevel="0" max="24" min="23" style="218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20"/>
      <c r="X2" s="220"/>
    </row>
    <row r="3" customFormat="false" ht="15" hidden="false" customHeight="false" outlineLevel="0" collapsed="false">
      <c r="A3" s="221" t="s">
        <v>129</v>
      </c>
      <c r="B3" s="219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19"/>
      <c r="P3" s="219"/>
      <c r="Q3" s="219"/>
      <c r="R3" s="219"/>
      <c r="S3" s="219"/>
      <c r="T3" s="219"/>
      <c r="U3" s="219"/>
      <c r="V3" s="219"/>
      <c r="W3" s="220"/>
      <c r="X3" s="220"/>
    </row>
    <row r="4" customFormat="false" ht="15" hidden="false" customHeight="false" outlineLevel="0" collapsed="false">
      <c r="A4" s="221"/>
      <c r="B4" s="219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19"/>
      <c r="P4" s="219"/>
      <c r="Q4" s="219"/>
      <c r="R4" s="219"/>
      <c r="S4" s="219"/>
      <c r="T4" s="219"/>
      <c r="U4" s="219"/>
      <c r="V4" s="219"/>
      <c r="W4" s="220"/>
      <c r="X4" s="220"/>
    </row>
    <row r="5" customFormat="false" ht="12.75" hidden="false" customHeight="false" outlineLevel="0" collapsed="false">
      <c r="B5" s="223" t="s">
        <v>130</v>
      </c>
      <c r="C5" s="223"/>
      <c r="D5" s="223"/>
      <c r="E5" s="223"/>
      <c r="F5" s="223"/>
      <c r="G5" s="223"/>
      <c r="H5" s="223"/>
      <c r="I5" s="223"/>
      <c r="J5" s="224"/>
      <c r="K5" s="224"/>
      <c r="L5" s="224"/>
      <c r="M5" s="223" t="s">
        <v>131</v>
      </c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13" t="s">
        <v>7</v>
      </c>
      <c r="N6" s="13"/>
      <c r="O6" s="13" t="s">
        <v>8</v>
      </c>
      <c r="P6" s="13"/>
      <c r="Q6" s="13" t="s">
        <v>9</v>
      </c>
      <c r="R6" s="13"/>
      <c r="S6" s="228" t="s">
        <v>134</v>
      </c>
      <c r="T6" s="228"/>
      <c r="U6" s="229" t="s">
        <v>135</v>
      </c>
      <c r="V6" s="229"/>
      <c r="W6" s="12" t="s">
        <v>5</v>
      </c>
      <c r="X6" s="12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16" t="s">
        <v>12</v>
      </c>
      <c r="T7" s="16" t="s">
        <v>13</v>
      </c>
      <c r="U7" s="17" t="s">
        <v>12</v>
      </c>
      <c r="V7" s="17" t="s">
        <v>13</v>
      </c>
      <c r="W7" s="18" t="s">
        <v>12</v>
      </c>
      <c r="X7" s="18" t="s">
        <v>13</v>
      </c>
    </row>
    <row r="8" customFormat="false" ht="12.75" hidden="false" customHeight="false" outlineLevel="0" collapsed="false">
      <c r="A8" s="232" t="s">
        <v>136</v>
      </c>
      <c r="B8" s="233" t="n">
        <v>71</v>
      </c>
      <c r="C8" s="233" t="n">
        <v>3</v>
      </c>
      <c r="D8" s="234" t="n">
        <v>71</v>
      </c>
      <c r="E8" s="234" t="n">
        <v>3</v>
      </c>
      <c r="F8" s="235" t="n">
        <f aca="false">B8-D8</f>
        <v>0</v>
      </c>
      <c r="G8" s="235" t="n">
        <f aca="false">C8-E8</f>
        <v>0</v>
      </c>
      <c r="H8" s="233" t="n">
        <v>64</v>
      </c>
      <c r="I8" s="233" t="n">
        <v>3</v>
      </c>
      <c r="J8" s="236" t="n">
        <v>94</v>
      </c>
      <c r="K8" s="236" t="n">
        <v>4</v>
      </c>
      <c r="L8" s="236"/>
      <c r="M8" s="233" t="n">
        <v>67</v>
      </c>
      <c r="N8" s="233" t="n">
        <v>3</v>
      </c>
      <c r="O8" s="233" t="n">
        <v>90</v>
      </c>
      <c r="P8" s="233" t="n">
        <v>3</v>
      </c>
      <c r="Q8" s="233" t="n">
        <v>64</v>
      </c>
      <c r="R8" s="233" t="n">
        <v>3</v>
      </c>
      <c r="S8" s="237" t="n">
        <f aca="false">M8+O8+Q8</f>
        <v>221</v>
      </c>
      <c r="T8" s="237" t="n">
        <f aca="false">N8+P8+R8</f>
        <v>9</v>
      </c>
      <c r="U8" s="234" t="n">
        <v>252</v>
      </c>
      <c r="V8" s="234" t="n">
        <v>11</v>
      </c>
      <c r="W8" s="235" t="n">
        <f aca="false">S8-U8</f>
        <v>-31</v>
      </c>
      <c r="X8" s="235" t="n">
        <f aca="false">T8-V8</f>
        <v>-2</v>
      </c>
    </row>
    <row r="9" customFormat="false" ht="12.75" hidden="false" customHeight="false" outlineLevel="0" collapsed="false">
      <c r="A9" s="232" t="s">
        <v>137</v>
      </c>
      <c r="B9" s="237" t="n">
        <v>249</v>
      </c>
      <c r="C9" s="237" t="n">
        <v>10</v>
      </c>
      <c r="D9" s="234" t="n">
        <v>387</v>
      </c>
      <c r="E9" s="234" t="n">
        <v>15</v>
      </c>
      <c r="F9" s="235" t="n">
        <f aca="false">B9-D9</f>
        <v>-138</v>
      </c>
      <c r="G9" s="235" t="n">
        <f aca="false">C9-E9</f>
        <v>-5</v>
      </c>
      <c r="H9" s="233" t="n">
        <v>322</v>
      </c>
      <c r="I9" s="233" t="n">
        <v>15</v>
      </c>
      <c r="J9" s="236" t="n">
        <v>345</v>
      </c>
      <c r="K9" s="236" t="n">
        <v>16</v>
      </c>
      <c r="L9" s="236"/>
      <c r="M9" s="233" t="n">
        <v>296</v>
      </c>
      <c r="N9" s="233" t="n">
        <v>13</v>
      </c>
      <c r="O9" s="237" t="n">
        <v>262</v>
      </c>
      <c r="P9" s="237" t="n">
        <v>12</v>
      </c>
      <c r="Q9" s="237" t="n">
        <v>249</v>
      </c>
      <c r="R9" s="237" t="n">
        <v>11</v>
      </c>
      <c r="S9" s="237" t="n">
        <f aca="false">M9+O9+Q9</f>
        <v>807</v>
      </c>
      <c r="T9" s="237" t="n">
        <f aca="false">N9+P9+R9</f>
        <v>36</v>
      </c>
      <c r="U9" s="234" t="n">
        <v>769</v>
      </c>
      <c r="V9" s="234" t="n">
        <v>35</v>
      </c>
      <c r="W9" s="235" t="n">
        <f aca="false">S9-U9</f>
        <v>38</v>
      </c>
      <c r="X9" s="235" t="n">
        <f aca="false">T9-V9</f>
        <v>1</v>
      </c>
    </row>
    <row r="10" customFormat="false" ht="12.75" hidden="false" customHeight="false" outlineLevel="0" collapsed="false">
      <c r="A10" s="232" t="s">
        <v>138</v>
      </c>
      <c r="B10" s="237" t="n">
        <v>234</v>
      </c>
      <c r="C10" s="237" t="n">
        <v>9</v>
      </c>
      <c r="D10" s="234" t="n">
        <v>299</v>
      </c>
      <c r="E10" s="234" t="n">
        <v>12</v>
      </c>
      <c r="F10" s="235" t="n">
        <f aca="false">B10-D10</f>
        <v>-65</v>
      </c>
      <c r="G10" s="235" t="n">
        <f aca="false">C10-E10</f>
        <v>-3</v>
      </c>
      <c r="H10" s="233" t="n">
        <v>264</v>
      </c>
      <c r="I10" s="233" t="n">
        <v>12</v>
      </c>
      <c r="J10" s="236" t="n">
        <v>211</v>
      </c>
      <c r="K10" s="236" t="n">
        <v>10</v>
      </c>
      <c r="L10" s="236"/>
      <c r="M10" s="233" t="n">
        <v>207</v>
      </c>
      <c r="N10" s="233" t="n">
        <v>9</v>
      </c>
      <c r="O10" s="237" t="n">
        <v>227</v>
      </c>
      <c r="P10" s="237" t="n">
        <v>11</v>
      </c>
      <c r="Q10" s="237" t="n">
        <v>263</v>
      </c>
      <c r="R10" s="237" t="n">
        <v>12</v>
      </c>
      <c r="S10" s="237" t="n">
        <f aca="false">M10+O10+Q10</f>
        <v>697</v>
      </c>
      <c r="T10" s="237" t="n">
        <f aca="false">N10+P10+R10</f>
        <v>32</v>
      </c>
      <c r="U10" s="234" t="n">
        <v>771</v>
      </c>
      <c r="V10" s="234" t="n">
        <v>35</v>
      </c>
      <c r="W10" s="235" t="n">
        <f aca="false">S10-U10</f>
        <v>-74</v>
      </c>
      <c r="X10" s="235" t="n">
        <f aca="false">T10-V10</f>
        <v>-3</v>
      </c>
    </row>
    <row r="11" customFormat="false" ht="12.75" hidden="false" customHeight="false" outlineLevel="0" collapsed="false">
      <c r="A11" s="232" t="s">
        <v>139</v>
      </c>
      <c r="B11" s="233" t="n">
        <v>72</v>
      </c>
      <c r="C11" s="233" t="n">
        <v>2</v>
      </c>
      <c r="D11" s="234" t="n">
        <v>156</v>
      </c>
      <c r="E11" s="234" t="n">
        <v>6</v>
      </c>
      <c r="F11" s="235" t="n">
        <f aca="false">B11-D11</f>
        <v>-84</v>
      </c>
      <c r="G11" s="235" t="n">
        <f aca="false">C11-E11</f>
        <v>-4</v>
      </c>
      <c r="H11" s="233" t="n">
        <v>134</v>
      </c>
      <c r="I11" s="233" t="n">
        <v>6</v>
      </c>
      <c r="J11" s="236" t="n">
        <v>116</v>
      </c>
      <c r="K11" s="236" t="n">
        <v>5</v>
      </c>
      <c r="L11" s="236"/>
      <c r="M11" s="233" t="n">
        <v>101</v>
      </c>
      <c r="N11" s="233" t="n">
        <v>4</v>
      </c>
      <c r="O11" s="233" t="n">
        <v>138</v>
      </c>
      <c r="P11" s="233" t="n">
        <v>6</v>
      </c>
      <c r="Q11" s="233" t="n">
        <v>90</v>
      </c>
      <c r="R11" s="233" t="n">
        <v>4</v>
      </c>
      <c r="S11" s="237" t="n">
        <f aca="false">M11+O11+Q11</f>
        <v>329</v>
      </c>
      <c r="T11" s="237" t="n">
        <f aca="false">N11+P11+R11</f>
        <v>14</v>
      </c>
      <c r="U11" s="234" t="n">
        <v>372</v>
      </c>
      <c r="V11" s="234" t="n">
        <v>17</v>
      </c>
      <c r="W11" s="235" t="n">
        <f aca="false">S11-U11</f>
        <v>-43</v>
      </c>
      <c r="X11" s="235" t="n">
        <f aca="false">T11-V11</f>
        <v>-3</v>
      </c>
    </row>
    <row r="12" customFormat="false" ht="12.75" hidden="false" customHeight="false" outlineLevel="0" collapsed="false">
      <c r="A12" s="232" t="s">
        <v>140</v>
      </c>
      <c r="B12" s="237" t="n">
        <v>349</v>
      </c>
      <c r="C12" s="237" t="n">
        <v>12</v>
      </c>
      <c r="D12" s="234" t="n">
        <v>419</v>
      </c>
      <c r="E12" s="234" t="n">
        <v>15</v>
      </c>
      <c r="F12" s="235" t="n">
        <f aca="false">B12-D12</f>
        <v>-70</v>
      </c>
      <c r="G12" s="235" t="n">
        <f aca="false">C12-E12</f>
        <v>-3</v>
      </c>
      <c r="H12" s="233" t="n">
        <v>349</v>
      </c>
      <c r="I12" s="233" t="n">
        <v>14</v>
      </c>
      <c r="J12" s="236" t="n">
        <v>281</v>
      </c>
      <c r="K12" s="236" t="n">
        <v>11</v>
      </c>
      <c r="L12" s="236"/>
      <c r="M12" s="233" t="n">
        <v>257</v>
      </c>
      <c r="N12" s="233" t="n">
        <v>11</v>
      </c>
      <c r="O12" s="237" t="n">
        <v>238</v>
      </c>
      <c r="P12" s="237" t="n">
        <v>10</v>
      </c>
      <c r="Q12" s="237" t="n">
        <v>246</v>
      </c>
      <c r="R12" s="237" t="n">
        <v>11</v>
      </c>
      <c r="S12" s="237" t="n">
        <f aca="false">M12+O12+Q12</f>
        <v>741</v>
      </c>
      <c r="T12" s="237" t="n">
        <f aca="false">N12+P12+R12</f>
        <v>32</v>
      </c>
      <c r="U12" s="234" t="n">
        <v>771</v>
      </c>
      <c r="V12" s="234" t="n">
        <v>32</v>
      </c>
      <c r="W12" s="235" t="n">
        <f aca="false">S12-U12</f>
        <v>-30</v>
      </c>
      <c r="X12" s="235" t="n">
        <f aca="false">T12-V12</f>
        <v>0</v>
      </c>
    </row>
    <row r="13" customFormat="false" ht="12.75" hidden="false" customHeight="false" outlineLevel="0" collapsed="false">
      <c r="A13" s="232" t="s">
        <v>141</v>
      </c>
      <c r="B13" s="237" t="n">
        <v>187</v>
      </c>
      <c r="C13" s="237" t="n">
        <v>7</v>
      </c>
      <c r="D13" s="234" t="n">
        <v>192</v>
      </c>
      <c r="E13" s="234" t="n">
        <v>7</v>
      </c>
      <c r="F13" s="235" t="n">
        <f aca="false">B13-D13</f>
        <v>-5</v>
      </c>
      <c r="G13" s="235" t="n">
        <f aca="false">C13-E13</f>
        <v>0</v>
      </c>
      <c r="H13" s="233" t="n">
        <v>159</v>
      </c>
      <c r="I13" s="233" t="n">
        <v>7</v>
      </c>
      <c r="J13" s="236" t="n">
        <v>142</v>
      </c>
      <c r="K13" s="236" t="n">
        <v>6</v>
      </c>
      <c r="L13" s="236"/>
      <c r="M13" s="233" t="n">
        <v>130</v>
      </c>
      <c r="N13" s="233" t="n">
        <v>6</v>
      </c>
      <c r="O13" s="237" t="n">
        <v>145</v>
      </c>
      <c r="P13" s="237" t="n">
        <v>7</v>
      </c>
      <c r="Q13" s="237" t="n">
        <v>121</v>
      </c>
      <c r="R13" s="237" t="n">
        <v>6</v>
      </c>
      <c r="S13" s="237" t="n">
        <f aca="false">M13+O13+Q13</f>
        <v>396</v>
      </c>
      <c r="T13" s="237" t="n">
        <f aca="false">N13+P13+R13</f>
        <v>19</v>
      </c>
      <c r="U13" s="234" t="n">
        <v>410</v>
      </c>
      <c r="V13" s="234" t="n">
        <v>19</v>
      </c>
      <c r="W13" s="235" t="n">
        <f aca="false">S13-U13</f>
        <v>-14</v>
      </c>
      <c r="X13" s="235" t="n">
        <f aca="false">T13-V13</f>
        <v>0</v>
      </c>
    </row>
    <row r="14" customFormat="false" ht="12.75" hidden="false" customHeight="false" outlineLevel="0" collapsed="false">
      <c r="A14" s="232" t="s">
        <v>142</v>
      </c>
      <c r="B14" s="237" t="n">
        <v>20</v>
      </c>
      <c r="C14" s="237" t="n">
        <v>1</v>
      </c>
      <c r="D14" s="234" t="n">
        <v>25</v>
      </c>
      <c r="E14" s="234" t="n">
        <v>1</v>
      </c>
      <c r="F14" s="235" t="n">
        <f aca="false">B14-D14</f>
        <v>-5</v>
      </c>
      <c r="G14" s="235" t="n">
        <f aca="false">C14-E14</f>
        <v>0</v>
      </c>
      <c r="H14" s="233" t="n">
        <v>27</v>
      </c>
      <c r="I14" s="233" t="n">
        <v>1</v>
      </c>
      <c r="J14" s="236" t="n">
        <v>16</v>
      </c>
      <c r="K14" s="236" t="n">
        <v>1</v>
      </c>
      <c r="L14" s="236"/>
      <c r="M14" s="233" t="n">
        <v>24</v>
      </c>
      <c r="N14" s="233" t="n">
        <v>1</v>
      </c>
      <c r="O14" s="237"/>
      <c r="P14" s="237"/>
      <c r="Q14" s="237"/>
      <c r="R14" s="237"/>
      <c r="S14" s="237" t="n">
        <f aca="false">M14+O14+Q14</f>
        <v>24</v>
      </c>
      <c r="T14" s="237" t="n">
        <f aca="false">N14+P14+R14</f>
        <v>1</v>
      </c>
      <c r="U14" s="234"/>
      <c r="V14" s="234"/>
      <c r="W14" s="235" t="n">
        <f aca="false">S14-U14</f>
        <v>24</v>
      </c>
      <c r="X14" s="235" t="n">
        <f aca="false">T14-V14</f>
        <v>1</v>
      </c>
    </row>
    <row r="15" customFormat="false" ht="12.75" hidden="false" customHeight="false" outlineLevel="0" collapsed="false">
      <c r="A15" s="232" t="s">
        <v>143</v>
      </c>
      <c r="B15" s="237" t="n">
        <v>130</v>
      </c>
      <c r="C15" s="237" t="n">
        <v>5</v>
      </c>
      <c r="D15" s="234" t="n">
        <v>167</v>
      </c>
      <c r="E15" s="234" t="n">
        <v>7</v>
      </c>
      <c r="F15" s="235" t="n">
        <f aca="false">B15-D15</f>
        <v>-37</v>
      </c>
      <c r="G15" s="235" t="n">
        <f aca="false">C15-E15</f>
        <v>-2</v>
      </c>
      <c r="H15" s="233" t="n">
        <v>153</v>
      </c>
      <c r="I15" s="233" t="n">
        <v>7</v>
      </c>
      <c r="J15" s="236" t="n">
        <v>122</v>
      </c>
      <c r="K15" s="236" t="n">
        <v>5</v>
      </c>
      <c r="L15" s="236"/>
      <c r="M15" s="233" t="n">
        <v>109</v>
      </c>
      <c r="N15" s="233" t="n">
        <v>5</v>
      </c>
      <c r="O15" s="237" t="n">
        <v>174</v>
      </c>
      <c r="P15" s="237" t="n">
        <v>8</v>
      </c>
      <c r="Q15" s="237" t="n">
        <v>136</v>
      </c>
      <c r="R15" s="237" t="n">
        <v>7</v>
      </c>
      <c r="S15" s="237" t="n">
        <f aca="false">M15+O15+Q15</f>
        <v>419</v>
      </c>
      <c r="T15" s="237" t="n">
        <f aca="false">N15+P15+R15</f>
        <v>20</v>
      </c>
      <c r="U15" s="234" t="n">
        <v>440</v>
      </c>
      <c r="V15" s="234" t="n">
        <v>22</v>
      </c>
      <c r="W15" s="235" t="n">
        <f aca="false">S15-U15</f>
        <v>-21</v>
      </c>
      <c r="X15" s="235" t="n">
        <f aca="false">T15-V15</f>
        <v>-2</v>
      </c>
    </row>
    <row r="16" customFormat="false" ht="12.75" hidden="false" customHeight="false" outlineLevel="0" collapsed="false">
      <c r="A16" s="232" t="s">
        <v>144</v>
      </c>
      <c r="B16" s="237" t="n">
        <v>75</v>
      </c>
      <c r="C16" s="237" t="n">
        <v>3</v>
      </c>
      <c r="D16" s="234" t="n">
        <v>111</v>
      </c>
      <c r="E16" s="234" t="n">
        <v>4</v>
      </c>
      <c r="F16" s="235" t="n">
        <f aca="false">B16-D16</f>
        <v>-36</v>
      </c>
      <c r="G16" s="235" t="n">
        <f aca="false">C16-E16</f>
        <v>-1</v>
      </c>
      <c r="H16" s="233" t="n">
        <v>92</v>
      </c>
      <c r="I16" s="233" t="n">
        <v>4</v>
      </c>
      <c r="J16" s="236" t="n">
        <v>87</v>
      </c>
      <c r="K16" s="236" t="n">
        <v>4</v>
      </c>
      <c r="L16" s="236"/>
      <c r="M16" s="233" t="n">
        <v>84</v>
      </c>
      <c r="N16" s="233" t="n">
        <v>3</v>
      </c>
      <c r="O16" s="237" t="n">
        <v>65</v>
      </c>
      <c r="P16" s="237" t="n">
        <v>3</v>
      </c>
      <c r="Q16" s="237" t="n">
        <v>81</v>
      </c>
      <c r="R16" s="237" t="n">
        <v>4</v>
      </c>
      <c r="S16" s="237" t="n">
        <f aca="false">M16+O16+Q16</f>
        <v>230</v>
      </c>
      <c r="T16" s="237" t="n">
        <f aca="false">N16+P16+R16</f>
        <v>10</v>
      </c>
      <c r="U16" s="234" t="n">
        <v>257</v>
      </c>
      <c r="V16" s="234" t="n">
        <v>13</v>
      </c>
      <c r="W16" s="235" t="n">
        <f aca="false">S16-U16</f>
        <v>-27</v>
      </c>
      <c r="X16" s="235" t="n">
        <f aca="false">T16-V16</f>
        <v>-3</v>
      </c>
    </row>
    <row r="17" customFormat="false" ht="12.75" hidden="false" customHeight="false" outlineLevel="0" collapsed="false">
      <c r="A17" s="232" t="s">
        <v>145</v>
      </c>
      <c r="B17" s="237" t="n">
        <v>133</v>
      </c>
      <c r="C17" s="237" t="n">
        <v>6</v>
      </c>
      <c r="D17" s="234" t="n">
        <v>148</v>
      </c>
      <c r="E17" s="234" t="n">
        <v>6</v>
      </c>
      <c r="F17" s="235" t="n">
        <f aca="false">B17-D17</f>
        <v>-15</v>
      </c>
      <c r="G17" s="235" t="n">
        <f aca="false">C17-E17</f>
        <v>0</v>
      </c>
      <c r="H17" s="233" t="n">
        <v>135</v>
      </c>
      <c r="I17" s="233" t="n">
        <v>6</v>
      </c>
      <c r="J17" s="236" t="n">
        <v>120</v>
      </c>
      <c r="K17" s="236" t="n">
        <v>6</v>
      </c>
      <c r="L17" s="236"/>
      <c r="M17" s="233" t="n">
        <v>119</v>
      </c>
      <c r="N17" s="233" t="n">
        <v>5</v>
      </c>
      <c r="O17" s="237" t="n">
        <v>117</v>
      </c>
      <c r="P17" s="237" t="n">
        <v>5</v>
      </c>
      <c r="Q17" s="237" t="n">
        <v>126</v>
      </c>
      <c r="R17" s="237" t="n">
        <v>6</v>
      </c>
      <c r="S17" s="237" t="n">
        <f aca="false">M17+O17+Q17</f>
        <v>362</v>
      </c>
      <c r="T17" s="237" t="n">
        <f aca="false">N17+P17+R17</f>
        <v>16</v>
      </c>
      <c r="U17" s="234" t="n">
        <v>418</v>
      </c>
      <c r="V17" s="234" t="n">
        <v>20</v>
      </c>
      <c r="W17" s="235" t="n">
        <f aca="false">S17-U17</f>
        <v>-56</v>
      </c>
      <c r="X17" s="235" t="n">
        <f aca="false">T17-V17</f>
        <v>-4</v>
      </c>
    </row>
    <row r="18" customFormat="false" ht="12.75" hidden="false" customHeight="false" outlineLevel="0" collapsed="false">
      <c r="A18" s="238" t="s">
        <v>146</v>
      </c>
      <c r="B18" s="237" t="n">
        <v>53</v>
      </c>
      <c r="C18" s="237" t="n">
        <v>2</v>
      </c>
      <c r="D18" s="234" t="n">
        <v>91</v>
      </c>
      <c r="E18" s="234" t="n">
        <v>4</v>
      </c>
      <c r="F18" s="235" t="n">
        <f aca="false">B18-D18</f>
        <v>-38</v>
      </c>
      <c r="G18" s="235" t="n">
        <f aca="false">C18-E18</f>
        <v>-2</v>
      </c>
      <c r="H18" s="233" t="n">
        <v>79</v>
      </c>
      <c r="I18" s="233" t="n">
        <v>3</v>
      </c>
      <c r="J18" s="236" t="n">
        <v>89</v>
      </c>
      <c r="K18" s="236" t="n">
        <v>4</v>
      </c>
      <c r="L18" s="236"/>
      <c r="M18" s="233" t="n">
        <v>90</v>
      </c>
      <c r="N18" s="233" t="n">
        <v>3</v>
      </c>
      <c r="O18" s="237" t="n">
        <v>74</v>
      </c>
      <c r="P18" s="237" t="n">
        <v>3</v>
      </c>
      <c r="Q18" s="237" t="n">
        <v>69</v>
      </c>
      <c r="R18" s="237" t="n">
        <v>3</v>
      </c>
      <c r="S18" s="237" t="n">
        <f aca="false">M18+O18+Q18</f>
        <v>233</v>
      </c>
      <c r="T18" s="237" t="n">
        <f aca="false">N18+P18+R18</f>
        <v>9</v>
      </c>
      <c r="U18" s="234" t="n">
        <v>196</v>
      </c>
      <c r="V18" s="234" t="n">
        <v>8</v>
      </c>
      <c r="W18" s="235" t="n">
        <f aca="false">S18-U18</f>
        <v>37</v>
      </c>
      <c r="X18" s="235" t="n">
        <f aca="false">T18-V18</f>
        <v>1</v>
      </c>
    </row>
    <row r="19" customFormat="false" ht="12.75" hidden="false" customHeight="false" outlineLevel="0" collapsed="false">
      <c r="A19" s="238" t="s">
        <v>147</v>
      </c>
      <c r="B19" s="237" t="n">
        <v>86</v>
      </c>
      <c r="C19" s="237" t="n">
        <v>4</v>
      </c>
      <c r="D19" s="234" t="n">
        <v>123</v>
      </c>
      <c r="E19" s="234" t="n">
        <v>6</v>
      </c>
      <c r="F19" s="235" t="n">
        <f aca="false">B19-D19</f>
        <v>-37</v>
      </c>
      <c r="G19" s="235" t="n">
        <f aca="false">C19-E19</f>
        <v>-2</v>
      </c>
      <c r="H19" s="233" t="n">
        <v>112</v>
      </c>
      <c r="I19" s="233" t="n">
        <v>5</v>
      </c>
      <c r="J19" s="236" t="n">
        <v>100</v>
      </c>
      <c r="K19" s="236" t="n">
        <v>5</v>
      </c>
      <c r="L19" s="236"/>
      <c r="M19" s="233" t="n">
        <v>98</v>
      </c>
      <c r="N19" s="233" t="n">
        <v>5</v>
      </c>
      <c r="O19" s="237" t="n">
        <v>107</v>
      </c>
      <c r="P19" s="237" t="n">
        <v>5</v>
      </c>
      <c r="Q19" s="237" t="n">
        <v>105</v>
      </c>
      <c r="R19" s="237" t="n">
        <v>6</v>
      </c>
      <c r="S19" s="237" t="n">
        <f aca="false">M19+O19+Q19</f>
        <v>310</v>
      </c>
      <c r="T19" s="237" t="n">
        <f aca="false">N19+P19+R19</f>
        <v>16</v>
      </c>
      <c r="U19" s="234" t="n">
        <v>313</v>
      </c>
      <c r="V19" s="234" t="n">
        <v>16</v>
      </c>
      <c r="W19" s="235" t="n">
        <f aca="false">S19-U19</f>
        <v>-3</v>
      </c>
      <c r="X19" s="235" t="n">
        <f aca="false">T19-V19</f>
        <v>0</v>
      </c>
    </row>
    <row r="20" customFormat="false" ht="12.75" hidden="false" customHeight="false" outlineLevel="0" collapsed="false">
      <c r="A20" s="239" t="s">
        <v>148</v>
      </c>
      <c r="B20" s="237" t="n">
        <v>37</v>
      </c>
      <c r="C20" s="237" t="n">
        <v>2</v>
      </c>
      <c r="D20" s="234" t="n">
        <v>55</v>
      </c>
      <c r="E20" s="234" t="n">
        <v>3</v>
      </c>
      <c r="F20" s="235" t="n">
        <f aca="false">B20-D20</f>
        <v>-18</v>
      </c>
      <c r="G20" s="235" t="n">
        <f aca="false">C20-E20</f>
        <v>-1</v>
      </c>
      <c r="H20" s="233" t="n">
        <v>46</v>
      </c>
      <c r="I20" s="233" t="n">
        <v>2</v>
      </c>
      <c r="J20" s="236" t="n">
        <v>75</v>
      </c>
      <c r="K20" s="236" t="n">
        <v>3</v>
      </c>
      <c r="L20" s="236"/>
      <c r="M20" s="233" t="n">
        <v>69</v>
      </c>
      <c r="N20" s="233" t="n">
        <v>3</v>
      </c>
      <c r="O20" s="237" t="n">
        <v>62</v>
      </c>
      <c r="P20" s="237" t="n">
        <v>3</v>
      </c>
      <c r="Q20" s="237" t="n">
        <v>71</v>
      </c>
      <c r="R20" s="237" t="n">
        <v>3</v>
      </c>
      <c r="S20" s="237" t="n">
        <f aca="false">M20+O20+Q20</f>
        <v>202</v>
      </c>
      <c r="T20" s="237" t="n">
        <f aca="false">N20+P20+R20</f>
        <v>9</v>
      </c>
      <c r="U20" s="234" t="n">
        <v>183</v>
      </c>
      <c r="V20" s="234" t="n">
        <v>9</v>
      </c>
      <c r="W20" s="235" t="n">
        <f aca="false">S20-U20</f>
        <v>19</v>
      </c>
      <c r="X20" s="235" t="n">
        <f aca="false">T20-V20</f>
        <v>0</v>
      </c>
    </row>
    <row r="21" customFormat="false" ht="12.75" hidden="false" customHeight="false" outlineLevel="0" collapsed="false">
      <c r="A21" s="238" t="s">
        <v>149</v>
      </c>
      <c r="B21" s="237" t="n">
        <v>78</v>
      </c>
      <c r="C21" s="237" t="n">
        <v>4</v>
      </c>
      <c r="D21" s="234" t="n">
        <v>118</v>
      </c>
      <c r="E21" s="234" t="n">
        <v>5</v>
      </c>
      <c r="F21" s="235" t="n">
        <f aca="false">B21-D21</f>
        <v>-40</v>
      </c>
      <c r="G21" s="235" t="n">
        <f aca="false">C21-E21</f>
        <v>-1</v>
      </c>
      <c r="H21" s="233" t="n">
        <v>102</v>
      </c>
      <c r="I21" s="233" t="n">
        <v>4</v>
      </c>
      <c r="J21" s="236" t="n">
        <v>98</v>
      </c>
      <c r="K21" s="236" t="n">
        <v>5</v>
      </c>
      <c r="L21" s="236"/>
      <c r="M21" s="233" t="n">
        <v>87</v>
      </c>
      <c r="N21" s="233" t="n">
        <v>4</v>
      </c>
      <c r="O21" s="237" t="n">
        <v>77</v>
      </c>
      <c r="P21" s="237" t="n">
        <v>4</v>
      </c>
      <c r="Q21" s="237" t="n">
        <v>78</v>
      </c>
      <c r="R21" s="237" t="n">
        <v>4</v>
      </c>
      <c r="S21" s="237" t="n">
        <f aca="false">M21+O21+Q21</f>
        <v>242</v>
      </c>
      <c r="T21" s="237" t="n">
        <f aca="false">N21+P21+R21</f>
        <v>12</v>
      </c>
      <c r="U21" s="234" t="n">
        <v>237</v>
      </c>
      <c r="V21" s="234" t="n">
        <v>11</v>
      </c>
      <c r="W21" s="235" t="n">
        <f aca="false">S21-U21</f>
        <v>5</v>
      </c>
      <c r="X21" s="235" t="n">
        <f aca="false">T21-V21</f>
        <v>1</v>
      </c>
    </row>
    <row r="22" customFormat="false" ht="12.75" hidden="false" customHeight="false" outlineLevel="0" collapsed="false">
      <c r="A22" s="238" t="s">
        <v>150</v>
      </c>
      <c r="B22" s="237" t="n">
        <v>84</v>
      </c>
      <c r="C22" s="237" t="n">
        <v>3</v>
      </c>
      <c r="D22" s="234" t="n">
        <v>73</v>
      </c>
      <c r="E22" s="234" t="n">
        <v>3</v>
      </c>
      <c r="F22" s="235" t="n">
        <f aca="false">B22-D22</f>
        <v>11</v>
      </c>
      <c r="G22" s="235" t="n">
        <f aca="false">C22-E22</f>
        <v>0</v>
      </c>
      <c r="H22" s="233" t="n">
        <v>74</v>
      </c>
      <c r="I22" s="233" t="n">
        <v>3</v>
      </c>
      <c r="J22" s="236" t="n">
        <v>90</v>
      </c>
      <c r="K22" s="236" t="n">
        <v>5</v>
      </c>
      <c r="L22" s="236"/>
      <c r="M22" s="233" t="n">
        <v>97</v>
      </c>
      <c r="N22" s="233" t="n">
        <v>4</v>
      </c>
      <c r="O22" s="237" t="n">
        <v>107</v>
      </c>
      <c r="P22" s="237" t="n">
        <v>5</v>
      </c>
      <c r="Q22" s="237" t="n">
        <v>108</v>
      </c>
      <c r="R22" s="237" t="n">
        <v>6</v>
      </c>
      <c r="S22" s="237" t="n">
        <f aca="false">M22+O22+Q22</f>
        <v>312</v>
      </c>
      <c r="T22" s="237" t="n">
        <f aca="false">N22+P22+R22</f>
        <v>15</v>
      </c>
      <c r="U22" s="234" t="n">
        <v>330</v>
      </c>
      <c r="V22" s="234" t="n">
        <v>16</v>
      </c>
      <c r="W22" s="235" t="n">
        <f aca="false">S22-U22</f>
        <v>-18</v>
      </c>
      <c r="X22" s="235" t="n">
        <f aca="false">T22-V22</f>
        <v>-1</v>
      </c>
    </row>
    <row r="23" customFormat="false" ht="12.75" hidden="false" customHeight="false" outlineLevel="0" collapsed="false">
      <c r="A23" s="238" t="s">
        <v>151</v>
      </c>
      <c r="B23" s="237" t="n">
        <v>203</v>
      </c>
      <c r="C23" s="237" t="n">
        <v>8</v>
      </c>
      <c r="D23" s="234" t="n">
        <v>229</v>
      </c>
      <c r="E23" s="234" t="n">
        <v>8</v>
      </c>
      <c r="F23" s="235" t="n">
        <f aca="false">B23-D23</f>
        <v>-26</v>
      </c>
      <c r="G23" s="235" t="n">
        <f aca="false">C23-E23</f>
        <v>0</v>
      </c>
      <c r="H23" s="233" t="n">
        <v>215</v>
      </c>
      <c r="I23" s="233" t="n">
        <v>8</v>
      </c>
      <c r="J23" s="236" t="n">
        <v>238</v>
      </c>
      <c r="K23" s="236" t="n">
        <v>9</v>
      </c>
      <c r="L23" s="236"/>
      <c r="M23" s="233" t="n">
        <v>240</v>
      </c>
      <c r="N23" s="233" t="n">
        <v>9</v>
      </c>
      <c r="O23" s="237" t="n">
        <v>216</v>
      </c>
      <c r="P23" s="237" t="n">
        <v>9</v>
      </c>
      <c r="Q23" s="237" t="n">
        <v>211</v>
      </c>
      <c r="R23" s="237" t="n">
        <v>10</v>
      </c>
      <c r="S23" s="237" t="n">
        <f aca="false">M23+O23+Q23</f>
        <v>667</v>
      </c>
      <c r="T23" s="237" t="n">
        <f aca="false">N23+P23+R23</f>
        <v>28</v>
      </c>
      <c r="U23" s="234" t="n">
        <v>663</v>
      </c>
      <c r="V23" s="234" t="n">
        <v>29</v>
      </c>
      <c r="W23" s="235" t="n">
        <f aca="false">S23-U23</f>
        <v>4</v>
      </c>
      <c r="X23" s="235" t="n">
        <f aca="false">T23-V23</f>
        <v>-1</v>
      </c>
    </row>
    <row r="24" customFormat="false" ht="12.75" hidden="false" customHeight="false" outlineLevel="0" collapsed="false">
      <c r="A24" s="238" t="s">
        <v>152</v>
      </c>
      <c r="B24" s="237" t="n">
        <v>155</v>
      </c>
      <c r="C24" s="237" t="n">
        <v>6</v>
      </c>
      <c r="D24" s="234" t="n">
        <v>170</v>
      </c>
      <c r="E24" s="234" t="n">
        <v>7</v>
      </c>
      <c r="F24" s="235" t="n">
        <f aca="false">B24-D24</f>
        <v>-15</v>
      </c>
      <c r="G24" s="235" t="n">
        <f aca="false">C24-E24</f>
        <v>-1</v>
      </c>
      <c r="H24" s="233" t="n">
        <v>156</v>
      </c>
      <c r="I24" s="233" t="n">
        <v>7</v>
      </c>
      <c r="J24" s="236" t="n">
        <v>154</v>
      </c>
      <c r="K24" s="236" t="n">
        <v>7</v>
      </c>
      <c r="L24" s="236"/>
      <c r="M24" s="233" t="n">
        <v>165</v>
      </c>
      <c r="N24" s="233" t="n">
        <v>6</v>
      </c>
      <c r="O24" s="237" t="n">
        <v>131</v>
      </c>
      <c r="P24" s="237" t="n">
        <v>6</v>
      </c>
      <c r="Q24" s="237" t="n">
        <v>197</v>
      </c>
      <c r="R24" s="237" t="n">
        <v>9</v>
      </c>
      <c r="S24" s="237" t="n">
        <f aca="false">M24+O24+Q24</f>
        <v>493</v>
      </c>
      <c r="T24" s="237" t="n">
        <f aca="false">N24+P24+R24</f>
        <v>21</v>
      </c>
      <c r="U24" s="234" t="n">
        <v>563</v>
      </c>
      <c r="V24" s="234" t="n">
        <v>26</v>
      </c>
      <c r="W24" s="235" t="n">
        <f aca="false">S24-U24</f>
        <v>-70</v>
      </c>
      <c r="X24" s="235" t="n">
        <f aca="false">T24-V24</f>
        <v>-5</v>
      </c>
    </row>
    <row r="25" customFormat="false" ht="12.75" hidden="false" customHeight="false" outlineLevel="0" collapsed="false">
      <c r="A25" s="238" t="s">
        <v>153</v>
      </c>
      <c r="B25" s="237" t="n">
        <v>28</v>
      </c>
      <c r="C25" s="237" t="n">
        <v>1</v>
      </c>
      <c r="D25" s="234" t="n">
        <v>33</v>
      </c>
      <c r="E25" s="234" t="n">
        <v>1</v>
      </c>
      <c r="F25" s="235" t="n">
        <f aca="false">B25-D25</f>
        <v>-5</v>
      </c>
      <c r="G25" s="235" t="n">
        <f aca="false">C25-E25</f>
        <v>0</v>
      </c>
      <c r="H25" s="233" t="n">
        <v>27</v>
      </c>
      <c r="I25" s="233" t="n">
        <v>1</v>
      </c>
      <c r="J25" s="236" t="n">
        <v>29</v>
      </c>
      <c r="K25" s="236" t="n">
        <v>1</v>
      </c>
      <c r="L25" s="236"/>
      <c r="M25" s="233" t="n">
        <v>28</v>
      </c>
      <c r="N25" s="233" t="n">
        <v>1</v>
      </c>
      <c r="O25" s="237" t="n">
        <v>23</v>
      </c>
      <c r="P25" s="237" t="n">
        <v>1</v>
      </c>
      <c r="Q25" s="237" t="n">
        <v>16</v>
      </c>
      <c r="R25" s="237" t="n">
        <v>1</v>
      </c>
      <c r="S25" s="237" t="n">
        <f aca="false">M25+O25+Q25</f>
        <v>67</v>
      </c>
      <c r="T25" s="237" t="n">
        <f aca="false">N25+P25+R25</f>
        <v>3</v>
      </c>
      <c r="U25" s="234" t="n">
        <v>63</v>
      </c>
      <c r="V25" s="234" t="n">
        <v>3</v>
      </c>
      <c r="W25" s="235" t="n">
        <f aca="false">S25-U25</f>
        <v>4</v>
      </c>
      <c r="X25" s="235" t="n">
        <f aca="false">T25-V25</f>
        <v>0</v>
      </c>
    </row>
    <row r="26" customFormat="false" ht="12.75" hidden="false" customHeight="false" outlineLevel="0" collapsed="false">
      <c r="A26" s="238" t="s">
        <v>154</v>
      </c>
      <c r="B26" s="237" t="n">
        <v>124</v>
      </c>
      <c r="C26" s="237" t="n">
        <v>5</v>
      </c>
      <c r="D26" s="234" t="n">
        <v>129</v>
      </c>
      <c r="E26" s="234" t="n">
        <v>5</v>
      </c>
      <c r="F26" s="235" t="n">
        <f aca="false">B26-D26</f>
        <v>-5</v>
      </c>
      <c r="G26" s="235" t="n">
        <f aca="false">C26-E26</f>
        <v>0</v>
      </c>
      <c r="H26" s="233" t="n">
        <v>116</v>
      </c>
      <c r="I26" s="233" t="n">
        <v>5</v>
      </c>
      <c r="J26" s="236" t="n">
        <v>133</v>
      </c>
      <c r="K26" s="236" t="n">
        <v>6</v>
      </c>
      <c r="L26" s="236"/>
      <c r="M26" s="233" t="n">
        <v>124</v>
      </c>
      <c r="N26" s="233" t="n">
        <v>6</v>
      </c>
      <c r="O26" s="237" t="n">
        <v>104</v>
      </c>
      <c r="P26" s="237" t="n">
        <v>4</v>
      </c>
      <c r="Q26" s="237" t="n">
        <v>109</v>
      </c>
      <c r="R26" s="237" t="n">
        <v>5</v>
      </c>
      <c r="S26" s="237" t="n">
        <f aca="false">M26+O26+Q26</f>
        <v>337</v>
      </c>
      <c r="T26" s="237" t="n">
        <f aca="false">N26+P26+R26</f>
        <v>15</v>
      </c>
      <c r="U26" s="234" t="n">
        <v>326</v>
      </c>
      <c r="V26" s="234" t="n">
        <v>15</v>
      </c>
      <c r="W26" s="235" t="n">
        <f aca="false">S26-U26</f>
        <v>11</v>
      </c>
      <c r="X26" s="235" t="n">
        <f aca="false">T26-V26</f>
        <v>0</v>
      </c>
    </row>
    <row r="27" customFormat="false" ht="12.75" hidden="false" customHeight="false" outlineLevel="0" collapsed="false">
      <c r="A27" s="238" t="s">
        <v>155</v>
      </c>
      <c r="B27" s="237" t="n">
        <v>93</v>
      </c>
      <c r="C27" s="237" t="n">
        <v>3</v>
      </c>
      <c r="D27" s="234" t="n">
        <v>83</v>
      </c>
      <c r="E27" s="234" t="n">
        <v>3</v>
      </c>
      <c r="F27" s="235" t="n">
        <f aca="false">B27-D27</f>
        <v>10</v>
      </c>
      <c r="G27" s="235" t="n">
        <f aca="false">C27-E27</f>
        <v>0</v>
      </c>
      <c r="H27" s="233" t="n">
        <v>75</v>
      </c>
      <c r="I27" s="233" t="n">
        <v>3</v>
      </c>
      <c r="J27" s="236" t="n">
        <v>99</v>
      </c>
      <c r="K27" s="236" t="n">
        <v>4</v>
      </c>
      <c r="L27" s="236"/>
      <c r="M27" s="233" t="n">
        <v>97</v>
      </c>
      <c r="N27" s="233" t="n">
        <v>4</v>
      </c>
      <c r="O27" s="237" t="n">
        <v>79</v>
      </c>
      <c r="P27" s="237" t="n">
        <v>3</v>
      </c>
      <c r="Q27" s="237" t="n">
        <v>102</v>
      </c>
      <c r="R27" s="237" t="n">
        <v>4</v>
      </c>
      <c r="S27" s="237" t="n">
        <f aca="false">M27+O27+Q27</f>
        <v>278</v>
      </c>
      <c r="T27" s="237" t="n">
        <f aca="false">N27+P27+R27</f>
        <v>11</v>
      </c>
      <c r="U27" s="234" t="n">
        <v>286</v>
      </c>
      <c r="V27" s="234" t="n">
        <v>11</v>
      </c>
      <c r="W27" s="235" t="n">
        <f aca="false">S27-U27</f>
        <v>-8</v>
      </c>
      <c r="X27" s="235" t="n">
        <f aca="false">T27-V27</f>
        <v>0</v>
      </c>
    </row>
    <row r="28" customFormat="false" ht="12.75" hidden="false" customHeight="false" outlineLevel="0" collapsed="false">
      <c r="A28" s="238" t="s">
        <v>156</v>
      </c>
      <c r="B28" s="237" t="n">
        <v>120</v>
      </c>
      <c r="C28" s="237" t="n">
        <v>4</v>
      </c>
      <c r="D28" s="234" t="n">
        <v>168</v>
      </c>
      <c r="E28" s="234" t="n">
        <v>6</v>
      </c>
      <c r="F28" s="235" t="n">
        <f aca="false">B28-D28</f>
        <v>-48</v>
      </c>
      <c r="G28" s="235" t="n">
        <f aca="false">C28-E28</f>
        <v>-2</v>
      </c>
      <c r="H28" s="233" t="n">
        <v>157</v>
      </c>
      <c r="I28" s="233" t="n">
        <v>6</v>
      </c>
      <c r="J28" s="236" t="n">
        <v>123</v>
      </c>
      <c r="K28" s="236" t="n">
        <v>5</v>
      </c>
      <c r="L28" s="236"/>
      <c r="M28" s="233" t="n">
        <v>122</v>
      </c>
      <c r="N28" s="233" t="n">
        <v>5</v>
      </c>
      <c r="O28" s="237" t="n">
        <v>142</v>
      </c>
      <c r="P28" s="237" t="n">
        <v>6</v>
      </c>
      <c r="Q28" s="237" t="n">
        <v>125</v>
      </c>
      <c r="R28" s="237" t="n">
        <v>5</v>
      </c>
      <c r="S28" s="237" t="n">
        <f aca="false">M28+O28+Q28</f>
        <v>389</v>
      </c>
      <c r="T28" s="237" t="n">
        <f aca="false">N28+P28+R28</f>
        <v>16</v>
      </c>
      <c r="U28" s="234" t="n">
        <v>356</v>
      </c>
      <c r="V28" s="234" t="n">
        <v>15</v>
      </c>
      <c r="W28" s="235" t="n">
        <f aca="false">S28-U28</f>
        <v>33</v>
      </c>
      <c r="X28" s="235" t="n">
        <f aca="false">T28-V28</f>
        <v>1</v>
      </c>
    </row>
    <row r="29" customFormat="false" ht="12.75" hidden="false" customHeight="false" outlineLevel="0" collapsed="false">
      <c r="A29" s="238" t="s">
        <v>157</v>
      </c>
      <c r="B29" s="237" t="n">
        <v>88</v>
      </c>
      <c r="C29" s="237" t="n">
        <v>3</v>
      </c>
      <c r="D29" s="234" t="n">
        <v>160</v>
      </c>
      <c r="E29" s="234" t="n">
        <v>6</v>
      </c>
      <c r="F29" s="235" t="n">
        <f aca="false">B29-D29</f>
        <v>-72</v>
      </c>
      <c r="G29" s="235" t="n">
        <f aca="false">C29-E29</f>
        <v>-3</v>
      </c>
      <c r="H29" s="233" t="n">
        <v>141</v>
      </c>
      <c r="I29" s="233" t="n">
        <v>6</v>
      </c>
      <c r="J29" s="236" t="n">
        <v>128</v>
      </c>
      <c r="K29" s="236" t="n">
        <v>6</v>
      </c>
      <c r="L29" s="236"/>
      <c r="M29" s="233" t="n">
        <v>121</v>
      </c>
      <c r="N29" s="233" t="n">
        <v>5</v>
      </c>
      <c r="O29" s="237" t="n">
        <v>121</v>
      </c>
      <c r="P29" s="237" t="n">
        <v>5</v>
      </c>
      <c r="Q29" s="237" t="n">
        <v>123</v>
      </c>
      <c r="R29" s="237" t="n">
        <v>6</v>
      </c>
      <c r="S29" s="237" t="n">
        <f aca="false">M29+O29+Q29</f>
        <v>365</v>
      </c>
      <c r="T29" s="237" t="n">
        <f aca="false">N29+P29+R29</f>
        <v>16</v>
      </c>
      <c r="U29" s="234" t="n">
        <v>363</v>
      </c>
      <c r="V29" s="234" t="n">
        <v>18</v>
      </c>
      <c r="W29" s="235" t="n">
        <f aca="false">S29-U29</f>
        <v>2</v>
      </c>
      <c r="X29" s="235" t="n">
        <f aca="false">T29-V29</f>
        <v>-2</v>
      </c>
    </row>
    <row r="30" customFormat="false" ht="12.75" hidden="false" customHeight="false" outlineLevel="0" collapsed="false">
      <c r="A30" s="238" t="s">
        <v>158</v>
      </c>
      <c r="B30" s="237" t="n">
        <v>28</v>
      </c>
      <c r="C30" s="237" t="n">
        <v>1</v>
      </c>
      <c r="D30" s="234" t="n">
        <v>46</v>
      </c>
      <c r="E30" s="234" t="n">
        <v>2</v>
      </c>
      <c r="F30" s="235" t="n">
        <f aca="false">B30-D30</f>
        <v>-18</v>
      </c>
      <c r="G30" s="235" t="n">
        <f aca="false">C30-E30</f>
        <v>-1</v>
      </c>
      <c r="H30" s="233" t="n">
        <v>38</v>
      </c>
      <c r="I30" s="233" t="n">
        <v>2</v>
      </c>
      <c r="J30" s="236" t="n">
        <v>15</v>
      </c>
      <c r="K30" s="236" t="n">
        <v>1</v>
      </c>
      <c r="L30" s="236"/>
      <c r="M30" s="233" t="n">
        <v>24</v>
      </c>
      <c r="N30" s="233" t="n">
        <v>1</v>
      </c>
      <c r="O30" s="237" t="n">
        <v>27</v>
      </c>
      <c r="P30" s="237" t="n">
        <v>1</v>
      </c>
      <c r="Q30" s="237" t="n">
        <v>19</v>
      </c>
      <c r="R30" s="237" t="n">
        <v>1</v>
      </c>
      <c r="S30" s="237" t="n">
        <f aca="false">M30+O30+Q30</f>
        <v>70</v>
      </c>
      <c r="T30" s="237" t="n">
        <f aca="false">N30+P30+R30</f>
        <v>3</v>
      </c>
      <c r="U30" s="234" t="n">
        <v>79</v>
      </c>
      <c r="V30" s="234" t="n">
        <v>3</v>
      </c>
      <c r="W30" s="235" t="n">
        <f aca="false">S30-U30</f>
        <v>-9</v>
      </c>
      <c r="X30" s="235" t="n">
        <f aca="false">T30-V30</f>
        <v>0</v>
      </c>
    </row>
    <row r="31" customFormat="false" ht="12.75" hidden="false" customHeight="false" outlineLevel="0" collapsed="false">
      <c r="A31" s="238" t="s">
        <v>159</v>
      </c>
      <c r="B31" s="237" t="n">
        <v>166</v>
      </c>
      <c r="C31" s="237" t="n">
        <v>6</v>
      </c>
      <c r="D31" s="234" t="n">
        <v>161</v>
      </c>
      <c r="E31" s="234" t="n">
        <v>7</v>
      </c>
      <c r="F31" s="235" t="n">
        <f aca="false">B31-D31</f>
        <v>5</v>
      </c>
      <c r="G31" s="235" t="n">
        <f aca="false">C31-E31</f>
        <v>-1</v>
      </c>
      <c r="H31" s="233" t="n">
        <v>140</v>
      </c>
      <c r="I31" s="233" t="n">
        <v>7</v>
      </c>
      <c r="J31" s="236" t="n">
        <v>150</v>
      </c>
      <c r="K31" s="236" t="n">
        <v>7</v>
      </c>
      <c r="L31" s="236"/>
      <c r="M31" s="233" t="n">
        <v>151</v>
      </c>
      <c r="N31" s="233" t="n">
        <v>6</v>
      </c>
      <c r="O31" s="237" t="n">
        <v>136</v>
      </c>
      <c r="P31" s="237" t="n">
        <v>6</v>
      </c>
      <c r="Q31" s="237" t="n">
        <v>158</v>
      </c>
      <c r="R31" s="237" t="n">
        <v>7</v>
      </c>
      <c r="S31" s="237" t="n">
        <f aca="false">M31+O31+Q31</f>
        <v>445</v>
      </c>
      <c r="T31" s="237" t="n">
        <f aca="false">N31+P31+R31</f>
        <v>19</v>
      </c>
      <c r="U31" s="234" t="n">
        <v>474</v>
      </c>
      <c r="V31" s="234" t="n">
        <v>21</v>
      </c>
      <c r="W31" s="235" t="n">
        <f aca="false">S31-U31</f>
        <v>-29</v>
      </c>
      <c r="X31" s="235" t="n">
        <f aca="false">T31-V31</f>
        <v>-2</v>
      </c>
    </row>
    <row r="32" customFormat="false" ht="12.75" hidden="false" customHeight="false" outlineLevel="0" collapsed="false">
      <c r="A32" s="238" t="s">
        <v>160</v>
      </c>
      <c r="B32" s="237" t="n">
        <v>97</v>
      </c>
      <c r="C32" s="237" t="n">
        <v>4</v>
      </c>
      <c r="D32" s="234" t="n">
        <v>132</v>
      </c>
      <c r="E32" s="234" t="n">
        <v>6</v>
      </c>
      <c r="F32" s="235" t="n">
        <f aca="false">B32-D32</f>
        <v>-35</v>
      </c>
      <c r="G32" s="235" t="n">
        <f aca="false">C32-E32</f>
        <v>-2</v>
      </c>
      <c r="H32" s="233" t="n">
        <v>124</v>
      </c>
      <c r="I32" s="233" t="n">
        <v>6</v>
      </c>
      <c r="J32" s="236" t="n">
        <v>152</v>
      </c>
      <c r="K32" s="236" t="n">
        <v>7</v>
      </c>
      <c r="L32" s="236"/>
      <c r="M32" s="233" t="n">
        <v>145</v>
      </c>
      <c r="N32" s="233" t="n">
        <v>6</v>
      </c>
      <c r="O32" s="237" t="n">
        <v>124</v>
      </c>
      <c r="P32" s="237" t="n">
        <v>6</v>
      </c>
      <c r="Q32" s="237" t="n">
        <v>159</v>
      </c>
      <c r="R32" s="237" t="n">
        <v>7</v>
      </c>
      <c r="S32" s="237" t="n">
        <f aca="false">M32+O32+Q32</f>
        <v>428</v>
      </c>
      <c r="T32" s="237" t="n">
        <f aca="false">N32+P32+R32</f>
        <v>19</v>
      </c>
      <c r="U32" s="234" t="n">
        <v>447</v>
      </c>
      <c r="V32" s="234" t="n">
        <v>21</v>
      </c>
      <c r="W32" s="235" t="n">
        <f aca="false">S32-U32</f>
        <v>-19</v>
      </c>
      <c r="X32" s="235" t="n">
        <f aca="false">T32-V32</f>
        <v>-2</v>
      </c>
    </row>
    <row r="33" customFormat="false" ht="12.75" hidden="false" customHeight="false" outlineLevel="0" collapsed="false">
      <c r="A33" s="238" t="s">
        <v>161</v>
      </c>
      <c r="B33" s="237" t="n">
        <v>117</v>
      </c>
      <c r="C33" s="237" t="n">
        <v>5</v>
      </c>
      <c r="D33" s="234" t="n">
        <v>165</v>
      </c>
      <c r="E33" s="234" t="n">
        <v>8</v>
      </c>
      <c r="F33" s="235" t="n">
        <f aca="false">B33-D33</f>
        <v>-48</v>
      </c>
      <c r="G33" s="235" t="n">
        <f aca="false">C33-E33</f>
        <v>-3</v>
      </c>
      <c r="H33" s="233" t="n">
        <v>160</v>
      </c>
      <c r="I33" s="233" t="n">
        <v>8</v>
      </c>
      <c r="J33" s="236" t="n">
        <v>155</v>
      </c>
      <c r="K33" s="236" t="n">
        <v>8</v>
      </c>
      <c r="L33" s="236"/>
      <c r="M33" s="233" t="n">
        <v>142</v>
      </c>
      <c r="N33" s="233" t="n">
        <v>7</v>
      </c>
      <c r="O33" s="237" t="n">
        <v>142</v>
      </c>
      <c r="P33" s="237" t="n">
        <v>7</v>
      </c>
      <c r="Q33" s="237" t="n">
        <v>129</v>
      </c>
      <c r="R33" s="237" t="n">
        <v>7</v>
      </c>
      <c r="S33" s="237" t="n">
        <f aca="false">M33+O33+Q33</f>
        <v>413</v>
      </c>
      <c r="T33" s="237" t="n">
        <f aca="false">N33+P33+R33</f>
        <v>21</v>
      </c>
      <c r="U33" s="234" t="n">
        <v>422</v>
      </c>
      <c r="V33" s="234" t="n">
        <v>22</v>
      </c>
      <c r="W33" s="235" t="n">
        <f aca="false">S33-U33</f>
        <v>-9</v>
      </c>
      <c r="X33" s="235" t="n">
        <f aca="false">T33-V33</f>
        <v>-1</v>
      </c>
    </row>
    <row r="34" customFormat="false" ht="12.75" hidden="false" customHeight="false" outlineLevel="0" collapsed="false">
      <c r="A34" s="238" t="s">
        <v>162</v>
      </c>
      <c r="B34" s="237" t="n">
        <v>63</v>
      </c>
      <c r="C34" s="237" t="n">
        <v>3</v>
      </c>
      <c r="D34" s="234" t="n">
        <v>104</v>
      </c>
      <c r="E34" s="234" t="n">
        <v>4</v>
      </c>
      <c r="F34" s="235" t="n">
        <f aca="false">B34-D34</f>
        <v>-41</v>
      </c>
      <c r="G34" s="235" t="n">
        <f aca="false">C34-E34</f>
        <v>-1</v>
      </c>
      <c r="H34" s="233" t="n">
        <v>91</v>
      </c>
      <c r="I34" s="233" t="n">
        <v>4</v>
      </c>
      <c r="J34" s="236" t="n">
        <v>89</v>
      </c>
      <c r="K34" s="236" t="n">
        <v>4</v>
      </c>
      <c r="L34" s="236"/>
      <c r="M34" s="233" t="n">
        <v>79</v>
      </c>
      <c r="N34" s="233" t="n">
        <v>3</v>
      </c>
      <c r="O34" s="237" t="n">
        <v>62</v>
      </c>
      <c r="P34" s="237" t="n">
        <v>3</v>
      </c>
      <c r="Q34" s="237" t="n">
        <v>52</v>
      </c>
      <c r="R34" s="237" t="n">
        <v>2</v>
      </c>
      <c r="S34" s="237" t="n">
        <f aca="false">M34+O34+Q34</f>
        <v>193</v>
      </c>
      <c r="T34" s="237" t="n">
        <f aca="false">N34+P34+R34</f>
        <v>8</v>
      </c>
      <c r="U34" s="234" t="n">
        <v>184</v>
      </c>
      <c r="V34" s="234" t="n">
        <v>8</v>
      </c>
      <c r="W34" s="235" t="n">
        <f aca="false">S34-U34</f>
        <v>9</v>
      </c>
      <c r="X34" s="235" t="n">
        <f aca="false">T34-V34</f>
        <v>0</v>
      </c>
    </row>
    <row r="35" customFormat="false" ht="12.75" hidden="false" customHeight="false" outlineLevel="0" collapsed="false">
      <c r="A35" s="238" t="s">
        <v>163</v>
      </c>
      <c r="B35" s="237" t="n">
        <v>23</v>
      </c>
      <c r="C35" s="237" t="n">
        <v>1</v>
      </c>
      <c r="D35" s="234" t="n">
        <v>49</v>
      </c>
      <c r="E35" s="234" t="n">
        <v>2</v>
      </c>
      <c r="F35" s="235" t="n">
        <f aca="false">B35-D35</f>
        <v>-26</v>
      </c>
      <c r="G35" s="235" t="n">
        <f aca="false">C35-E35</f>
        <v>-1</v>
      </c>
      <c r="H35" s="233" t="n">
        <v>47</v>
      </c>
      <c r="I35" s="233" t="n">
        <v>2</v>
      </c>
      <c r="J35" s="236" t="n">
        <v>46</v>
      </c>
      <c r="K35" s="236" t="n">
        <v>2</v>
      </c>
      <c r="L35" s="236"/>
      <c r="M35" s="233" t="n">
        <v>40</v>
      </c>
      <c r="N35" s="233" t="n">
        <v>2</v>
      </c>
      <c r="O35" s="237" t="n">
        <v>45</v>
      </c>
      <c r="P35" s="237" t="n">
        <v>2</v>
      </c>
      <c r="Q35" s="237" t="n">
        <v>32</v>
      </c>
      <c r="R35" s="237" t="n">
        <v>2</v>
      </c>
      <c r="S35" s="237" t="n">
        <f aca="false">M35+O35+Q35</f>
        <v>117</v>
      </c>
      <c r="T35" s="237" t="n">
        <f aca="false">N35+P35+R35</f>
        <v>6</v>
      </c>
      <c r="U35" s="234" t="n">
        <v>115</v>
      </c>
      <c r="V35" s="234" t="n">
        <v>6</v>
      </c>
      <c r="W35" s="235" t="n">
        <f aca="false">S35-U35</f>
        <v>2</v>
      </c>
      <c r="X35" s="235" t="n">
        <f aca="false">T35-V35</f>
        <v>0</v>
      </c>
    </row>
    <row r="36" customFormat="false" ht="12.75" hidden="false" customHeight="false" outlineLevel="0" collapsed="false">
      <c r="A36" s="239" t="s">
        <v>164</v>
      </c>
      <c r="B36" s="237" t="n">
        <v>72</v>
      </c>
      <c r="C36" s="237" t="n">
        <v>3</v>
      </c>
      <c r="D36" s="234" t="n">
        <v>43</v>
      </c>
      <c r="E36" s="234" t="n">
        <v>2</v>
      </c>
      <c r="F36" s="235" t="n">
        <f aca="false">B36-D36</f>
        <v>29</v>
      </c>
      <c r="G36" s="235" t="n">
        <f aca="false">C36-E36</f>
        <v>1</v>
      </c>
      <c r="H36" s="233" t="n">
        <v>43</v>
      </c>
      <c r="I36" s="233" t="n">
        <v>2</v>
      </c>
      <c r="J36" s="236" t="n">
        <v>33</v>
      </c>
      <c r="K36" s="236" t="n">
        <v>2</v>
      </c>
      <c r="L36" s="236"/>
      <c r="M36" s="233" t="n">
        <v>32</v>
      </c>
      <c r="N36" s="233" t="n">
        <v>2</v>
      </c>
      <c r="O36" s="237" t="n">
        <v>47</v>
      </c>
      <c r="P36" s="237" t="n">
        <v>2</v>
      </c>
      <c r="Q36" s="237" t="n">
        <v>30</v>
      </c>
      <c r="R36" s="237" t="n">
        <v>2</v>
      </c>
      <c r="S36" s="237" t="n">
        <f aca="false">M36+O36+Q36</f>
        <v>109</v>
      </c>
      <c r="T36" s="237" t="n">
        <f aca="false">N36+P36+R36</f>
        <v>6</v>
      </c>
      <c r="U36" s="234" t="n">
        <v>97</v>
      </c>
      <c r="V36" s="234" t="n">
        <v>5</v>
      </c>
      <c r="W36" s="235" t="n">
        <f aca="false">S36-U36</f>
        <v>12</v>
      </c>
      <c r="X36" s="235" t="n">
        <f aca="false">T36-V36</f>
        <v>1</v>
      </c>
    </row>
    <row r="37" s="244" customFormat="true" ht="11.25" hidden="false" customHeight="false" outlineLevel="0" collapsed="false">
      <c r="A37" s="240" t="s">
        <v>33</v>
      </c>
      <c r="B37" s="240" t="n">
        <f aca="false">SUM(B8:B36)</f>
        <v>3235</v>
      </c>
      <c r="C37" s="240" t="n">
        <f aca="false">SUM(C8:C36)</f>
        <v>126</v>
      </c>
      <c r="D37" s="241" t="n">
        <f aca="false">SUM(D8:D36)</f>
        <v>4107</v>
      </c>
      <c r="E37" s="241" t="n">
        <f aca="false">SUM(E8:E36)</f>
        <v>164</v>
      </c>
      <c r="F37" s="235" t="n">
        <f aca="false">SUM(F8:F36)</f>
        <v>-872</v>
      </c>
      <c r="G37" s="235" t="n">
        <f aca="false">SUM(G8:G36)</f>
        <v>-38</v>
      </c>
      <c r="H37" s="242" t="n">
        <f aca="false">SUM(H8:H36)</f>
        <v>3642</v>
      </c>
      <c r="I37" s="242" t="n">
        <f aca="false">SUM(I8:I36)</f>
        <v>159</v>
      </c>
      <c r="J37" s="243" t="n">
        <f aca="false">SUM(J8:J36)</f>
        <v>3530</v>
      </c>
      <c r="K37" s="243" t="n">
        <f aca="false">SUM(K8:K36)</f>
        <v>159</v>
      </c>
      <c r="L37" s="243"/>
      <c r="M37" s="242" t="n">
        <f aca="false">SUM(M8:M36)</f>
        <v>3345</v>
      </c>
      <c r="N37" s="242" t="n">
        <f aca="false">SUM(N8:N36)</f>
        <v>142</v>
      </c>
      <c r="O37" s="242" t="n">
        <f aca="false">SUM(O8:O36)</f>
        <v>3282</v>
      </c>
      <c r="P37" s="242" t="n">
        <f aca="false">SUM(P8:P36)</f>
        <v>146</v>
      </c>
      <c r="Q37" s="242" t="n">
        <f aca="false">SUM(Q8:Q36)</f>
        <v>3269</v>
      </c>
      <c r="R37" s="242" t="n">
        <f aca="false">SUM(R8:R36)</f>
        <v>154</v>
      </c>
      <c r="S37" s="242" t="n">
        <f aca="false">SUM(S8:S36)</f>
        <v>9896</v>
      </c>
      <c r="T37" s="242" t="n">
        <f aca="false">SUM(T8:T36)</f>
        <v>442</v>
      </c>
      <c r="U37" s="241" t="n">
        <f aca="false">SUM(U8:U36)</f>
        <v>10157</v>
      </c>
      <c r="V37" s="241" t="n">
        <f aca="false">SUM(V8:V36)</f>
        <v>467</v>
      </c>
      <c r="W37" s="235" t="n">
        <f aca="false">SUM(W8:W36)</f>
        <v>-261</v>
      </c>
      <c r="X37" s="235" t="n">
        <f aca="false">SUM(X8:X36)</f>
        <v>-25</v>
      </c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45" width="5.28"/>
    <col collapsed="false" customWidth="true" hidden="false" outlineLevel="0" max="9" min="8" style="0" width="5.28"/>
    <col collapsed="false" customWidth="true" hidden="true" outlineLevel="0" max="10" min="10" style="0" width="3.99"/>
    <col collapsed="false" customWidth="true" hidden="true" outlineLevel="0" max="11" min="11" style="0" width="4.56"/>
    <col collapsed="false" customWidth="true" hidden="false" outlineLevel="0" max="12" min="12" style="246" width="2.7"/>
    <col collapsed="false" customWidth="true" hidden="false" outlineLevel="0" max="22" min="13" style="0" width="5.28"/>
    <col collapsed="false" customWidth="true" hidden="false" outlineLevel="0" max="24" min="23" style="245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47"/>
      <c r="G2" s="247"/>
      <c r="H2" s="219"/>
      <c r="I2" s="219"/>
      <c r="J2" s="219"/>
      <c r="K2" s="219"/>
      <c r="L2" s="248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47"/>
      <c r="X2" s="247"/>
    </row>
    <row r="3" customFormat="false" ht="15" hidden="false" customHeight="false" outlineLevel="0" collapsed="false">
      <c r="A3" s="221" t="s">
        <v>165</v>
      </c>
      <c r="B3" s="219"/>
      <c r="C3" s="222"/>
      <c r="D3" s="222"/>
      <c r="E3" s="222"/>
      <c r="F3" s="249"/>
      <c r="G3" s="249"/>
      <c r="H3" s="222"/>
      <c r="I3" s="222"/>
      <c r="J3" s="222"/>
      <c r="K3" s="222"/>
      <c r="L3" s="250"/>
      <c r="M3" s="222"/>
      <c r="N3" s="222"/>
      <c r="O3" s="219"/>
      <c r="P3" s="219"/>
      <c r="Q3" s="219"/>
      <c r="R3" s="219"/>
      <c r="S3" s="219"/>
      <c r="T3" s="219"/>
      <c r="U3" s="219"/>
      <c r="V3" s="219"/>
      <c r="W3" s="247"/>
      <c r="X3" s="247"/>
    </row>
    <row r="4" customFormat="false" ht="15" hidden="false" customHeight="false" outlineLevel="0" collapsed="false">
      <c r="A4" s="221"/>
      <c r="B4" s="219"/>
      <c r="C4" s="222"/>
      <c r="D4" s="222"/>
      <c r="E4" s="222"/>
      <c r="F4" s="249"/>
      <c r="G4" s="249"/>
      <c r="H4" s="222"/>
      <c r="I4" s="222"/>
      <c r="J4" s="222"/>
      <c r="K4" s="222"/>
      <c r="L4" s="250"/>
      <c r="M4" s="222"/>
      <c r="N4" s="222"/>
      <c r="O4" s="219"/>
      <c r="P4" s="219"/>
      <c r="Q4" s="219"/>
      <c r="R4" s="219"/>
      <c r="S4" s="219"/>
      <c r="T4" s="219"/>
      <c r="U4" s="219"/>
      <c r="V4" s="219"/>
      <c r="W4" s="247"/>
      <c r="X4" s="247"/>
    </row>
    <row r="5" customFormat="false" ht="12.75" hidden="false" customHeight="false" outlineLevel="0" collapsed="false">
      <c r="B5" s="223" t="s">
        <v>130</v>
      </c>
      <c r="C5" s="223"/>
      <c r="D5" s="223"/>
      <c r="E5" s="223"/>
      <c r="F5" s="223"/>
      <c r="G5" s="223"/>
      <c r="H5" s="223"/>
      <c r="I5" s="223"/>
      <c r="J5" s="224"/>
      <c r="K5" s="224"/>
      <c r="L5" s="251"/>
      <c r="M5" s="223" t="s">
        <v>131</v>
      </c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</row>
    <row r="6" customFormat="false" ht="12.75" hidden="false" customHeight="false" outlineLevel="0" collapsed="false">
      <c r="A6" s="252" t="s">
        <v>132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26" t="s">
        <v>133</v>
      </c>
      <c r="K6" s="226"/>
      <c r="L6" s="227"/>
      <c r="M6" s="13" t="s">
        <v>7</v>
      </c>
      <c r="N6" s="13"/>
      <c r="O6" s="13" t="s">
        <v>8</v>
      </c>
      <c r="P6" s="13"/>
      <c r="Q6" s="13" t="s">
        <v>9</v>
      </c>
      <c r="R6" s="13"/>
      <c r="S6" s="228" t="s">
        <v>134</v>
      </c>
      <c r="T6" s="228"/>
      <c r="U6" s="229" t="s">
        <v>135</v>
      </c>
      <c r="V6" s="229"/>
      <c r="W6" s="12" t="s">
        <v>5</v>
      </c>
      <c r="X6" s="12"/>
    </row>
    <row r="7" customFormat="false" ht="14.25" hidden="false" customHeight="true" outlineLevel="0" collapsed="false">
      <c r="A7" s="252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16" t="s">
        <v>12</v>
      </c>
      <c r="T7" s="16" t="s">
        <v>13</v>
      </c>
      <c r="U7" s="17" t="s">
        <v>12</v>
      </c>
      <c r="V7" s="17" t="s">
        <v>13</v>
      </c>
      <c r="W7" s="18" t="s">
        <v>12</v>
      </c>
      <c r="X7" s="18" t="s">
        <v>13</v>
      </c>
    </row>
    <row r="8" customFormat="false" ht="12.75" hidden="false" customHeight="false" outlineLevel="0" collapsed="false">
      <c r="A8" s="253" t="s">
        <v>166</v>
      </c>
      <c r="B8" s="233" t="n">
        <v>92</v>
      </c>
      <c r="C8" s="233" t="n">
        <v>3</v>
      </c>
      <c r="D8" s="234" t="n">
        <v>96</v>
      </c>
      <c r="E8" s="234" t="n">
        <v>3</v>
      </c>
      <c r="F8" s="235" t="n">
        <f aca="false">B8-D8</f>
        <v>-4</v>
      </c>
      <c r="G8" s="235" t="n">
        <f aca="false">C8-E8</f>
        <v>0</v>
      </c>
      <c r="H8" s="233" t="n">
        <v>81</v>
      </c>
      <c r="I8" s="233" t="n">
        <v>3</v>
      </c>
      <c r="J8" s="236" t="n">
        <v>66</v>
      </c>
      <c r="K8" s="236" t="n">
        <v>3</v>
      </c>
      <c r="L8" s="254"/>
      <c r="M8" s="233" t="n">
        <v>64</v>
      </c>
      <c r="N8" s="233" t="n">
        <v>2</v>
      </c>
      <c r="O8" s="233" t="n">
        <v>50</v>
      </c>
      <c r="P8" s="233" t="n">
        <v>2</v>
      </c>
      <c r="Q8" s="233" t="n">
        <v>41</v>
      </c>
      <c r="R8" s="233" t="n">
        <v>2</v>
      </c>
      <c r="S8" s="237" t="n">
        <f aca="false">M8+O8+Q8</f>
        <v>155</v>
      </c>
      <c r="T8" s="237" t="n">
        <f aca="false">N8+P8+R8</f>
        <v>6</v>
      </c>
      <c r="U8" s="234" t="n">
        <v>157</v>
      </c>
      <c r="V8" s="234" t="n">
        <v>6</v>
      </c>
      <c r="W8" s="235" t="n">
        <f aca="false">S8-U8</f>
        <v>-2</v>
      </c>
      <c r="X8" s="235" t="n">
        <f aca="false">T8-V8</f>
        <v>0</v>
      </c>
    </row>
    <row r="9" customFormat="false" ht="12.75" hidden="false" customHeight="false" outlineLevel="0" collapsed="false">
      <c r="A9" s="253" t="s">
        <v>136</v>
      </c>
      <c r="B9" s="233" t="n">
        <v>69</v>
      </c>
      <c r="C9" s="233" t="n">
        <v>3</v>
      </c>
      <c r="D9" s="234" t="n">
        <v>29</v>
      </c>
      <c r="E9" s="234" t="n">
        <v>1</v>
      </c>
      <c r="F9" s="235" t="n">
        <f aca="false">B9-D9</f>
        <v>40</v>
      </c>
      <c r="G9" s="235" t="n">
        <f aca="false">C9-E9</f>
        <v>2</v>
      </c>
      <c r="H9" s="233" t="n">
        <v>23</v>
      </c>
      <c r="I9" s="233" t="n">
        <v>1</v>
      </c>
      <c r="J9" s="236" t="n">
        <v>22</v>
      </c>
      <c r="K9" s="236" t="n">
        <v>1</v>
      </c>
      <c r="L9" s="254"/>
      <c r="M9" s="233" t="n">
        <v>30</v>
      </c>
      <c r="N9" s="233" t="n">
        <v>1</v>
      </c>
      <c r="O9" s="233" t="n">
        <v>41</v>
      </c>
      <c r="P9" s="233" t="n">
        <v>2</v>
      </c>
      <c r="Q9" s="233" t="n">
        <v>34</v>
      </c>
      <c r="R9" s="233" t="n">
        <v>2</v>
      </c>
      <c r="S9" s="237" t="n">
        <f aca="false">M9+O9+Q9</f>
        <v>105</v>
      </c>
      <c r="T9" s="237" t="n">
        <f aca="false">N9+P9+R9</f>
        <v>5</v>
      </c>
      <c r="U9" s="234" t="n">
        <v>110</v>
      </c>
      <c r="V9" s="234" t="n">
        <v>6</v>
      </c>
      <c r="W9" s="235" t="n">
        <f aca="false">S9-U9</f>
        <v>-5</v>
      </c>
      <c r="X9" s="235" t="n">
        <f aca="false">T9-V9</f>
        <v>-1</v>
      </c>
    </row>
    <row r="10" customFormat="false" ht="12.75" hidden="false" customHeight="false" outlineLevel="0" collapsed="false">
      <c r="A10" s="253" t="s">
        <v>137</v>
      </c>
      <c r="B10" s="237" t="n">
        <v>167</v>
      </c>
      <c r="C10" s="237" t="n">
        <v>6</v>
      </c>
      <c r="D10" s="234" t="n">
        <v>0</v>
      </c>
      <c r="E10" s="234" t="n">
        <v>0</v>
      </c>
      <c r="F10" s="235" t="n">
        <f aca="false">B10-D10</f>
        <v>167</v>
      </c>
      <c r="G10" s="235" t="n">
        <f aca="false">C10-E10</f>
        <v>6</v>
      </c>
      <c r="H10" s="233"/>
      <c r="I10" s="233"/>
      <c r="J10" s="236"/>
      <c r="K10" s="236"/>
      <c r="L10" s="254"/>
      <c r="M10" s="233"/>
      <c r="N10" s="233"/>
      <c r="O10" s="237"/>
      <c r="P10" s="237"/>
      <c r="Q10" s="237"/>
      <c r="R10" s="237"/>
      <c r="S10" s="237" t="n">
        <f aca="false">M10+O10+Q10</f>
        <v>0</v>
      </c>
      <c r="T10" s="237" t="n">
        <f aca="false">N10+P10+R10</f>
        <v>0</v>
      </c>
      <c r="U10" s="234"/>
      <c r="V10" s="234"/>
      <c r="W10" s="235" t="n">
        <f aca="false">S10-U10</f>
        <v>0</v>
      </c>
      <c r="X10" s="235" t="n">
        <f aca="false">T10-V10</f>
        <v>0</v>
      </c>
    </row>
    <row r="11" customFormat="false" ht="12.75" hidden="false" customHeight="false" outlineLevel="0" collapsed="false">
      <c r="A11" s="253" t="s">
        <v>139</v>
      </c>
      <c r="B11" s="233" t="n">
        <v>47</v>
      </c>
      <c r="C11" s="233" t="n">
        <v>2</v>
      </c>
      <c r="D11" s="234" t="n">
        <v>0</v>
      </c>
      <c r="E11" s="234" t="n">
        <v>0</v>
      </c>
      <c r="F11" s="235" t="n">
        <f aca="false">B11-D11</f>
        <v>47</v>
      </c>
      <c r="G11" s="235" t="n">
        <f aca="false">C11-E11</f>
        <v>2</v>
      </c>
      <c r="H11" s="233"/>
      <c r="I11" s="233"/>
      <c r="J11" s="236"/>
      <c r="K11" s="236"/>
      <c r="L11" s="254"/>
      <c r="M11" s="233"/>
      <c r="N11" s="233"/>
      <c r="O11" s="237"/>
      <c r="P11" s="237"/>
      <c r="Q11" s="237"/>
      <c r="R11" s="237"/>
      <c r="S11" s="237" t="n">
        <f aca="false">M11+O11+Q11</f>
        <v>0</v>
      </c>
      <c r="T11" s="237" t="n">
        <f aca="false">N11+P11+R11</f>
        <v>0</v>
      </c>
      <c r="U11" s="234" t="n">
        <v>0</v>
      </c>
      <c r="V11" s="234" t="n">
        <v>0</v>
      </c>
      <c r="W11" s="235" t="n">
        <f aca="false">S11-U11</f>
        <v>0</v>
      </c>
      <c r="X11" s="235" t="n">
        <f aca="false">T11-V11</f>
        <v>0</v>
      </c>
    </row>
    <row r="12" customFormat="false" ht="12.75" hidden="false" customHeight="false" outlineLevel="0" collapsed="false">
      <c r="A12" s="253" t="s">
        <v>167</v>
      </c>
      <c r="B12" s="233" t="n">
        <v>25</v>
      </c>
      <c r="C12" s="233" t="n">
        <v>1</v>
      </c>
      <c r="D12" s="234" t="n">
        <v>19</v>
      </c>
      <c r="E12" s="234" t="n">
        <v>1</v>
      </c>
      <c r="F12" s="235" t="n">
        <f aca="false">B12-D12</f>
        <v>6</v>
      </c>
      <c r="G12" s="235" t="n">
        <f aca="false">C12-E12</f>
        <v>0</v>
      </c>
      <c r="H12" s="233" t="n">
        <v>22</v>
      </c>
      <c r="I12" s="233" t="n">
        <v>1</v>
      </c>
      <c r="J12" s="236" t="n">
        <v>31</v>
      </c>
      <c r="K12" s="236" t="n">
        <v>2</v>
      </c>
      <c r="L12" s="254"/>
      <c r="M12" s="233" t="n">
        <v>38</v>
      </c>
      <c r="N12" s="233" t="n">
        <v>2</v>
      </c>
      <c r="O12" s="237" t="n">
        <v>36</v>
      </c>
      <c r="P12" s="237" t="n">
        <v>2</v>
      </c>
      <c r="Q12" s="237" t="n">
        <v>31</v>
      </c>
      <c r="R12" s="237" t="n">
        <v>2</v>
      </c>
      <c r="S12" s="237" t="n">
        <f aca="false">M12+O12+Q12</f>
        <v>105</v>
      </c>
      <c r="T12" s="237" t="n">
        <f aca="false">N12+P12+R12</f>
        <v>6</v>
      </c>
      <c r="U12" s="234" t="n">
        <v>122</v>
      </c>
      <c r="V12" s="234" t="n">
        <v>7</v>
      </c>
      <c r="W12" s="235" t="n">
        <f aca="false">S12-U12</f>
        <v>-17</v>
      </c>
      <c r="X12" s="235" t="n">
        <f aca="false">T12-V12</f>
        <v>-1</v>
      </c>
    </row>
    <row r="13" customFormat="false" ht="12.75" hidden="false" customHeight="false" outlineLevel="0" collapsed="false">
      <c r="A13" s="253" t="s">
        <v>142</v>
      </c>
      <c r="B13" s="237" t="n">
        <v>55</v>
      </c>
      <c r="C13" s="237" t="n">
        <v>2</v>
      </c>
      <c r="D13" s="234" t="n">
        <v>49</v>
      </c>
      <c r="E13" s="234" t="n">
        <v>2</v>
      </c>
      <c r="F13" s="235" t="n">
        <f aca="false">B13-D13</f>
        <v>6</v>
      </c>
      <c r="G13" s="235" t="n">
        <f aca="false">C13-E13</f>
        <v>0</v>
      </c>
      <c r="H13" s="233" t="n">
        <v>52</v>
      </c>
      <c r="I13" s="233" t="n">
        <v>2</v>
      </c>
      <c r="J13" s="236" t="n">
        <v>38</v>
      </c>
      <c r="K13" s="236" t="n">
        <v>2</v>
      </c>
      <c r="L13" s="254"/>
      <c r="M13" s="233" t="n">
        <v>38</v>
      </c>
      <c r="N13" s="233" t="n">
        <v>2</v>
      </c>
      <c r="O13" s="237" t="n">
        <v>46</v>
      </c>
      <c r="P13" s="237" t="n">
        <v>2</v>
      </c>
      <c r="Q13" s="237" t="n">
        <v>48</v>
      </c>
      <c r="R13" s="237" t="n">
        <v>2</v>
      </c>
      <c r="S13" s="237" t="n">
        <f aca="false">M13+O13+Q13</f>
        <v>132</v>
      </c>
      <c r="T13" s="237" t="n">
        <f aca="false">N13+P13+R13</f>
        <v>6</v>
      </c>
      <c r="U13" s="234" t="n">
        <v>135</v>
      </c>
      <c r="V13" s="234" t="n">
        <v>6</v>
      </c>
      <c r="W13" s="235" t="n">
        <f aca="false">S13-U13</f>
        <v>-3</v>
      </c>
      <c r="X13" s="235" t="n">
        <f aca="false">T13-V13</f>
        <v>0</v>
      </c>
    </row>
    <row r="14" customFormat="false" ht="12.75" hidden="false" customHeight="false" outlineLevel="0" collapsed="false">
      <c r="A14" s="253" t="s">
        <v>143</v>
      </c>
      <c r="B14" s="237" t="n">
        <v>72</v>
      </c>
      <c r="C14" s="237" t="n">
        <v>3</v>
      </c>
      <c r="D14" s="234"/>
      <c r="E14" s="234"/>
      <c r="F14" s="235" t="n">
        <f aca="false">B14-D14</f>
        <v>72</v>
      </c>
      <c r="G14" s="235" t="n">
        <f aca="false">C14-E14</f>
        <v>3</v>
      </c>
      <c r="H14" s="233"/>
      <c r="I14" s="233"/>
      <c r="J14" s="236"/>
      <c r="K14" s="236"/>
      <c r="L14" s="254"/>
      <c r="M14" s="233"/>
      <c r="N14" s="233"/>
      <c r="O14" s="237"/>
      <c r="P14" s="237"/>
      <c r="Q14" s="237"/>
      <c r="R14" s="237"/>
      <c r="S14" s="237" t="n">
        <f aca="false">M14+O14+Q14</f>
        <v>0</v>
      </c>
      <c r="T14" s="237" t="n">
        <f aca="false">N14+P14+R14</f>
        <v>0</v>
      </c>
      <c r="U14" s="234"/>
      <c r="V14" s="234"/>
      <c r="W14" s="235" t="n">
        <f aca="false">S14-U14</f>
        <v>0</v>
      </c>
      <c r="X14" s="235" t="n">
        <f aca="false">T14-V14</f>
        <v>0</v>
      </c>
    </row>
    <row r="15" customFormat="false" ht="12.75" hidden="false" customHeight="false" outlineLevel="0" collapsed="false">
      <c r="A15" s="253" t="s">
        <v>168</v>
      </c>
      <c r="B15" s="237" t="n">
        <v>52</v>
      </c>
      <c r="C15" s="237" t="n">
        <v>2</v>
      </c>
      <c r="D15" s="234" t="n">
        <v>44</v>
      </c>
      <c r="E15" s="234" t="n">
        <v>2</v>
      </c>
      <c r="F15" s="235" t="n">
        <f aca="false">B15-D15</f>
        <v>8</v>
      </c>
      <c r="G15" s="235" t="n">
        <f aca="false">C15-E15</f>
        <v>0</v>
      </c>
      <c r="H15" s="233" t="n">
        <v>45</v>
      </c>
      <c r="I15" s="233" t="n">
        <v>2</v>
      </c>
      <c r="J15" s="236" t="n">
        <v>41</v>
      </c>
      <c r="K15" s="236" t="n">
        <v>2</v>
      </c>
      <c r="L15" s="254"/>
      <c r="M15" s="233" t="n">
        <v>43</v>
      </c>
      <c r="N15" s="233" t="n">
        <v>2</v>
      </c>
      <c r="O15" s="237" t="n">
        <v>38</v>
      </c>
      <c r="P15" s="237" t="n">
        <v>2</v>
      </c>
      <c r="Q15" s="237" t="n">
        <v>27</v>
      </c>
      <c r="R15" s="237" t="n">
        <v>1</v>
      </c>
      <c r="S15" s="237" t="n">
        <f aca="false">M15+O15+Q15</f>
        <v>108</v>
      </c>
      <c r="T15" s="237" t="n">
        <f aca="false">N15+P15+R15</f>
        <v>5</v>
      </c>
      <c r="U15" s="234" t="n">
        <v>87</v>
      </c>
      <c r="V15" s="234" t="n">
        <v>4</v>
      </c>
      <c r="W15" s="235" t="n">
        <f aca="false">S15-U15</f>
        <v>21</v>
      </c>
      <c r="X15" s="235" t="n">
        <f aca="false">T15-V15</f>
        <v>1</v>
      </c>
    </row>
    <row r="16" customFormat="false" ht="12.75" hidden="false" customHeight="false" outlineLevel="0" collapsed="false">
      <c r="A16" s="253" t="s">
        <v>144</v>
      </c>
      <c r="B16" s="237" t="n">
        <v>54</v>
      </c>
      <c r="C16" s="237" t="n">
        <v>2</v>
      </c>
      <c r="D16" s="234"/>
      <c r="E16" s="234"/>
      <c r="F16" s="235" t="n">
        <f aca="false">B16-D16</f>
        <v>54</v>
      </c>
      <c r="G16" s="235" t="n">
        <f aca="false">C16-E16</f>
        <v>2</v>
      </c>
      <c r="H16" s="233"/>
      <c r="I16" s="233"/>
      <c r="J16" s="236"/>
      <c r="K16" s="236"/>
      <c r="L16" s="254"/>
      <c r="M16" s="233"/>
      <c r="N16" s="233"/>
      <c r="O16" s="237"/>
      <c r="P16" s="237"/>
      <c r="Q16" s="237"/>
      <c r="R16" s="237"/>
      <c r="S16" s="237" t="n">
        <f aca="false">M16+O16+Q16</f>
        <v>0</v>
      </c>
      <c r="T16" s="237" t="n">
        <f aca="false">N16+P16+R16</f>
        <v>0</v>
      </c>
      <c r="U16" s="234"/>
      <c r="V16" s="234"/>
      <c r="W16" s="235" t="n">
        <f aca="false">S16-U16</f>
        <v>0</v>
      </c>
      <c r="X16" s="235" t="n">
        <f aca="false">T16-V16</f>
        <v>0</v>
      </c>
    </row>
    <row r="17" customFormat="false" ht="12.75" hidden="false" customHeight="false" outlineLevel="0" collapsed="false">
      <c r="A17" s="253" t="s">
        <v>169</v>
      </c>
      <c r="B17" s="237" t="n">
        <v>73</v>
      </c>
      <c r="C17" s="237" t="n">
        <v>3</v>
      </c>
      <c r="D17" s="234" t="n">
        <v>80</v>
      </c>
      <c r="E17" s="234" t="n">
        <v>3</v>
      </c>
      <c r="F17" s="235" t="n">
        <f aca="false">B17-D17</f>
        <v>-7</v>
      </c>
      <c r="G17" s="235" t="n">
        <f aca="false">C17-E17</f>
        <v>0</v>
      </c>
      <c r="H17" s="233" t="n">
        <v>72</v>
      </c>
      <c r="I17" s="233" t="n">
        <v>3</v>
      </c>
      <c r="J17" s="236" t="n">
        <v>61</v>
      </c>
      <c r="K17" s="236" t="n">
        <v>2</v>
      </c>
      <c r="L17" s="254"/>
      <c r="M17" s="233" t="n">
        <v>62</v>
      </c>
      <c r="N17" s="233" t="n">
        <v>2</v>
      </c>
      <c r="O17" s="237" t="n">
        <v>43</v>
      </c>
      <c r="P17" s="237" t="n">
        <v>2</v>
      </c>
      <c r="Q17" s="237" t="n">
        <v>55</v>
      </c>
      <c r="R17" s="237" t="n">
        <v>2</v>
      </c>
      <c r="S17" s="237" t="n">
        <f aca="false">M17+O17+Q17</f>
        <v>160</v>
      </c>
      <c r="T17" s="237" t="n">
        <f aca="false">N17+P17+R17</f>
        <v>6</v>
      </c>
      <c r="U17" s="234" t="n">
        <v>133</v>
      </c>
      <c r="V17" s="234" t="n">
        <v>6</v>
      </c>
      <c r="W17" s="235" t="n">
        <f aca="false">S17-U17</f>
        <v>27</v>
      </c>
      <c r="X17" s="235" t="n">
        <f aca="false">T17-V17</f>
        <v>0</v>
      </c>
    </row>
    <row r="18" customFormat="false" ht="12.75" hidden="false" customHeight="false" outlineLevel="0" collapsed="false">
      <c r="A18" s="253" t="s">
        <v>145</v>
      </c>
      <c r="B18" s="237" t="n">
        <v>74</v>
      </c>
      <c r="C18" s="237" t="n">
        <v>3</v>
      </c>
      <c r="D18" s="234"/>
      <c r="E18" s="234"/>
      <c r="F18" s="235" t="n">
        <f aca="false">B18-D18</f>
        <v>74</v>
      </c>
      <c r="G18" s="235" t="n">
        <f aca="false">C18-E18</f>
        <v>3</v>
      </c>
      <c r="H18" s="233"/>
      <c r="I18" s="233"/>
      <c r="J18" s="236"/>
      <c r="K18" s="236"/>
      <c r="L18" s="254"/>
      <c r="M18" s="233"/>
      <c r="N18" s="233"/>
      <c r="O18" s="237"/>
      <c r="P18" s="237"/>
      <c r="Q18" s="237"/>
      <c r="R18" s="237"/>
      <c r="S18" s="237" t="n">
        <f aca="false">M18+O18+Q18</f>
        <v>0</v>
      </c>
      <c r="T18" s="237" t="n">
        <f aca="false">N18+P18+R18</f>
        <v>0</v>
      </c>
      <c r="U18" s="234"/>
      <c r="V18" s="234"/>
      <c r="W18" s="235" t="n">
        <f aca="false">S18-U18</f>
        <v>0</v>
      </c>
      <c r="X18" s="235" t="n">
        <f aca="false">T18-V18</f>
        <v>0</v>
      </c>
    </row>
    <row r="19" customFormat="false" ht="12.75" hidden="false" customHeight="false" outlineLevel="0" collapsed="false">
      <c r="A19" s="255" t="s">
        <v>146</v>
      </c>
      <c r="B19" s="237" t="n">
        <v>21</v>
      </c>
      <c r="C19" s="237" t="n">
        <v>1</v>
      </c>
      <c r="D19" s="234"/>
      <c r="E19" s="234"/>
      <c r="F19" s="235" t="n">
        <f aca="false">B19-D19</f>
        <v>21</v>
      </c>
      <c r="G19" s="235" t="n">
        <f aca="false">C19-E19</f>
        <v>1</v>
      </c>
      <c r="H19" s="233"/>
      <c r="I19" s="233"/>
      <c r="J19" s="236"/>
      <c r="K19" s="236"/>
      <c r="L19" s="254"/>
      <c r="M19" s="233"/>
      <c r="N19" s="233"/>
      <c r="O19" s="237"/>
      <c r="P19" s="237"/>
      <c r="Q19" s="237"/>
      <c r="R19" s="237"/>
      <c r="S19" s="237" t="n">
        <f aca="false">M19+O19+Q19</f>
        <v>0</v>
      </c>
      <c r="T19" s="237" t="n">
        <f aca="false">N19+P19+R19</f>
        <v>0</v>
      </c>
      <c r="U19" s="234"/>
      <c r="V19" s="234"/>
      <c r="W19" s="235" t="n">
        <f aca="false">S19-U19</f>
        <v>0</v>
      </c>
      <c r="X19" s="235" t="n">
        <f aca="false">T19-V19</f>
        <v>0</v>
      </c>
    </row>
    <row r="20" customFormat="false" ht="12.75" hidden="false" customHeight="false" outlineLevel="0" collapsed="false">
      <c r="A20" s="255" t="s">
        <v>147</v>
      </c>
      <c r="B20" s="237" t="n">
        <v>64</v>
      </c>
      <c r="C20" s="237" t="n">
        <v>3</v>
      </c>
      <c r="D20" s="234" t="n">
        <v>47</v>
      </c>
      <c r="E20" s="234" t="n">
        <v>2</v>
      </c>
      <c r="F20" s="235" t="n">
        <f aca="false">B20-D20</f>
        <v>17</v>
      </c>
      <c r="G20" s="235" t="n">
        <f aca="false">C20-E20</f>
        <v>1</v>
      </c>
      <c r="H20" s="233" t="n">
        <v>43</v>
      </c>
      <c r="I20" s="233" t="n">
        <v>2</v>
      </c>
      <c r="J20" s="236" t="n">
        <v>38</v>
      </c>
      <c r="K20" s="236" t="n">
        <v>2</v>
      </c>
      <c r="L20" s="254"/>
      <c r="M20" s="233" t="n">
        <v>38</v>
      </c>
      <c r="N20" s="233" t="n">
        <v>2</v>
      </c>
      <c r="O20" s="237" t="n">
        <v>33</v>
      </c>
      <c r="P20" s="237" t="n">
        <v>2</v>
      </c>
      <c r="Q20" s="237" t="n">
        <v>26</v>
      </c>
      <c r="R20" s="237" t="n">
        <v>2</v>
      </c>
      <c r="S20" s="237" t="n">
        <f aca="false">M20+O20+Q20</f>
        <v>97</v>
      </c>
      <c r="T20" s="237" t="n">
        <f aca="false">N20+P20+R20</f>
        <v>6</v>
      </c>
      <c r="U20" s="234" t="n">
        <v>105</v>
      </c>
      <c r="V20" s="234" t="n">
        <v>6</v>
      </c>
      <c r="W20" s="235" t="n">
        <f aca="false">S20-U20</f>
        <v>-8</v>
      </c>
      <c r="X20" s="235" t="n">
        <f aca="false">T20-V20</f>
        <v>0</v>
      </c>
    </row>
    <row r="21" customFormat="false" ht="12.75" hidden="false" customHeight="false" outlineLevel="0" collapsed="false">
      <c r="A21" s="239" t="s">
        <v>148</v>
      </c>
      <c r="B21" s="237" t="n">
        <v>30</v>
      </c>
      <c r="C21" s="237" t="n">
        <v>1</v>
      </c>
      <c r="D21" s="234"/>
      <c r="E21" s="234"/>
      <c r="F21" s="235" t="n">
        <f aca="false">B21-D21</f>
        <v>30</v>
      </c>
      <c r="G21" s="235" t="n">
        <f aca="false">C21-E21</f>
        <v>1</v>
      </c>
      <c r="H21" s="233"/>
      <c r="I21" s="233"/>
      <c r="J21" s="236"/>
      <c r="K21" s="236"/>
      <c r="L21" s="254"/>
      <c r="M21" s="233"/>
      <c r="N21" s="233"/>
      <c r="O21" s="237"/>
      <c r="P21" s="237"/>
      <c r="Q21" s="237"/>
      <c r="R21" s="237"/>
      <c r="S21" s="237" t="n">
        <f aca="false">M21+O21+Q21</f>
        <v>0</v>
      </c>
      <c r="T21" s="237" t="n">
        <f aca="false">N21+P21+R21</f>
        <v>0</v>
      </c>
      <c r="U21" s="234"/>
      <c r="V21" s="234"/>
      <c r="W21" s="235" t="n">
        <f aca="false">S21-U21</f>
        <v>0</v>
      </c>
      <c r="X21" s="235" t="n">
        <f aca="false">T21-V21</f>
        <v>0</v>
      </c>
    </row>
    <row r="22" customFormat="false" ht="12.75" hidden="false" customHeight="false" outlineLevel="0" collapsed="false">
      <c r="A22" s="255" t="s">
        <v>151</v>
      </c>
      <c r="B22" s="237" t="n">
        <v>88</v>
      </c>
      <c r="C22" s="237" t="n">
        <v>3</v>
      </c>
      <c r="D22" s="234"/>
      <c r="E22" s="234"/>
      <c r="F22" s="235" t="n">
        <f aca="false">B22-D22</f>
        <v>88</v>
      </c>
      <c r="G22" s="235" t="n">
        <f aca="false">C22-E22</f>
        <v>3</v>
      </c>
      <c r="H22" s="233"/>
      <c r="I22" s="233"/>
      <c r="J22" s="236"/>
      <c r="K22" s="236"/>
      <c r="L22" s="254"/>
      <c r="M22" s="233"/>
      <c r="N22" s="233"/>
      <c r="O22" s="237"/>
      <c r="P22" s="237"/>
      <c r="Q22" s="237"/>
      <c r="R22" s="237"/>
      <c r="S22" s="237" t="n">
        <f aca="false">M22+O22+Q22</f>
        <v>0</v>
      </c>
      <c r="T22" s="237" t="n">
        <f aca="false">N22+P22+R22</f>
        <v>0</v>
      </c>
      <c r="U22" s="234"/>
      <c r="V22" s="234"/>
      <c r="W22" s="235" t="n">
        <f aca="false">S22-U22</f>
        <v>0</v>
      </c>
      <c r="X22" s="235" t="n">
        <f aca="false">T22-V22</f>
        <v>0</v>
      </c>
    </row>
    <row r="23" customFormat="false" ht="12.75" hidden="false" customHeight="false" outlineLevel="0" collapsed="false">
      <c r="A23" s="255" t="s">
        <v>170</v>
      </c>
      <c r="B23" s="237" t="n">
        <v>15</v>
      </c>
      <c r="C23" s="237" t="n">
        <v>1</v>
      </c>
      <c r="D23" s="234" t="n">
        <v>21</v>
      </c>
      <c r="E23" s="234" t="n">
        <v>1</v>
      </c>
      <c r="F23" s="235" t="n">
        <f aca="false">B23-D23</f>
        <v>-6</v>
      </c>
      <c r="G23" s="235" t="n">
        <f aca="false">C23-E23</f>
        <v>0</v>
      </c>
      <c r="H23" s="233" t="n">
        <v>21</v>
      </c>
      <c r="I23" s="233" t="n">
        <v>1</v>
      </c>
      <c r="J23" s="236" t="n">
        <v>23</v>
      </c>
      <c r="K23" s="236" t="n">
        <v>1</v>
      </c>
      <c r="L23" s="254"/>
      <c r="M23" s="233" t="n">
        <v>20</v>
      </c>
      <c r="N23" s="233" t="n">
        <v>1</v>
      </c>
      <c r="O23" s="237" t="n">
        <v>16</v>
      </c>
      <c r="P23" s="237" t="n">
        <v>1</v>
      </c>
      <c r="Q23" s="237" t="n">
        <v>20</v>
      </c>
      <c r="R23" s="237" t="n">
        <v>1</v>
      </c>
      <c r="S23" s="237" t="n">
        <f aca="false">M23+O23+Q23</f>
        <v>56</v>
      </c>
      <c r="T23" s="237" t="n">
        <f aca="false">N23+P23+R23</f>
        <v>3</v>
      </c>
      <c r="U23" s="234" t="n">
        <v>57</v>
      </c>
      <c r="V23" s="234" t="n">
        <v>3</v>
      </c>
      <c r="W23" s="235" t="n">
        <f aca="false">S23-U23</f>
        <v>-1</v>
      </c>
      <c r="X23" s="235" t="n">
        <f aca="false">T23-V23</f>
        <v>0</v>
      </c>
    </row>
    <row r="24" customFormat="false" ht="12.75" hidden="false" customHeight="false" outlineLevel="0" collapsed="false">
      <c r="A24" s="255" t="s">
        <v>155</v>
      </c>
      <c r="B24" s="237" t="n">
        <v>94</v>
      </c>
      <c r="C24" s="237" t="n">
        <v>4</v>
      </c>
      <c r="D24" s="234" t="n">
        <v>89</v>
      </c>
      <c r="E24" s="234" t="n">
        <v>3</v>
      </c>
      <c r="F24" s="235" t="n">
        <f aca="false">B24-D24</f>
        <v>5</v>
      </c>
      <c r="G24" s="235" t="n">
        <f aca="false">C24-E24</f>
        <v>1</v>
      </c>
      <c r="H24" s="233" t="n">
        <v>78</v>
      </c>
      <c r="I24" s="233" t="n">
        <v>3</v>
      </c>
      <c r="J24" s="236" t="n">
        <v>72</v>
      </c>
      <c r="K24" s="236" t="n">
        <v>3</v>
      </c>
      <c r="L24" s="254"/>
      <c r="M24" s="233" t="n">
        <v>66</v>
      </c>
      <c r="N24" s="233" t="n">
        <v>3</v>
      </c>
      <c r="O24" s="237" t="n">
        <v>53</v>
      </c>
      <c r="P24" s="237" t="n">
        <v>3</v>
      </c>
      <c r="Q24" s="237" t="n">
        <v>58</v>
      </c>
      <c r="R24" s="237" t="n">
        <v>3</v>
      </c>
      <c r="S24" s="237" t="n">
        <f aca="false">M24+O24+Q24</f>
        <v>177</v>
      </c>
      <c r="T24" s="237" t="n">
        <f aca="false">N24+P24+R24</f>
        <v>9</v>
      </c>
      <c r="U24" s="234" t="n">
        <v>161</v>
      </c>
      <c r="V24" s="234" t="n">
        <v>8</v>
      </c>
      <c r="W24" s="235" t="n">
        <f aca="false">S24-U24</f>
        <v>16</v>
      </c>
      <c r="X24" s="235" t="n">
        <f aca="false">T24-V24</f>
        <v>1</v>
      </c>
    </row>
    <row r="25" customFormat="false" ht="12.75" hidden="false" customHeight="false" outlineLevel="0" collapsed="false">
      <c r="A25" s="255" t="s">
        <v>156</v>
      </c>
      <c r="B25" s="237" t="n">
        <v>30</v>
      </c>
      <c r="C25" s="237" t="n">
        <v>1</v>
      </c>
      <c r="D25" s="234"/>
      <c r="E25" s="234"/>
      <c r="F25" s="235" t="n">
        <f aca="false">B25-D25</f>
        <v>30</v>
      </c>
      <c r="G25" s="235" t="n">
        <f aca="false">C25-E25</f>
        <v>1</v>
      </c>
      <c r="H25" s="233"/>
      <c r="I25" s="233"/>
      <c r="J25" s="236"/>
      <c r="K25" s="236"/>
      <c r="L25" s="254"/>
      <c r="M25" s="233"/>
      <c r="N25" s="233"/>
      <c r="O25" s="237"/>
      <c r="P25" s="237"/>
      <c r="Q25" s="237"/>
      <c r="R25" s="237"/>
      <c r="S25" s="237" t="n">
        <f aca="false">M25+O25+Q25</f>
        <v>0</v>
      </c>
      <c r="T25" s="237" t="n">
        <f aca="false">N25+P25+R25</f>
        <v>0</v>
      </c>
      <c r="U25" s="234"/>
      <c r="V25" s="234"/>
      <c r="W25" s="235" t="n">
        <f aca="false">S25-U25</f>
        <v>0</v>
      </c>
      <c r="X25" s="235" t="n">
        <f aca="false">T25-V25</f>
        <v>0</v>
      </c>
    </row>
    <row r="26" customFormat="false" ht="12.75" hidden="false" customHeight="false" outlineLevel="0" collapsed="false">
      <c r="A26" s="255" t="s">
        <v>157</v>
      </c>
      <c r="B26" s="237" t="n">
        <v>87</v>
      </c>
      <c r="C26" s="237" t="n">
        <v>3</v>
      </c>
      <c r="D26" s="234"/>
      <c r="E26" s="234"/>
      <c r="F26" s="235" t="n">
        <f aca="false">B26-D26</f>
        <v>87</v>
      </c>
      <c r="G26" s="235" t="n">
        <f aca="false">C26-E26</f>
        <v>3</v>
      </c>
      <c r="H26" s="233"/>
      <c r="I26" s="233"/>
      <c r="J26" s="236"/>
      <c r="K26" s="236"/>
      <c r="L26" s="254"/>
      <c r="M26" s="233"/>
      <c r="N26" s="233"/>
      <c r="O26" s="237"/>
      <c r="P26" s="237"/>
      <c r="Q26" s="237"/>
      <c r="R26" s="237"/>
      <c r="S26" s="237" t="n">
        <f aca="false">M26+O26+Q26</f>
        <v>0</v>
      </c>
      <c r="T26" s="237" t="n">
        <f aca="false">N26+P26+R26</f>
        <v>0</v>
      </c>
      <c r="U26" s="234"/>
      <c r="V26" s="234"/>
      <c r="W26" s="235" t="n">
        <f aca="false">S26-U26</f>
        <v>0</v>
      </c>
      <c r="X26" s="235" t="n">
        <f aca="false">T26-V26</f>
        <v>0</v>
      </c>
    </row>
    <row r="27" customFormat="false" ht="12.75" hidden="false" customHeight="false" outlineLevel="0" collapsed="false">
      <c r="A27" s="255" t="s">
        <v>158</v>
      </c>
      <c r="B27" s="237" t="n">
        <v>24</v>
      </c>
      <c r="C27" s="237" t="n">
        <v>1</v>
      </c>
      <c r="D27" s="234" t="n">
        <v>28</v>
      </c>
      <c r="E27" s="234" t="n">
        <v>1</v>
      </c>
      <c r="F27" s="235" t="n">
        <f aca="false">B27-D27</f>
        <v>-4</v>
      </c>
      <c r="G27" s="235" t="n">
        <f aca="false">C27-E27</f>
        <v>0</v>
      </c>
      <c r="H27" s="233" t="n">
        <v>24</v>
      </c>
      <c r="I27" s="233" t="n">
        <v>1</v>
      </c>
      <c r="J27" s="236" t="n">
        <v>14</v>
      </c>
      <c r="K27" s="236" t="n">
        <v>1</v>
      </c>
      <c r="L27" s="254"/>
      <c r="M27" s="233" t="n">
        <v>15</v>
      </c>
      <c r="N27" s="233" t="n">
        <v>1</v>
      </c>
      <c r="O27" s="237" t="n">
        <v>16</v>
      </c>
      <c r="P27" s="237" t="n">
        <v>1</v>
      </c>
      <c r="Q27" s="237" t="n">
        <v>13</v>
      </c>
      <c r="R27" s="237" t="n">
        <v>1</v>
      </c>
      <c r="S27" s="237" t="n">
        <f aca="false">M27+O27+Q27</f>
        <v>44</v>
      </c>
      <c r="T27" s="237" t="n">
        <f aca="false">N27+P27+R27</f>
        <v>3</v>
      </c>
      <c r="U27" s="234" t="n">
        <v>54</v>
      </c>
      <c r="V27" s="234" t="n">
        <v>3</v>
      </c>
      <c r="W27" s="235" t="n">
        <f aca="false">S27-U27</f>
        <v>-10</v>
      </c>
      <c r="X27" s="235" t="n">
        <f aca="false">T27-V27</f>
        <v>0</v>
      </c>
    </row>
    <row r="28" customFormat="false" ht="12.75" hidden="false" customHeight="false" outlineLevel="0" collapsed="false">
      <c r="A28" s="255" t="s">
        <v>171</v>
      </c>
      <c r="B28" s="237" t="n">
        <v>32</v>
      </c>
      <c r="C28" s="237" t="n">
        <v>2</v>
      </c>
      <c r="D28" s="234" t="n">
        <v>35</v>
      </c>
      <c r="E28" s="234" t="n">
        <v>2</v>
      </c>
      <c r="F28" s="235" t="n">
        <f aca="false">B28-D28</f>
        <v>-3</v>
      </c>
      <c r="G28" s="235" t="n">
        <f aca="false">C28-E28</f>
        <v>0</v>
      </c>
      <c r="H28" s="233" t="n">
        <v>39</v>
      </c>
      <c r="I28" s="233" t="n">
        <v>2</v>
      </c>
      <c r="J28" s="236" t="n">
        <v>35</v>
      </c>
      <c r="K28" s="236" t="n">
        <v>2</v>
      </c>
      <c r="L28" s="254"/>
      <c r="M28" s="233" t="n">
        <v>35</v>
      </c>
      <c r="N28" s="233" t="n">
        <v>2</v>
      </c>
      <c r="O28" s="237" t="n">
        <v>38</v>
      </c>
      <c r="P28" s="237" t="n">
        <v>2</v>
      </c>
      <c r="Q28" s="237" t="n">
        <v>38</v>
      </c>
      <c r="R28" s="237" t="n">
        <v>2</v>
      </c>
      <c r="S28" s="237" t="n">
        <f aca="false">M28+O28+Q28</f>
        <v>111</v>
      </c>
      <c r="T28" s="237" t="n">
        <f aca="false">N28+P28+R28</f>
        <v>6</v>
      </c>
      <c r="U28" s="234" t="n">
        <v>113</v>
      </c>
      <c r="V28" s="234" t="n">
        <v>6</v>
      </c>
      <c r="W28" s="235" t="n">
        <f aca="false">S28-U28</f>
        <v>-2</v>
      </c>
      <c r="X28" s="235" t="n">
        <f aca="false">T28-V28</f>
        <v>0</v>
      </c>
    </row>
    <row r="29" customFormat="false" ht="12.75" hidden="false" customHeight="false" outlineLevel="0" collapsed="false">
      <c r="A29" s="255" t="s">
        <v>160</v>
      </c>
      <c r="B29" s="237" t="n">
        <v>81</v>
      </c>
      <c r="C29" s="237" t="n">
        <v>3</v>
      </c>
      <c r="D29" s="234"/>
      <c r="E29" s="234"/>
      <c r="F29" s="235" t="n">
        <f aca="false">B29-D29</f>
        <v>81</v>
      </c>
      <c r="G29" s="235" t="n">
        <f aca="false">C29-E29</f>
        <v>3</v>
      </c>
      <c r="H29" s="233"/>
      <c r="I29" s="233"/>
      <c r="J29" s="236"/>
      <c r="K29" s="236"/>
      <c r="L29" s="254"/>
      <c r="M29" s="233"/>
      <c r="N29" s="233"/>
      <c r="O29" s="237"/>
      <c r="P29" s="237"/>
      <c r="Q29" s="237"/>
      <c r="R29" s="237"/>
      <c r="S29" s="237" t="n">
        <f aca="false">M29+O29+Q29</f>
        <v>0</v>
      </c>
      <c r="T29" s="237" t="n">
        <f aca="false">N29+P29+R29</f>
        <v>0</v>
      </c>
      <c r="U29" s="234"/>
      <c r="V29" s="234"/>
      <c r="W29" s="235" t="n">
        <f aca="false">S29-U29</f>
        <v>0</v>
      </c>
      <c r="X29" s="235" t="n">
        <f aca="false">T29-V29</f>
        <v>0</v>
      </c>
    </row>
    <row r="30" customFormat="false" ht="12.75" hidden="false" customHeight="false" outlineLevel="0" collapsed="false">
      <c r="A30" s="255" t="s">
        <v>172</v>
      </c>
      <c r="B30" s="237" t="n">
        <v>110</v>
      </c>
      <c r="C30" s="237" t="n">
        <v>5</v>
      </c>
      <c r="D30" s="234" t="n">
        <v>92</v>
      </c>
      <c r="E30" s="234" t="n">
        <v>4</v>
      </c>
      <c r="F30" s="235" t="n">
        <f aca="false">B30-D30</f>
        <v>18</v>
      </c>
      <c r="G30" s="235" t="n">
        <f aca="false">C30-E30</f>
        <v>1</v>
      </c>
      <c r="H30" s="233" t="n">
        <v>86</v>
      </c>
      <c r="I30" s="233" t="n">
        <v>4</v>
      </c>
      <c r="J30" s="236" t="n">
        <v>69</v>
      </c>
      <c r="K30" s="236" t="n">
        <v>3</v>
      </c>
      <c r="L30" s="254"/>
      <c r="M30" s="233" t="n">
        <v>58</v>
      </c>
      <c r="N30" s="233" t="n">
        <v>3</v>
      </c>
      <c r="O30" s="237" t="n">
        <v>47</v>
      </c>
      <c r="P30" s="237" t="n">
        <v>3</v>
      </c>
      <c r="Q30" s="237" t="n">
        <v>44</v>
      </c>
      <c r="R30" s="237" t="n">
        <v>3</v>
      </c>
      <c r="S30" s="237" t="n">
        <f aca="false">M30+O30+Q30</f>
        <v>149</v>
      </c>
      <c r="T30" s="237" t="n">
        <f aca="false">N30+P30+R30</f>
        <v>9</v>
      </c>
      <c r="U30" s="234" t="n">
        <v>161</v>
      </c>
      <c r="V30" s="234" t="n">
        <v>9</v>
      </c>
      <c r="W30" s="235" t="n">
        <f aca="false">S30-U30</f>
        <v>-12</v>
      </c>
      <c r="X30" s="235" t="n">
        <f aca="false">T30-V30</f>
        <v>0</v>
      </c>
    </row>
    <row r="31" customFormat="false" ht="12.75" hidden="false" customHeight="false" outlineLevel="0" collapsed="false">
      <c r="A31" s="255" t="s">
        <v>161</v>
      </c>
      <c r="B31" s="237" t="n">
        <v>40</v>
      </c>
      <c r="C31" s="237" t="n">
        <v>2</v>
      </c>
      <c r="D31" s="234"/>
      <c r="E31" s="234"/>
      <c r="F31" s="235" t="n">
        <f aca="false">B31-D31</f>
        <v>40</v>
      </c>
      <c r="G31" s="235" t="n">
        <f aca="false">C31-E31</f>
        <v>2</v>
      </c>
      <c r="H31" s="233"/>
      <c r="I31" s="233"/>
      <c r="J31" s="236"/>
      <c r="K31" s="236"/>
      <c r="L31" s="254"/>
      <c r="M31" s="233"/>
      <c r="N31" s="233"/>
      <c r="O31" s="237"/>
      <c r="P31" s="237"/>
      <c r="Q31" s="237"/>
      <c r="R31" s="237"/>
      <c r="S31" s="237" t="n">
        <f aca="false">M31+O31+Q31</f>
        <v>0</v>
      </c>
      <c r="T31" s="237" t="n">
        <f aca="false">N31+P31+R31</f>
        <v>0</v>
      </c>
      <c r="U31" s="234"/>
      <c r="V31" s="234"/>
      <c r="W31" s="235" t="n">
        <f aca="false">S31-U31</f>
        <v>0</v>
      </c>
      <c r="X31" s="235" t="n">
        <f aca="false">T31-V31</f>
        <v>0</v>
      </c>
    </row>
    <row r="32" customFormat="false" ht="12.75" hidden="false" customHeight="false" outlineLevel="0" collapsed="false">
      <c r="A32" s="255" t="s">
        <v>162</v>
      </c>
      <c r="B32" s="237" t="n">
        <v>72</v>
      </c>
      <c r="C32" s="237" t="n">
        <v>3</v>
      </c>
      <c r="D32" s="234"/>
      <c r="E32" s="234"/>
      <c r="F32" s="235" t="n">
        <f aca="false">B32-D32</f>
        <v>72</v>
      </c>
      <c r="G32" s="235" t="n">
        <f aca="false">C32-E32</f>
        <v>3</v>
      </c>
      <c r="H32" s="233"/>
      <c r="I32" s="233"/>
      <c r="J32" s="236"/>
      <c r="K32" s="236"/>
      <c r="L32" s="254"/>
      <c r="M32" s="233"/>
      <c r="N32" s="233"/>
      <c r="O32" s="237"/>
      <c r="P32" s="237"/>
      <c r="Q32" s="237"/>
      <c r="R32" s="237"/>
      <c r="S32" s="237" t="n">
        <f aca="false">M32+O32+Q32</f>
        <v>0</v>
      </c>
      <c r="T32" s="237" t="n">
        <f aca="false">N32+P32+R32</f>
        <v>0</v>
      </c>
      <c r="U32" s="234"/>
      <c r="V32" s="234"/>
      <c r="W32" s="235" t="n">
        <f aca="false">S32-U32</f>
        <v>0</v>
      </c>
      <c r="X32" s="235" t="n">
        <f aca="false">T32-V32</f>
        <v>0</v>
      </c>
    </row>
    <row r="33" customFormat="false" ht="12.75" hidden="false" customHeight="false" outlineLevel="0" collapsed="false">
      <c r="A33" s="255" t="s">
        <v>173</v>
      </c>
      <c r="B33" s="237"/>
      <c r="C33" s="237"/>
      <c r="D33" s="234" t="n">
        <v>42</v>
      </c>
      <c r="E33" s="234" t="n">
        <v>2</v>
      </c>
      <c r="F33" s="235" t="n">
        <f aca="false">B33-D33</f>
        <v>-42</v>
      </c>
      <c r="G33" s="235" t="n">
        <f aca="false">C33-E33</f>
        <v>-2</v>
      </c>
      <c r="H33" s="233" t="n">
        <v>40</v>
      </c>
      <c r="I33" s="233" t="n">
        <v>2</v>
      </c>
      <c r="J33" s="236" t="n">
        <v>39</v>
      </c>
      <c r="K33" s="236" t="n">
        <v>2</v>
      </c>
      <c r="L33" s="254"/>
      <c r="M33" s="233" t="n">
        <v>40</v>
      </c>
      <c r="N33" s="233" t="n">
        <v>2</v>
      </c>
      <c r="O33" s="237" t="n">
        <v>33</v>
      </c>
      <c r="P33" s="237" t="n">
        <v>2</v>
      </c>
      <c r="Q33" s="237" t="n">
        <v>33</v>
      </c>
      <c r="R33" s="237" t="n">
        <v>2</v>
      </c>
      <c r="S33" s="237" t="n">
        <f aca="false">M33+O33+Q33</f>
        <v>106</v>
      </c>
      <c r="T33" s="237" t="n">
        <f aca="false">N33+P33+R33</f>
        <v>6</v>
      </c>
      <c r="U33" s="234" t="n">
        <v>103</v>
      </c>
      <c r="V33" s="234" t="n">
        <v>6</v>
      </c>
      <c r="W33" s="235" t="n">
        <f aca="false">S33-U33</f>
        <v>3</v>
      </c>
      <c r="X33" s="235" t="n">
        <f aca="false">T33-V33</f>
        <v>0</v>
      </c>
    </row>
    <row r="34" customFormat="false" ht="12.75" hidden="false" customHeight="false" outlineLevel="0" collapsed="false">
      <c r="A34" s="255" t="s">
        <v>163</v>
      </c>
      <c r="B34" s="237" t="n">
        <v>65</v>
      </c>
      <c r="C34" s="237" t="n">
        <v>3</v>
      </c>
      <c r="D34" s="234" t="n">
        <v>45</v>
      </c>
      <c r="E34" s="234" t="n">
        <v>2</v>
      </c>
      <c r="F34" s="235" t="n">
        <f aca="false">B34-D34</f>
        <v>20</v>
      </c>
      <c r="G34" s="235" t="n">
        <f aca="false">C34-E34</f>
        <v>1</v>
      </c>
      <c r="H34" s="233" t="n">
        <v>37</v>
      </c>
      <c r="I34" s="233" t="n">
        <v>2</v>
      </c>
      <c r="J34" s="236" t="n">
        <v>57</v>
      </c>
      <c r="K34" s="236" t="n">
        <v>3</v>
      </c>
      <c r="L34" s="254"/>
      <c r="M34" s="233" t="n">
        <v>54</v>
      </c>
      <c r="N34" s="233" t="n">
        <v>2</v>
      </c>
      <c r="O34" s="237" t="n">
        <v>42</v>
      </c>
      <c r="P34" s="237" t="n">
        <v>2</v>
      </c>
      <c r="Q34" s="237" t="n">
        <v>38</v>
      </c>
      <c r="R34" s="237" t="n">
        <v>2</v>
      </c>
      <c r="S34" s="237" t="n">
        <f aca="false">M34+O34+Q34</f>
        <v>134</v>
      </c>
      <c r="T34" s="237" t="n">
        <f aca="false">N34+P34+R34</f>
        <v>6</v>
      </c>
      <c r="U34" s="234" t="n">
        <v>141</v>
      </c>
      <c r="V34" s="234" t="n">
        <v>8</v>
      </c>
      <c r="W34" s="235" t="n">
        <f aca="false">S34-U34</f>
        <v>-7</v>
      </c>
      <c r="X34" s="235" t="n">
        <f aca="false">T34-V34</f>
        <v>-2</v>
      </c>
    </row>
    <row r="35" s="244" customFormat="true" ht="11.25" hidden="false" customHeight="false" outlineLevel="0" collapsed="false">
      <c r="A35" s="256" t="s">
        <v>33</v>
      </c>
      <c r="B35" s="240" t="n">
        <f aca="false">SUM(B8:B34)</f>
        <v>1633</v>
      </c>
      <c r="C35" s="240" t="n">
        <f aca="false">SUM(C8:C34)</f>
        <v>66</v>
      </c>
      <c r="D35" s="241" t="n">
        <f aca="false">SUM(D8:D34)</f>
        <v>716</v>
      </c>
      <c r="E35" s="241" t="n">
        <f aca="false">SUM(E8:E34)</f>
        <v>29</v>
      </c>
      <c r="F35" s="235" t="n">
        <f aca="false">SUM(F8:F34)</f>
        <v>917</v>
      </c>
      <c r="G35" s="235" t="n">
        <f aca="false">SUM(G8:G34)</f>
        <v>37</v>
      </c>
      <c r="H35" s="242" t="n">
        <f aca="false">SUM(H8:H34)</f>
        <v>663</v>
      </c>
      <c r="I35" s="242" t="n">
        <f aca="false">SUM(I8:I34)</f>
        <v>29</v>
      </c>
      <c r="J35" s="243" t="n">
        <f aca="false">SUM(J8:J34)</f>
        <v>606</v>
      </c>
      <c r="K35" s="243" t="n">
        <f aca="false">SUM(K8:K34)</f>
        <v>29</v>
      </c>
      <c r="L35" s="243"/>
      <c r="M35" s="242" t="n">
        <f aca="false">SUM(M8:M34)</f>
        <v>601</v>
      </c>
      <c r="N35" s="242" t="n">
        <f aca="false">SUM(N8:N34)</f>
        <v>27</v>
      </c>
      <c r="O35" s="242" t="n">
        <f aca="false">SUM(O8:O34)</f>
        <v>532</v>
      </c>
      <c r="P35" s="242" t="n">
        <f aca="false">SUM(P8:P34)</f>
        <v>28</v>
      </c>
      <c r="Q35" s="242" t="n">
        <f aca="false">SUM(Q8:Q34)</f>
        <v>506</v>
      </c>
      <c r="R35" s="242" t="n">
        <f aca="false">SUM(R8:R34)</f>
        <v>27</v>
      </c>
      <c r="S35" s="242" t="n">
        <f aca="false">SUM(S8:S34)</f>
        <v>1639</v>
      </c>
      <c r="T35" s="242" t="n">
        <f aca="false">SUM(T8:T34)</f>
        <v>82</v>
      </c>
      <c r="U35" s="241" t="n">
        <f aca="false">SUM(U8:U34)</f>
        <v>1639</v>
      </c>
      <c r="V35" s="241" t="n">
        <f aca="false">SUM(V8:V34)</f>
        <v>84</v>
      </c>
      <c r="W35" s="235" t="n">
        <f aca="false">SUM(W8:W34)</f>
        <v>0</v>
      </c>
      <c r="X35" s="235" t="n">
        <f aca="false">SUM(X8:X34)</f>
        <v>-2</v>
      </c>
    </row>
    <row r="36" customFormat="false" ht="12.75" hidden="false" customHeight="false" outlineLevel="0" collapsed="false">
      <c r="J36" s="257"/>
      <c r="K36" s="257"/>
    </row>
    <row r="37" customFormat="false" ht="12.75" hidden="false" customHeight="false" outlineLevel="0" collapsed="false">
      <c r="A37" s="258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59" width="5.28"/>
    <col collapsed="false" customWidth="true" hidden="false" outlineLevel="0" max="9" min="8" style="0" width="5.28"/>
    <col collapsed="false" customWidth="true" hidden="true" outlineLevel="0" max="10" min="10" style="0" width="4.28"/>
    <col collapsed="false" customWidth="true" hidden="true" outlineLevel="0" max="11" min="11" style="0" width="4.99"/>
    <col collapsed="false" customWidth="true" hidden="false" outlineLevel="0" max="12" min="12" style="246" width="2.7"/>
    <col collapsed="false" customWidth="true" hidden="false" outlineLevel="0" max="22" min="13" style="0" width="5.28"/>
    <col collapsed="false" customWidth="true" hidden="false" outlineLevel="0" max="24" min="23" style="259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60"/>
      <c r="G2" s="260"/>
      <c r="H2" s="219"/>
      <c r="I2" s="219"/>
      <c r="J2" s="219"/>
      <c r="K2" s="219"/>
      <c r="L2" s="248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60"/>
      <c r="X2" s="260"/>
    </row>
    <row r="3" customFormat="false" ht="15" hidden="false" customHeight="false" outlineLevel="0" collapsed="false">
      <c r="A3" s="221" t="s">
        <v>174</v>
      </c>
      <c r="B3" s="219"/>
      <c r="C3" s="222"/>
      <c r="D3" s="222"/>
      <c r="E3" s="222"/>
      <c r="F3" s="261"/>
      <c r="G3" s="261"/>
      <c r="H3" s="222"/>
      <c r="I3" s="222"/>
      <c r="J3" s="222"/>
      <c r="K3" s="222"/>
      <c r="L3" s="250"/>
      <c r="M3" s="222"/>
      <c r="N3" s="222"/>
      <c r="O3" s="219"/>
      <c r="P3" s="219"/>
      <c r="Q3" s="219"/>
      <c r="R3" s="219"/>
      <c r="S3" s="219"/>
      <c r="T3" s="219"/>
      <c r="U3" s="219"/>
      <c r="V3" s="219"/>
      <c r="W3" s="260"/>
      <c r="X3" s="260"/>
    </row>
    <row r="4" customFormat="false" ht="15" hidden="false" customHeight="false" outlineLevel="0" collapsed="false">
      <c r="A4" s="221"/>
      <c r="B4" s="219"/>
      <c r="C4" s="222"/>
      <c r="D4" s="222"/>
      <c r="E4" s="222"/>
      <c r="F4" s="261"/>
      <c r="G4" s="261"/>
      <c r="H4" s="222"/>
      <c r="I4" s="222"/>
      <c r="J4" s="222"/>
      <c r="K4" s="222"/>
      <c r="L4" s="250"/>
      <c r="M4" s="222"/>
      <c r="N4" s="222"/>
      <c r="O4" s="219"/>
      <c r="P4" s="219"/>
      <c r="Q4" s="219"/>
      <c r="R4" s="219"/>
      <c r="S4" s="219"/>
      <c r="T4" s="219"/>
      <c r="U4" s="219"/>
      <c r="V4" s="219"/>
      <c r="W4" s="260"/>
      <c r="X4" s="260"/>
    </row>
    <row r="5" customFormat="false" ht="12.75" hidden="false" customHeight="false" outlineLevel="0" collapsed="false">
      <c r="B5" s="223" t="s">
        <v>130</v>
      </c>
      <c r="C5" s="223"/>
      <c r="D5" s="223"/>
      <c r="E5" s="223"/>
      <c r="F5" s="223"/>
      <c r="G5" s="223"/>
      <c r="H5" s="223"/>
      <c r="I5" s="223"/>
      <c r="J5" s="224"/>
      <c r="K5" s="224"/>
      <c r="L5" s="251"/>
      <c r="M5" s="223" t="s">
        <v>131</v>
      </c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</row>
    <row r="6" customFormat="false" ht="12.75" hidden="false" customHeight="false" outlineLevel="0" collapsed="false">
      <c r="A6" s="225" t="s">
        <v>132</v>
      </c>
      <c r="B6" s="10" t="s">
        <v>3</v>
      </c>
      <c r="C6" s="10"/>
      <c r="D6" s="11" t="s">
        <v>4</v>
      </c>
      <c r="E6" s="11"/>
      <c r="F6" s="147" t="s">
        <v>5</v>
      </c>
      <c r="G6" s="147"/>
      <c r="H6" s="13" t="s">
        <v>6</v>
      </c>
      <c r="I6" s="13"/>
      <c r="J6" s="226" t="s">
        <v>133</v>
      </c>
      <c r="K6" s="226"/>
      <c r="L6" s="227"/>
      <c r="M6" s="13" t="s">
        <v>7</v>
      </c>
      <c r="N6" s="13"/>
      <c r="O6" s="13" t="s">
        <v>8</v>
      </c>
      <c r="P6" s="13"/>
      <c r="Q6" s="13" t="s">
        <v>9</v>
      </c>
      <c r="R6" s="13"/>
      <c r="S6" s="228" t="s">
        <v>134</v>
      </c>
      <c r="T6" s="228"/>
      <c r="U6" s="229" t="s">
        <v>135</v>
      </c>
      <c r="V6" s="229"/>
      <c r="W6" s="147" t="s">
        <v>5</v>
      </c>
      <c r="X6" s="147"/>
    </row>
    <row r="7" customFormat="false" ht="14.25" hidden="false" customHeight="true" outlineLevel="0" collapsed="false">
      <c r="A7" s="225"/>
      <c r="B7" s="16" t="s">
        <v>12</v>
      </c>
      <c r="C7" s="16" t="s">
        <v>13</v>
      </c>
      <c r="D7" s="17" t="s">
        <v>12</v>
      </c>
      <c r="E7" s="17" t="s">
        <v>13</v>
      </c>
      <c r="F7" s="149" t="s">
        <v>12</v>
      </c>
      <c r="G7" s="149" t="s">
        <v>13</v>
      </c>
      <c r="H7" s="19" t="s">
        <v>12</v>
      </c>
      <c r="I7" s="19" t="s">
        <v>13</v>
      </c>
      <c r="J7" s="230" t="s">
        <v>12</v>
      </c>
      <c r="K7" s="230" t="s">
        <v>13</v>
      </c>
      <c r="L7" s="231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16" t="s">
        <v>12</v>
      </c>
      <c r="T7" s="16" t="s">
        <v>13</v>
      </c>
      <c r="U7" s="17" t="s">
        <v>12</v>
      </c>
      <c r="V7" s="17" t="s">
        <v>13</v>
      </c>
      <c r="W7" s="149" t="s">
        <v>12</v>
      </c>
      <c r="X7" s="149" t="s">
        <v>13</v>
      </c>
    </row>
    <row r="8" customFormat="false" ht="12.75" hidden="false" customHeight="false" outlineLevel="0" collapsed="false">
      <c r="A8" s="232" t="s">
        <v>175</v>
      </c>
      <c r="B8" s="233" t="n">
        <v>218</v>
      </c>
      <c r="C8" s="233" t="n">
        <v>9</v>
      </c>
      <c r="D8" s="234" t="n">
        <v>227</v>
      </c>
      <c r="E8" s="234" t="n">
        <v>9</v>
      </c>
      <c r="F8" s="235" t="n">
        <f aca="false">B8-D8</f>
        <v>-9</v>
      </c>
      <c r="G8" s="235" t="n">
        <f aca="false">C8-E8</f>
        <v>0</v>
      </c>
      <c r="H8" s="233" t="n">
        <v>197</v>
      </c>
      <c r="I8" s="233" t="n">
        <v>9</v>
      </c>
      <c r="J8" s="236" t="n">
        <v>182</v>
      </c>
      <c r="K8" s="236" t="n">
        <v>8</v>
      </c>
      <c r="L8" s="236"/>
      <c r="M8" s="233" t="n">
        <v>173</v>
      </c>
      <c r="N8" s="233" t="n">
        <v>7</v>
      </c>
      <c r="O8" s="233" t="n">
        <v>181</v>
      </c>
      <c r="P8" s="233" t="n">
        <v>8</v>
      </c>
      <c r="Q8" s="233" t="n">
        <v>180</v>
      </c>
      <c r="R8" s="233" t="n">
        <v>9</v>
      </c>
      <c r="S8" s="237" t="n">
        <f aca="false">M8+O8+Q8</f>
        <v>534</v>
      </c>
      <c r="T8" s="237" t="n">
        <f aca="false">N8+P8+R8</f>
        <v>24</v>
      </c>
      <c r="U8" s="234" t="n">
        <v>599</v>
      </c>
      <c r="V8" s="234" t="n">
        <v>27</v>
      </c>
      <c r="W8" s="235" t="n">
        <f aca="false">S8-U8</f>
        <v>-65</v>
      </c>
      <c r="X8" s="235" t="n">
        <f aca="false">T8-V8</f>
        <v>-3</v>
      </c>
    </row>
    <row r="9" customFormat="false" ht="12.75" hidden="false" customHeight="false" outlineLevel="0" collapsed="false">
      <c r="A9" s="232" t="s">
        <v>176</v>
      </c>
      <c r="B9" s="237" t="n">
        <v>205</v>
      </c>
      <c r="C9" s="237" t="n">
        <v>9</v>
      </c>
      <c r="D9" s="234" t="n">
        <v>197</v>
      </c>
      <c r="E9" s="234" t="n">
        <v>8</v>
      </c>
      <c r="F9" s="235" t="n">
        <f aca="false">B9-D9</f>
        <v>8</v>
      </c>
      <c r="G9" s="235" t="n">
        <f aca="false">C9-E9</f>
        <v>1</v>
      </c>
      <c r="H9" s="233" t="n">
        <v>167</v>
      </c>
      <c r="I9" s="233" t="n">
        <v>8</v>
      </c>
      <c r="J9" s="236" t="n">
        <v>195</v>
      </c>
      <c r="K9" s="236" t="n">
        <v>9</v>
      </c>
      <c r="L9" s="236"/>
      <c r="M9" s="233" t="n">
        <v>172</v>
      </c>
      <c r="N9" s="233" t="n">
        <v>8</v>
      </c>
      <c r="O9" s="237" t="n">
        <v>176</v>
      </c>
      <c r="P9" s="237" t="n">
        <v>8</v>
      </c>
      <c r="Q9" s="237" t="n">
        <v>171</v>
      </c>
      <c r="R9" s="237" t="n">
        <v>9</v>
      </c>
      <c r="S9" s="237" t="n">
        <f aca="false">M9+O9+Q9</f>
        <v>519</v>
      </c>
      <c r="T9" s="237" t="n">
        <f aca="false">N9+P9+R9</f>
        <v>25</v>
      </c>
      <c r="U9" s="234" t="n">
        <v>540</v>
      </c>
      <c r="V9" s="234" t="n">
        <v>25</v>
      </c>
      <c r="W9" s="235" t="n">
        <f aca="false">S9-U9</f>
        <v>-21</v>
      </c>
      <c r="X9" s="235" t="n">
        <f aca="false">T9-V9</f>
        <v>0</v>
      </c>
    </row>
    <row r="10" customFormat="false" ht="12.75" hidden="false" customHeight="false" outlineLevel="0" collapsed="false">
      <c r="A10" s="262" t="s">
        <v>177</v>
      </c>
      <c r="B10" s="237" t="n">
        <v>224</v>
      </c>
      <c r="C10" s="237" t="n">
        <v>8</v>
      </c>
      <c r="D10" s="234" t="n">
        <v>231</v>
      </c>
      <c r="E10" s="234" t="n">
        <v>9</v>
      </c>
      <c r="F10" s="235" t="n">
        <f aca="false">B10-D10</f>
        <v>-7</v>
      </c>
      <c r="G10" s="235" t="n">
        <f aca="false">C10-E10</f>
        <v>-1</v>
      </c>
      <c r="H10" s="233" t="n">
        <v>190</v>
      </c>
      <c r="I10" s="233" t="n">
        <v>9</v>
      </c>
      <c r="J10" s="236" t="n">
        <v>209</v>
      </c>
      <c r="K10" s="236" t="n">
        <v>8</v>
      </c>
      <c r="L10" s="236"/>
      <c r="M10" s="233" t="n">
        <v>194</v>
      </c>
      <c r="N10" s="233" t="n">
        <v>8</v>
      </c>
      <c r="O10" s="237" t="n">
        <v>188</v>
      </c>
      <c r="P10" s="237" t="n">
        <v>9</v>
      </c>
      <c r="Q10" s="237" t="n">
        <v>150</v>
      </c>
      <c r="R10" s="237" t="n">
        <v>8</v>
      </c>
      <c r="S10" s="237" t="n">
        <f aca="false">M10+O10+Q10</f>
        <v>532</v>
      </c>
      <c r="T10" s="237" t="n">
        <f aca="false">N10+P10+R10</f>
        <v>25</v>
      </c>
      <c r="U10" s="234" t="n">
        <v>545</v>
      </c>
      <c r="V10" s="234" t="n">
        <v>24</v>
      </c>
      <c r="W10" s="235" t="n">
        <f aca="false">S10-U10</f>
        <v>-13</v>
      </c>
      <c r="X10" s="235" t="n">
        <f aca="false">T10-V10</f>
        <v>1</v>
      </c>
    </row>
    <row r="11" customFormat="false" ht="12.75" hidden="false" customHeight="false" outlineLevel="0" collapsed="false">
      <c r="A11" s="232" t="s">
        <v>178</v>
      </c>
      <c r="B11" s="237" t="n">
        <v>126</v>
      </c>
      <c r="C11" s="237" t="n">
        <v>5</v>
      </c>
      <c r="D11" s="234" t="n">
        <v>137</v>
      </c>
      <c r="E11" s="234" t="n">
        <v>5</v>
      </c>
      <c r="F11" s="235" t="n">
        <f aca="false">B11-D11</f>
        <v>-11</v>
      </c>
      <c r="G11" s="235" t="n">
        <f aca="false">C11-E11</f>
        <v>0</v>
      </c>
      <c r="H11" s="233" t="n">
        <v>113</v>
      </c>
      <c r="I11" s="233" t="n">
        <v>5</v>
      </c>
      <c r="J11" s="236" t="n">
        <v>80</v>
      </c>
      <c r="K11" s="236" t="n">
        <v>4</v>
      </c>
      <c r="L11" s="236"/>
      <c r="M11" s="233" t="n">
        <v>82</v>
      </c>
      <c r="N11" s="233" t="n">
        <v>3</v>
      </c>
      <c r="O11" s="237" t="n">
        <v>103</v>
      </c>
      <c r="P11" s="237" t="n">
        <v>5</v>
      </c>
      <c r="Q11" s="237" t="n">
        <v>118</v>
      </c>
      <c r="R11" s="237" t="n">
        <v>5</v>
      </c>
      <c r="S11" s="237" t="n">
        <f aca="false">M11+O11+Q11</f>
        <v>303</v>
      </c>
      <c r="T11" s="237" t="n">
        <f aca="false">N11+P11+R11</f>
        <v>13</v>
      </c>
      <c r="U11" s="234" t="n">
        <v>319</v>
      </c>
      <c r="V11" s="234" t="n">
        <v>15</v>
      </c>
      <c r="W11" s="235" t="n">
        <f aca="false">S11-U11</f>
        <v>-16</v>
      </c>
      <c r="X11" s="235" t="n">
        <f aca="false">T11-V11</f>
        <v>-2</v>
      </c>
    </row>
    <row r="12" customFormat="false" ht="12.75" hidden="false" customHeight="false" outlineLevel="0" collapsed="false">
      <c r="A12" s="239" t="s">
        <v>148</v>
      </c>
      <c r="B12" s="237" t="n">
        <v>36</v>
      </c>
      <c r="C12" s="237" t="n">
        <v>2</v>
      </c>
      <c r="D12" s="234" t="n">
        <v>33</v>
      </c>
      <c r="E12" s="234" t="n">
        <v>2</v>
      </c>
      <c r="F12" s="235" t="n">
        <f aca="false">B12-D12</f>
        <v>3</v>
      </c>
      <c r="G12" s="235" t="n">
        <f aca="false">C12-E12</f>
        <v>0</v>
      </c>
      <c r="H12" s="233" t="n">
        <v>27</v>
      </c>
      <c r="I12" s="233" t="n">
        <v>1</v>
      </c>
      <c r="J12" s="236" t="n">
        <v>21</v>
      </c>
      <c r="K12" s="236" t="n">
        <v>1</v>
      </c>
      <c r="L12" s="236"/>
      <c r="M12" s="233" t="n">
        <v>20</v>
      </c>
      <c r="N12" s="233" t="n">
        <v>1</v>
      </c>
      <c r="O12" s="237" t="n">
        <v>25</v>
      </c>
      <c r="P12" s="237" t="n">
        <v>1</v>
      </c>
      <c r="Q12" s="237" t="n">
        <v>30</v>
      </c>
      <c r="R12" s="237" t="n">
        <v>2</v>
      </c>
      <c r="S12" s="237" t="n">
        <f aca="false">M12+O12+Q12</f>
        <v>75</v>
      </c>
      <c r="T12" s="237" t="n">
        <f aca="false">N12+P12+R12</f>
        <v>4</v>
      </c>
      <c r="U12" s="234" t="n">
        <v>92</v>
      </c>
      <c r="V12" s="234" t="n">
        <v>5</v>
      </c>
      <c r="W12" s="235" t="n">
        <f aca="false">S12-U12</f>
        <v>-17</v>
      </c>
      <c r="X12" s="235" t="n">
        <f aca="false">T12-V12</f>
        <v>-1</v>
      </c>
    </row>
    <row r="13" customFormat="false" ht="12.75" hidden="false" customHeight="false" outlineLevel="0" collapsed="false">
      <c r="A13" s="232" t="s">
        <v>179</v>
      </c>
      <c r="B13" s="237" t="n">
        <v>92</v>
      </c>
      <c r="C13" s="237" t="n">
        <v>3</v>
      </c>
      <c r="D13" s="234" t="n">
        <v>78</v>
      </c>
      <c r="E13" s="234" t="n">
        <v>3</v>
      </c>
      <c r="F13" s="235" t="n">
        <f aca="false">B13-D13</f>
        <v>14</v>
      </c>
      <c r="G13" s="235" t="n">
        <f aca="false">C13-E13</f>
        <v>0</v>
      </c>
      <c r="H13" s="233" t="n">
        <v>68</v>
      </c>
      <c r="I13" s="233" t="n">
        <v>3</v>
      </c>
      <c r="J13" s="236" t="n">
        <v>78</v>
      </c>
      <c r="K13" s="236" t="n">
        <v>3</v>
      </c>
      <c r="L13" s="236"/>
      <c r="M13" s="233" t="n">
        <v>71</v>
      </c>
      <c r="N13" s="233" t="n">
        <v>3</v>
      </c>
      <c r="O13" s="237" t="n">
        <v>68</v>
      </c>
      <c r="P13" s="237" t="n">
        <v>3</v>
      </c>
      <c r="Q13" s="237" t="n">
        <v>90</v>
      </c>
      <c r="R13" s="237" t="n">
        <v>4</v>
      </c>
      <c r="S13" s="237" t="n">
        <f aca="false">M13+O13+Q13</f>
        <v>229</v>
      </c>
      <c r="T13" s="237" t="n">
        <f aca="false">N13+P13+R13</f>
        <v>10</v>
      </c>
      <c r="U13" s="234" t="n">
        <v>263</v>
      </c>
      <c r="V13" s="234" t="n">
        <v>11</v>
      </c>
      <c r="W13" s="235" t="n">
        <f aca="false">S13-U13</f>
        <v>-34</v>
      </c>
      <c r="X13" s="235" t="n">
        <f aca="false">T13-V13</f>
        <v>-1</v>
      </c>
    </row>
    <row r="14" customFormat="false" ht="12.75" hidden="false" customHeight="false" outlineLevel="0" collapsed="false">
      <c r="A14" s="232" t="s">
        <v>153</v>
      </c>
      <c r="B14" s="237" t="n">
        <v>11</v>
      </c>
      <c r="C14" s="237" t="n">
        <v>1</v>
      </c>
      <c r="D14" s="234" t="n">
        <v>16</v>
      </c>
      <c r="E14" s="234" t="n">
        <v>1</v>
      </c>
      <c r="F14" s="235" t="n">
        <f aca="false">B14-D14</f>
        <v>-5</v>
      </c>
      <c r="G14" s="235" t="n">
        <f aca="false">C14-E14</f>
        <v>0</v>
      </c>
      <c r="H14" s="233" t="n">
        <v>14</v>
      </c>
      <c r="I14" s="233" t="n">
        <v>1</v>
      </c>
      <c r="J14" s="236" t="n">
        <v>17</v>
      </c>
      <c r="K14" s="236" t="n">
        <v>1</v>
      </c>
      <c r="L14" s="236"/>
      <c r="M14" s="233" t="n">
        <v>19</v>
      </c>
      <c r="N14" s="233" t="n">
        <v>1</v>
      </c>
      <c r="O14" s="237" t="n">
        <v>10</v>
      </c>
      <c r="P14" s="237" t="n">
        <v>1</v>
      </c>
      <c r="Q14" s="237" t="n">
        <v>12</v>
      </c>
      <c r="R14" s="237" t="n">
        <v>0</v>
      </c>
      <c r="S14" s="237" t="n">
        <f aca="false">M14+O14+Q14</f>
        <v>41</v>
      </c>
      <c r="T14" s="237" t="n">
        <f aca="false">N14+P14+R14</f>
        <v>2</v>
      </c>
      <c r="U14" s="234" t="n">
        <v>30</v>
      </c>
      <c r="V14" s="234" t="n">
        <v>1</v>
      </c>
      <c r="W14" s="235" t="n">
        <f aca="false">S14-U14</f>
        <v>11</v>
      </c>
      <c r="X14" s="235" t="n">
        <f aca="false">T14-V14</f>
        <v>1</v>
      </c>
    </row>
    <row r="15" customFormat="false" ht="12.75" hidden="false" customHeight="false" outlineLevel="0" collapsed="false">
      <c r="A15" s="238" t="s">
        <v>180</v>
      </c>
      <c r="B15" s="237" t="n">
        <v>30</v>
      </c>
      <c r="C15" s="237" t="n">
        <v>1</v>
      </c>
      <c r="D15" s="234" t="n">
        <v>27</v>
      </c>
      <c r="E15" s="234" t="n">
        <v>1</v>
      </c>
      <c r="F15" s="235" t="n">
        <f aca="false">B15-D15</f>
        <v>3</v>
      </c>
      <c r="G15" s="235" t="n">
        <f aca="false">C15-E15</f>
        <v>0</v>
      </c>
      <c r="H15" s="233" t="n">
        <v>26</v>
      </c>
      <c r="I15" s="233" t="n">
        <v>1</v>
      </c>
      <c r="J15" s="236" t="n">
        <v>24</v>
      </c>
      <c r="K15" s="236" t="n">
        <v>1</v>
      </c>
      <c r="L15" s="236"/>
      <c r="M15" s="233" t="n">
        <v>26</v>
      </c>
      <c r="N15" s="233" t="n">
        <v>1</v>
      </c>
      <c r="O15" s="237" t="n">
        <v>21</v>
      </c>
      <c r="P15" s="237" t="n">
        <v>1</v>
      </c>
      <c r="Q15" s="237" t="n">
        <v>21</v>
      </c>
      <c r="R15" s="237" t="n">
        <v>1</v>
      </c>
      <c r="S15" s="237" t="n">
        <f aca="false">M15+O15+Q15</f>
        <v>68</v>
      </c>
      <c r="T15" s="237" t="n">
        <f aca="false">N15+P15+R15</f>
        <v>3</v>
      </c>
      <c r="U15" s="234" t="n">
        <v>60</v>
      </c>
      <c r="V15" s="234" t="n">
        <v>3</v>
      </c>
      <c r="W15" s="235" t="n">
        <f aca="false">S15-U15</f>
        <v>8</v>
      </c>
      <c r="X15" s="235" t="n">
        <f aca="false">T15-V15</f>
        <v>0</v>
      </c>
    </row>
    <row r="16" customFormat="false" ht="12.75" hidden="false" customHeight="false" outlineLevel="0" collapsed="false">
      <c r="A16" s="232" t="s">
        <v>157</v>
      </c>
      <c r="B16" s="237" t="n">
        <v>19</v>
      </c>
      <c r="C16" s="237" t="n">
        <v>1</v>
      </c>
      <c r="D16" s="234"/>
      <c r="E16" s="234"/>
      <c r="F16" s="235" t="n">
        <f aca="false">B16-D16</f>
        <v>19</v>
      </c>
      <c r="G16" s="235" t="n">
        <f aca="false">C16-E16</f>
        <v>1</v>
      </c>
      <c r="H16" s="233" t="n">
        <v>22</v>
      </c>
      <c r="I16" s="233" t="n">
        <v>1</v>
      </c>
      <c r="J16" s="236" t="n">
        <v>20</v>
      </c>
      <c r="K16" s="236" t="n">
        <v>1</v>
      </c>
      <c r="L16" s="236"/>
      <c r="M16" s="233"/>
      <c r="N16" s="233"/>
      <c r="O16" s="237"/>
      <c r="P16" s="237"/>
      <c r="Q16" s="237"/>
      <c r="R16" s="237"/>
      <c r="S16" s="237" t="n">
        <f aca="false">M16+O16+Q16</f>
        <v>0</v>
      </c>
      <c r="T16" s="237" t="n">
        <f aca="false">N16+P16+R16</f>
        <v>0</v>
      </c>
      <c r="U16" s="234"/>
      <c r="V16" s="234"/>
      <c r="W16" s="235" t="n">
        <f aca="false">S16-U16</f>
        <v>0</v>
      </c>
      <c r="X16" s="235" t="n">
        <f aca="false">T16-V16</f>
        <v>0</v>
      </c>
    </row>
    <row r="17" customFormat="false" ht="12.75" hidden="false" customHeight="false" outlineLevel="0" collapsed="false">
      <c r="A17" s="232" t="s">
        <v>159</v>
      </c>
      <c r="B17" s="237" t="n">
        <v>50</v>
      </c>
      <c r="C17" s="237" t="n">
        <v>2</v>
      </c>
      <c r="D17" s="234" t="n">
        <v>68</v>
      </c>
      <c r="E17" s="234" t="n">
        <v>3</v>
      </c>
      <c r="F17" s="235" t="n">
        <f aca="false">B17-D17</f>
        <v>-18</v>
      </c>
      <c r="G17" s="235" t="n">
        <f aca="false">C17-E17</f>
        <v>-1</v>
      </c>
      <c r="H17" s="233" t="n">
        <v>60</v>
      </c>
      <c r="I17" s="233" t="n">
        <v>3</v>
      </c>
      <c r="J17" s="236" t="n">
        <v>49</v>
      </c>
      <c r="K17" s="236" t="n">
        <v>2</v>
      </c>
      <c r="L17" s="236"/>
      <c r="M17" s="233" t="n">
        <v>47</v>
      </c>
      <c r="N17" s="233" t="n">
        <v>2</v>
      </c>
      <c r="O17" s="237" t="n">
        <v>35</v>
      </c>
      <c r="P17" s="237" t="n">
        <v>2</v>
      </c>
      <c r="Q17" s="237" t="n">
        <v>42</v>
      </c>
      <c r="R17" s="237" t="n">
        <v>2</v>
      </c>
      <c r="S17" s="237" t="n">
        <f aca="false">M17+O17+Q17</f>
        <v>124</v>
      </c>
      <c r="T17" s="237" t="n">
        <f aca="false">N17+P17+R17</f>
        <v>6</v>
      </c>
      <c r="U17" s="234" t="n">
        <v>126</v>
      </c>
      <c r="V17" s="234" t="n">
        <v>6</v>
      </c>
      <c r="W17" s="235" t="n">
        <f aca="false">S17-U17</f>
        <v>-2</v>
      </c>
      <c r="X17" s="235" t="n">
        <f aca="false">T17-V17</f>
        <v>0</v>
      </c>
    </row>
    <row r="18" customFormat="false" ht="12.75" hidden="false" customHeight="false" outlineLevel="0" collapsed="false">
      <c r="A18" s="232" t="s">
        <v>161</v>
      </c>
      <c r="B18" s="237" t="n">
        <v>47</v>
      </c>
      <c r="C18" s="237" t="n">
        <v>2</v>
      </c>
      <c r="D18" s="234" t="n">
        <v>47</v>
      </c>
      <c r="E18" s="234" t="n">
        <v>3</v>
      </c>
      <c r="F18" s="235" t="n">
        <f aca="false">B18-D18</f>
        <v>0</v>
      </c>
      <c r="G18" s="235" t="n">
        <f aca="false">C18-E18</f>
        <v>-1</v>
      </c>
      <c r="H18" s="233" t="n">
        <v>55</v>
      </c>
      <c r="I18" s="233" t="n">
        <v>3</v>
      </c>
      <c r="J18" s="236" t="n">
        <v>34</v>
      </c>
      <c r="K18" s="236" t="n">
        <v>2</v>
      </c>
      <c r="L18" s="236"/>
      <c r="M18" s="233" t="n">
        <v>27</v>
      </c>
      <c r="N18" s="233" t="n">
        <v>2</v>
      </c>
      <c r="O18" s="237" t="n">
        <v>53</v>
      </c>
      <c r="P18" s="237" t="n">
        <v>3</v>
      </c>
      <c r="Q18" s="237" t="n">
        <v>46</v>
      </c>
      <c r="R18" s="237" t="n">
        <v>3</v>
      </c>
      <c r="S18" s="237" t="n">
        <f aca="false">M18+O18+Q18</f>
        <v>126</v>
      </c>
      <c r="T18" s="237" t="n">
        <f aca="false">N18+P18+R18</f>
        <v>8</v>
      </c>
      <c r="U18" s="234" t="n">
        <v>135</v>
      </c>
      <c r="V18" s="234" t="n">
        <v>8</v>
      </c>
      <c r="W18" s="235" t="n">
        <f aca="false">S18-U18</f>
        <v>-9</v>
      </c>
      <c r="X18" s="235" t="n">
        <f aca="false">T18-V18</f>
        <v>0</v>
      </c>
    </row>
    <row r="19" customFormat="false" ht="12.75" hidden="false" customHeight="false" outlineLevel="0" collapsed="false">
      <c r="A19" s="232" t="s">
        <v>181</v>
      </c>
      <c r="B19" s="237" t="n">
        <v>68</v>
      </c>
      <c r="C19" s="237" t="n">
        <v>3</v>
      </c>
      <c r="D19" s="234" t="n">
        <v>75</v>
      </c>
      <c r="E19" s="234" t="n">
        <v>3</v>
      </c>
      <c r="F19" s="235" t="n">
        <f aca="false">B19-D19</f>
        <v>-7</v>
      </c>
      <c r="G19" s="235" t="n">
        <f aca="false">C19-E19</f>
        <v>0</v>
      </c>
      <c r="H19" s="233" t="n">
        <v>61</v>
      </c>
      <c r="I19" s="233" t="n">
        <v>3</v>
      </c>
      <c r="J19" s="236" t="n">
        <v>64</v>
      </c>
      <c r="K19" s="236" t="n">
        <v>3</v>
      </c>
      <c r="L19" s="236"/>
      <c r="M19" s="233" t="n">
        <v>60</v>
      </c>
      <c r="N19" s="233" t="n">
        <v>2</v>
      </c>
      <c r="O19" s="237" t="n">
        <v>49</v>
      </c>
      <c r="P19" s="237" t="n">
        <v>2</v>
      </c>
      <c r="Q19" s="237" t="n">
        <v>57</v>
      </c>
      <c r="R19" s="237" t="n">
        <v>2</v>
      </c>
      <c r="S19" s="237" t="n">
        <f aca="false">M19+O19+Q19</f>
        <v>166</v>
      </c>
      <c r="T19" s="237" t="n">
        <f aca="false">N19+P19+R19</f>
        <v>6</v>
      </c>
      <c r="U19" s="234" t="n">
        <v>166</v>
      </c>
      <c r="V19" s="234" t="n">
        <v>6</v>
      </c>
      <c r="W19" s="235" t="n">
        <f aca="false">S19-U19</f>
        <v>0</v>
      </c>
      <c r="X19" s="235" t="n">
        <f aca="false">T19-V19</f>
        <v>0</v>
      </c>
    </row>
    <row r="20" customFormat="false" ht="12.75" hidden="false" customHeight="false" outlineLevel="0" collapsed="false">
      <c r="A20" s="238" t="s">
        <v>163</v>
      </c>
      <c r="B20" s="237" t="n">
        <v>26</v>
      </c>
      <c r="C20" s="237" t="n">
        <v>1</v>
      </c>
      <c r="D20" s="234" t="n">
        <v>24</v>
      </c>
      <c r="E20" s="234" t="n">
        <v>1</v>
      </c>
      <c r="F20" s="235" t="n">
        <f aca="false">B20-D20</f>
        <v>2</v>
      </c>
      <c r="G20" s="235" t="n">
        <f aca="false">C20-E20</f>
        <v>0</v>
      </c>
      <c r="H20" s="233" t="n">
        <v>19</v>
      </c>
      <c r="I20" s="233" t="n">
        <v>1</v>
      </c>
      <c r="J20" s="236" t="n">
        <v>23</v>
      </c>
      <c r="K20" s="236" t="n">
        <v>1</v>
      </c>
      <c r="L20" s="236"/>
      <c r="M20" s="233" t="n">
        <v>22</v>
      </c>
      <c r="N20" s="233" t="n">
        <v>1</v>
      </c>
      <c r="O20" s="237" t="n">
        <v>21</v>
      </c>
      <c r="P20" s="237" t="n">
        <v>1</v>
      </c>
      <c r="Q20" s="237" t="n">
        <v>23</v>
      </c>
      <c r="R20" s="237" t="n">
        <v>1</v>
      </c>
      <c r="S20" s="237" t="n">
        <f aca="false">M20+O20+Q20</f>
        <v>66</v>
      </c>
      <c r="T20" s="237" t="n">
        <f aca="false">N20+P20+R20</f>
        <v>3</v>
      </c>
      <c r="U20" s="234" t="n">
        <v>71</v>
      </c>
      <c r="V20" s="234" t="n">
        <v>3</v>
      </c>
      <c r="W20" s="235" t="n">
        <f aca="false">S20-U20</f>
        <v>-5</v>
      </c>
      <c r="X20" s="235" t="n">
        <f aca="false">T20-V20</f>
        <v>0</v>
      </c>
    </row>
    <row r="21" s="244" customFormat="true" ht="11.25" hidden="false" customHeight="false" outlineLevel="0" collapsed="false">
      <c r="A21" s="240" t="s">
        <v>33</v>
      </c>
      <c r="B21" s="240" t="n">
        <f aca="false">SUM(B8:B20)</f>
        <v>1152</v>
      </c>
      <c r="C21" s="240" t="n">
        <f aca="false">SUM(C8:C20)</f>
        <v>47</v>
      </c>
      <c r="D21" s="241" t="n">
        <f aca="false">SUM(D8:D20)</f>
        <v>1160</v>
      </c>
      <c r="E21" s="241" t="n">
        <f aca="false">SUM(E8:E20)</f>
        <v>48</v>
      </c>
      <c r="F21" s="235" t="n">
        <f aca="false">SUM(F8:F20)</f>
        <v>-8</v>
      </c>
      <c r="G21" s="235" t="n">
        <f aca="false">SUM(G8:G20)</f>
        <v>-1</v>
      </c>
      <c r="H21" s="242" t="n">
        <f aca="false">SUM(H8:H20)</f>
        <v>1019</v>
      </c>
      <c r="I21" s="242" t="n">
        <f aca="false">SUM(I8:I20)</f>
        <v>48</v>
      </c>
      <c r="J21" s="243" t="n">
        <f aca="false">SUM(J8:J20)</f>
        <v>996</v>
      </c>
      <c r="K21" s="243" t="n">
        <f aca="false">SUM(K8:K20)</f>
        <v>44</v>
      </c>
      <c r="L21" s="243"/>
      <c r="M21" s="242" t="n">
        <f aca="false">SUM(M8:M20)</f>
        <v>913</v>
      </c>
      <c r="N21" s="242" t="n">
        <f aca="false">SUM(N8:N20)</f>
        <v>39</v>
      </c>
      <c r="O21" s="242" t="n">
        <f aca="false">SUM(O8:O20)</f>
        <v>930</v>
      </c>
      <c r="P21" s="242" t="n">
        <f aca="false">SUM(P8:P20)</f>
        <v>44</v>
      </c>
      <c r="Q21" s="242" t="n">
        <f aca="false">SUM(Q8:Q20)</f>
        <v>940</v>
      </c>
      <c r="R21" s="242" t="n">
        <f aca="false">SUM(R8:R20)</f>
        <v>46</v>
      </c>
      <c r="S21" s="242" t="n">
        <f aca="false">SUM(S8:S20)</f>
        <v>2783</v>
      </c>
      <c r="T21" s="242" t="n">
        <f aca="false">SUM(T8:T20)</f>
        <v>129</v>
      </c>
      <c r="U21" s="241" t="n">
        <f aca="false">SUM(U8:U20)</f>
        <v>2946</v>
      </c>
      <c r="V21" s="241" t="n">
        <f aca="false">SUM(V8:V20)</f>
        <v>134</v>
      </c>
      <c r="W21" s="235" t="n">
        <f aca="false">SUM(W8:W20)</f>
        <v>-163</v>
      </c>
      <c r="X21" s="235" t="n">
        <f aca="false">SUM(X8:X20)</f>
        <v>-5</v>
      </c>
    </row>
    <row r="22" customFormat="false" ht="12.75" hidden="false" customHeight="false" outlineLevel="0" collapsed="false">
      <c r="L22" s="254"/>
    </row>
    <row r="23" customFormat="false" ht="12.75" hidden="false" customHeight="false" outlineLevel="0" collapsed="false">
      <c r="L23" s="254"/>
    </row>
    <row r="24" customFormat="false" ht="12.75" hidden="false" customHeight="false" outlineLevel="0" collapsed="false">
      <c r="L24" s="254"/>
    </row>
    <row r="25" customFormat="false" ht="12.75" hidden="false" customHeight="false" outlineLevel="0" collapsed="false">
      <c r="L25" s="254"/>
    </row>
    <row r="26" customFormat="false" ht="12.75" hidden="false" customHeight="false" outlineLevel="0" collapsed="false">
      <c r="L26" s="254"/>
    </row>
    <row r="27" customFormat="false" ht="12.75" hidden="false" customHeight="false" outlineLevel="0" collapsed="false">
      <c r="L27" s="254"/>
    </row>
    <row r="28" customFormat="false" ht="12.75" hidden="false" customHeight="false" outlineLevel="0" collapsed="false">
      <c r="L28" s="254"/>
    </row>
    <row r="29" customFormat="false" ht="12.75" hidden="false" customHeight="false" outlineLevel="0" collapsed="false">
      <c r="L29" s="254"/>
    </row>
    <row r="30" customFormat="false" ht="12.75" hidden="false" customHeight="false" outlineLevel="0" collapsed="false">
      <c r="L30" s="254"/>
    </row>
    <row r="31" customFormat="false" ht="12.75" hidden="false" customHeight="false" outlineLevel="0" collapsed="false">
      <c r="L31" s="254"/>
    </row>
    <row r="32" customFormat="false" ht="12.75" hidden="false" customHeight="false" outlineLevel="0" collapsed="false">
      <c r="L32" s="254"/>
    </row>
    <row r="33" customFormat="false" ht="12.75" hidden="false" customHeight="false" outlineLevel="0" collapsed="false">
      <c r="L33" s="254"/>
    </row>
    <row r="34" customFormat="false" ht="12.75" hidden="false" customHeight="false" outlineLevel="0" collapsed="false">
      <c r="L34" s="254"/>
    </row>
    <row r="35" customFormat="false" ht="12.75" hidden="false" customHeight="false" outlineLevel="0" collapsed="false">
      <c r="L35" s="254"/>
    </row>
    <row r="36" customFormat="false" ht="12.75" hidden="false" customHeight="false" outlineLevel="0" collapsed="false">
      <c r="L36" s="254"/>
    </row>
    <row r="37" customFormat="false" ht="12.75" hidden="false" customHeight="false" outlineLevel="0" collapsed="false">
      <c r="L37" s="254"/>
    </row>
    <row r="38" customFormat="false" ht="12.75" hidden="false" customHeight="false" outlineLevel="0" collapsed="false">
      <c r="L38" s="263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6:09Z</dcterms:created>
  <dc:creator>spin</dc:creator>
  <dc:description/>
  <dc:language>en-US</dc:language>
  <cp:lastModifiedBy>spin</cp:lastModifiedBy>
  <cp:lastPrinted>2010-12-15T15:09:51Z</cp:lastPrinted>
  <dcterms:modified xsi:type="dcterms:W3CDTF">2015-11-18T13:49:56Z</dcterms:modified>
  <cp:revision>0</cp:revision>
  <dc:subject/>
  <dc:title/>
</cp:coreProperties>
</file>