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</sheets>
  <definedNames>
    <definedName function="false" hidden="false" localSheetId="3" name="Excel_BuiltIn__FilterDatabase" vbProcedure="false">'1.3'!$E$6:$H$7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7">
  <si>
    <t xml:space="preserve">Il contesto socio economico</t>
  </si>
  <si>
    <t xml:space="preserve">INDICE</t>
  </si>
  <si>
    <t xml:space="preserve">Struttura demografica</t>
  </si>
  <si>
    <t xml:space="preserve">Principali dincatori popolazione residente al 31/12/2019</t>
  </si>
  <si>
    <t xml:space="preserve">1.1</t>
  </si>
  <si>
    <t xml:space="preserve">Trend popolazione residente</t>
  </si>
  <si>
    <t xml:space="preserve">1.2</t>
  </si>
  <si>
    <t xml:space="preserve">Stranieri che hanno acquisito la cittadinanza italiana</t>
  </si>
  <si>
    <t xml:space="preserve">1.3</t>
  </si>
  <si>
    <t xml:space="preserve">Trend dinamiche interne struttura delle popolazione</t>
  </si>
  <si>
    <t xml:space="preserve">1.4</t>
  </si>
  <si>
    <t xml:space="preserve">Indicatori demografici per CPI</t>
  </si>
  <si>
    <t xml:space="preserve">1.5</t>
  </si>
  <si>
    <t xml:space="preserve">Mercato del lavoro</t>
  </si>
  <si>
    <t xml:space="preserve">Indicatori ISTAT-RCFL mercato del lavoro</t>
  </si>
  <si>
    <t xml:space="preserve">1.6</t>
  </si>
  <si>
    <t xml:space="preserve">Procedure di assunzione per genere, secondo varie modalità</t>
  </si>
  <si>
    <t xml:space="preserve">1.7</t>
  </si>
  <si>
    <t xml:space="preserve">Assunzioni per genere, tipologia contrattuale e grande gruppo professionale</t>
  </si>
  <si>
    <t xml:space="preserve">1.8</t>
  </si>
  <si>
    <t xml:space="preserve">Procedure di assunzioni per genere e settore di attività</t>
  </si>
  <si>
    <t xml:space="preserve">1.9</t>
  </si>
  <si>
    <t xml:space="preserve">CSE 1.1</t>
  </si>
  <si>
    <t xml:space="preserve">Popolazione residente</t>
  </si>
  <si>
    <t xml:space="preserve">Indicatore</t>
  </si>
  <si>
    <t xml:space="preserve">Modalità</t>
  </si>
  <si>
    <t xml:space="preserve">Freq. assoluta</t>
  </si>
  <si>
    <t xml:space="preserve">Percentuale</t>
  </si>
  <si>
    <t xml:space="preserve">Cittadinanza</t>
  </si>
  <si>
    <t xml:space="preserve">Italiana</t>
  </si>
  <si>
    <t xml:space="preserve">Straniera</t>
  </si>
  <si>
    <t xml:space="preserve">Totale</t>
  </si>
  <si>
    <t xml:space="preserve">Genere</t>
  </si>
  <si>
    <t xml:space="preserve">Maschi</t>
  </si>
  <si>
    <t xml:space="preserve">Femmine</t>
  </si>
  <si>
    <t xml:space="preserve">Totale italiana</t>
  </si>
  <si>
    <t xml:space="preserve">Totale straniera</t>
  </si>
  <si>
    <t xml:space="preserve">Classi di età totale popolazione</t>
  </si>
  <si>
    <t xml:space="preserve">&lt; 15</t>
  </si>
  <si>
    <t xml:space="preserve">15-29</t>
  </si>
  <si>
    <t xml:space="preserve">30-44</t>
  </si>
  <si>
    <t xml:space="preserve">45-64</t>
  </si>
  <si>
    <t xml:space="preserve">&gt;= 65</t>
  </si>
  <si>
    <t xml:space="preserve">Classi di età italiani</t>
  </si>
  <si>
    <t xml:space="preserve">Totale italiani</t>
  </si>
  <si>
    <t xml:space="preserve">Classi di età stranieri</t>
  </si>
  <si>
    <t xml:space="preserve">Totale stranieri</t>
  </si>
  <si>
    <t xml:space="preserve">CSE 1.2</t>
  </si>
  <si>
    <t xml:space="preserve">2002 – 2019</t>
  </si>
  <si>
    <t xml:space="preserve">Anno</t>
  </si>
  <si>
    <t xml:space="preserve">Popolazione</t>
  </si>
  <si>
    <t xml:space="preserve">CSE 1.3</t>
  </si>
  <si>
    <t xml:space="preserve">Trend cittadinanza acquisita</t>
  </si>
  <si>
    <t xml:space="preserve">Stranieri</t>
  </si>
  <si>
    <t xml:space="preserve">Cittadacquisita</t>
  </si>
  <si>
    <t xml:space="preserve">%</t>
  </si>
  <si>
    <t xml:space="preserve">CSE 1.4</t>
  </si>
  <si>
    <t xml:space="preserve">Principali indicatori demografici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ndice di vecchiaia</t>
  </si>
  <si>
    <t xml:space="preserve">Indice dipendenza strutturale</t>
  </si>
  <si>
    <t xml:space="preserve">Indice ricambio</t>
  </si>
  <si>
    <t xml:space="preserve">Struttura popolazione attiva</t>
  </si>
  <si>
    <t xml:space="preserve">Rappresenta il grado di invecchiamento di una popolazione. È il rapporto percentuale tra il numero degli ultra 65enni ed il numero dei giovani fino a 14 anni.</t>
  </si>
  <si>
    <t xml:space="preserve">Indice di dipendenza strutturale</t>
  </si>
  <si>
    <t xml:space="preserve">Rappresenta il carico sociale ed economico della popolazione non attiva (0–14 anni e 65 anni e oltre) su quella attiva (15-64 anni).</t>
  </si>
  <si>
    <t xml:space="preserve">Indice di ricambio</t>
  </si>
  <si>
    <t xml:space="preserve">Rappresenta il rapporto percentuale tra la fascia di popolazione che sta per andare in pensione (55-64 anni) e quella che sta per entrare nel mondo del lavoro (15-24 anni). La popolazione attiva è tanto più giovane quanto più l’indicatore è inferiore a 100.</t>
  </si>
  <si>
    <t xml:space="preserve">Indice di struttura della popolazione attiva</t>
  </si>
  <si>
    <t xml:space="preserve">Rappresenta il grado di invecchiamento della popolazione in età lavorativa. È il rapporto percentuale tra la parte di popolazione in età lavorativa più anziana (40-64 anni) e quella più giovane (15-39 anni).</t>
  </si>
  <si>
    <t xml:space="preserve">CSE 1.5</t>
  </si>
  <si>
    <t xml:space="preserve">Indicatori demografici per Centro per l'Impiego (CPI)</t>
  </si>
  <si>
    <t xml:space="preserve">CPI</t>
  </si>
  <si>
    <t xml:space="preserve">Vecchiaia</t>
  </si>
  <si>
    <t xml:space="preserve">Dipendenza</t>
  </si>
  <si>
    <t xml:space="preserve">Ricambio</t>
  </si>
  <si>
    <t xml:space="preserve">Struttura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</t>
  </si>
  <si>
    <t xml:space="preserve">SUSA</t>
  </si>
  <si>
    <t xml:space="preserve">TORINO</t>
  </si>
  <si>
    <t xml:space="preserve">VENARIA</t>
  </si>
  <si>
    <t xml:space="preserve">Totale CMTO</t>
  </si>
  <si>
    <t xml:space="preserve">CSE 1.6</t>
  </si>
  <si>
    <t xml:space="preserve">Principali indicatori mercato del lavoro</t>
  </si>
  <si>
    <t xml:space="preserve">2004 – 2019</t>
  </si>
  <si>
    <t xml:space="preserve">2017</t>
  </si>
  <si>
    <t xml:space="preserve">PIE2019</t>
  </si>
  <si>
    <t xml:space="preserve">ITA2019</t>
  </si>
  <si>
    <t xml:space="preserve">Occupati T</t>
  </si>
  <si>
    <t xml:space="preserve">Occupati M</t>
  </si>
  <si>
    <t xml:space="preserve">Occupati F</t>
  </si>
  <si>
    <t xml:space="preserve">Disoccupati T</t>
  </si>
  <si>
    <t xml:space="preserve">Disoccupati M</t>
  </si>
  <si>
    <t xml:space="preserve">Disoccupati F</t>
  </si>
  <si>
    <t xml:space="preserve">Disoccupati 15_24</t>
  </si>
  <si>
    <t xml:space="preserve">Disoccupati 25_34</t>
  </si>
  <si>
    <t xml:space="preserve">Disoccupati 35 e più</t>
  </si>
  <si>
    <t xml:space="preserve">Tasso di occupazione</t>
  </si>
  <si>
    <t xml:space="preserve">Rapporto tra gli occupati e la popolazione nella stessa classe di età.</t>
  </si>
  <si>
    <t xml:space="preserve">Tasso di disoccupazione</t>
  </si>
  <si>
    <t xml:space="preserve">Rapporto tra persone in cerca di occupazione e forze di lavoro</t>
  </si>
  <si>
    <t xml:space="preserve">CSE 1.7</t>
  </si>
  <si>
    <t xml:space="preserve">Tab. 1.7 Mercato del lavoro</t>
  </si>
  <si>
    <t xml:space="preserve">Procedure di assunzioni per genere, secondo varie modalità</t>
  </si>
  <si>
    <t xml:space="preserve">2018 -2019</t>
  </si>
  <si>
    <t xml:space="preserve">Anno 2018</t>
  </si>
  <si>
    <t xml:space="preserve">Anno 2019</t>
  </si>
  <si>
    <t xml:space="preserve">Variazioni interannuali</t>
  </si>
  <si>
    <t xml:space="preserve">M</t>
  </si>
  <si>
    <t xml:space="preserve">F</t>
  </si>
  <si>
    <t xml:space="preserve">TOT</t>
  </si>
  <si>
    <t xml:space="preserve">UOMINI</t>
  </si>
  <si>
    <t xml:space="preserve">DONNE</t>
  </si>
  <si>
    <t xml:space="preserve">TOTALE</t>
  </si>
  <si>
    <t xml:space="preserve"> v.ass.</t>
  </si>
  <si>
    <t xml:space="preserve">  val.%</t>
  </si>
  <si>
    <t xml:space="preserve">  v.ass.</t>
  </si>
  <si>
    <t xml:space="preserve">   v.ass.</t>
  </si>
  <si>
    <t xml:space="preserve"> val.%</t>
  </si>
  <si>
    <t xml:space="preserve">  15-29 anni</t>
  </si>
  <si>
    <t xml:space="preserve">  30-39 anni</t>
  </si>
  <si>
    <t xml:space="preserve">  40-49 anni</t>
  </si>
  <si>
    <t xml:space="preserve">  50 anni e oltre</t>
  </si>
  <si>
    <t xml:space="preserve">Cittadinanza italiana</t>
  </si>
  <si>
    <t xml:space="preserve">Cittadinanza straniera</t>
  </si>
  <si>
    <t xml:space="preserve">  Part-time</t>
  </si>
  <si>
    <t xml:space="preserve">  Full-time</t>
  </si>
  <si>
    <t xml:space="preserve">   Lavoro a t.determinato</t>
  </si>
  <si>
    <t xml:space="preserve">   Apprendistato</t>
  </si>
  <si>
    <t xml:space="preserve">   Lavoro a t.indetermin.</t>
  </si>
  <si>
    <t xml:space="preserve">  Lavoro subordinato</t>
  </si>
  <si>
    <t xml:space="preserve">  Lavoro parasubordinato</t>
  </si>
  <si>
    <t xml:space="preserve">Fonte: elaborazione OIFP Città metropolitana di Torino su dati ORML-Regione Piemonte</t>
  </si>
  <si>
    <t xml:space="preserve">CSE 1.8</t>
  </si>
  <si>
    <t xml:space="preserve">Tab. 1.8 Mercato del lavoro</t>
  </si>
  <si>
    <t xml:space="preserve">Procedure di assunzioni per genere, tipologia contrattuale e professione (2018 – 2019)</t>
  </si>
  <si>
    <t xml:space="preserve">2018 – 2019</t>
  </si>
  <si>
    <t xml:space="preserve">  Lavoro a tempo indeterminato</t>
  </si>
  <si>
    <t xml:space="preserve">    Tempo indeterminato standard</t>
  </si>
  <si>
    <t xml:space="preserve">    Lavoro intermittente a T.I.</t>
  </si>
  <si>
    <t xml:space="preserve">    Somministrazione a T.I.</t>
  </si>
  <si>
    <t xml:space="preserve">    Altri contratti a t.indeterminato</t>
  </si>
  <si>
    <t xml:space="preserve">  Apprendistato</t>
  </si>
  <si>
    <t xml:space="preserve">  Lavoro a tempo determinato</t>
  </si>
  <si>
    <t xml:space="preserve">   Tempo determinato standard</t>
  </si>
  <si>
    <t xml:space="preserve">   Tempo determ. per sostituzione</t>
  </si>
  <si>
    <t xml:space="preserve">   Collaboraz.coordinate e continuative</t>
  </si>
  <si>
    <t xml:space="preserve">   Lavoro intermittente</t>
  </si>
  <si>
    <t xml:space="preserve">   Lavoro autonomo nello spettacolo</t>
  </si>
  <si>
    <t xml:space="preserve">   Somministrazione a T.D.</t>
  </si>
  <si>
    <t xml:space="preserve">   Altre tipologie contrattuali</t>
  </si>
  <si>
    <t xml:space="preserve">  1 - Imprenditori e dirigenti</t>
  </si>
  <si>
    <t xml:space="preserve">  2 - Prof.ni di elevata specializzaz.</t>
  </si>
  <si>
    <t xml:space="preserve">  3 - Tecnici e intermedi</t>
  </si>
  <si>
    <t xml:space="preserve">  4 - Impiegati esecutivi</t>
  </si>
  <si>
    <t xml:space="preserve">  5 - Servizi per le famiglie</t>
  </si>
  <si>
    <t xml:space="preserve">  6 - Operai specializzati e artigiani</t>
  </si>
  <si>
    <t xml:space="preserve">  7 - Condutt.impianti, op.montaggio</t>
  </si>
  <si>
    <t xml:space="preserve">  8 - Personale non qualificato</t>
  </si>
  <si>
    <t xml:space="preserve">  Dato mancante</t>
  </si>
  <si>
    <t xml:space="preserve">CSE 1.9</t>
  </si>
  <si>
    <t xml:space="preserve">Tab. 1.9 Mercato del lavoro</t>
  </si>
  <si>
    <t xml:space="preserve">Procedure di assunzioni per genere e settore di attività (2018– 2019)</t>
  </si>
  <si>
    <t xml:space="preserve">Settore di attività</t>
  </si>
  <si>
    <t xml:space="preserve">    Agricoltura</t>
  </si>
  <si>
    <t xml:space="preserve">    Industria in senso stretto</t>
  </si>
  <si>
    <t xml:space="preserve">    di cui: Alimentare</t>
  </si>
  <si>
    <t xml:space="preserve">              Tessile-Abbigliamento-Pelli</t>
  </si>
  <si>
    <t xml:space="preserve">              Chimica, Gomma-Plastica</t>
  </si>
  <si>
    <t xml:space="preserve">              Fabbricazione autoveicoli</t>
  </si>
  <si>
    <t xml:space="preserve">              Metallurgia e prodotti in metallo</t>
  </si>
  <si>
    <t xml:space="preserve">              Altri comparti industriali</t>
  </si>
  <si>
    <t xml:space="preserve">    Costruzioni</t>
  </si>
  <si>
    <t xml:space="preserve">    Servizi</t>
  </si>
  <si>
    <t xml:space="preserve">    di cui:  Commercio</t>
  </si>
  <si>
    <t xml:space="preserve">              Alloggio e ristorazione</t>
  </si>
  <si>
    <t xml:space="preserve">              Trasporto e magazzinaggio</t>
  </si>
  <si>
    <t xml:space="preserve">              Supporto alle imprese</t>
  </si>
  <si>
    <t xml:space="preserve">          Servizi finanziari, immobiliari e comunicazione</t>
  </si>
  <si>
    <t xml:space="preserve">              Attività professionali</t>
  </si>
  <si>
    <t xml:space="preserve">              Istruzione e F.P.</t>
  </si>
  <si>
    <t xml:space="preserve">              Sanità e assistenza</t>
  </si>
  <si>
    <t xml:space="preserve">              Altri servizi</t>
  </si>
  <si>
    <t xml:space="preserve">    Dato manca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@"/>
    <numFmt numFmtId="167" formatCode="#,##0"/>
    <numFmt numFmtId="168" formatCode="0.0%"/>
    <numFmt numFmtId="169" formatCode="0.00%"/>
    <numFmt numFmtId="170" formatCode="0"/>
    <numFmt numFmtId="171" formatCode="#,##0.0"/>
    <numFmt numFmtId="172" formatCode="0.0"/>
    <numFmt numFmtId="173" formatCode="0.0_ ;\-0.0\ "/>
    <numFmt numFmtId="174" formatCode="#,##0\ ;\-#,##0\ "/>
    <numFmt numFmtId="175" formatCode="#,##0_ ;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u val="single"/>
      <sz val="12"/>
      <color rgb="FF0000FF"/>
      <name val="Century Gothic"/>
      <family val="2"/>
    </font>
    <font>
      <u val="single"/>
      <sz val="10"/>
      <color rgb="FF0000FF"/>
      <name val="Arial"/>
      <family val="2"/>
    </font>
    <font>
      <sz val="8"/>
      <name val="Century Gothic"/>
      <family val="2"/>
    </font>
    <font>
      <b val="true"/>
      <sz val="12"/>
      <color rgb="FF808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FFFFFF"/>
      <name val="Century Gothic"/>
      <family val="2"/>
    </font>
    <font>
      <sz val="12"/>
      <color rgb="FF808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10"/>
      <color rgb="FF000000"/>
      <name val="Alef"/>
      <family val="0"/>
    </font>
    <font>
      <sz val="10"/>
      <color rgb="FF000000"/>
      <name val="Century Gothic"/>
      <family val="2"/>
    </font>
    <font>
      <i val="true"/>
      <sz val="10"/>
      <name val="Century Gothic"/>
      <family val="2"/>
    </font>
    <font>
      <i val="true"/>
      <sz val="10"/>
      <color rgb="FF000000"/>
      <name val="Alef"/>
      <family val="0"/>
    </font>
    <font>
      <b val="true"/>
      <sz val="10"/>
      <color rgb="FF000000"/>
      <name val="Alef"/>
      <family val="0"/>
    </font>
    <font>
      <i val="true"/>
      <sz val="9"/>
      <color rgb="FF000000"/>
      <name val="Alef"/>
      <family val="0"/>
    </font>
    <font>
      <b val="true"/>
      <i val="true"/>
      <sz val="10"/>
      <name val="Century Gothic"/>
      <family val="2"/>
    </font>
    <font>
      <b val="true"/>
      <i val="true"/>
      <sz val="10"/>
      <color rgb="FF000000"/>
      <name val="Ale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 2" xfId="21"/>
    <cellStyle name="Normale_CP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7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88.55"/>
    <col collapsed="false" customWidth="false" hidden="false" outlineLevel="0" max="3" min="3" style="3" width="9.13"/>
    <col collapsed="false" customWidth="false" hidden="false" outlineLevel="0" max="257" min="4" style="2" width="9.13"/>
  </cols>
  <sheetData>
    <row r="3" customFormat="false" ht="29.25" hidden="false" customHeight="true" outlineLevel="0" collapsed="false">
      <c r="A3" s="3" t="s">
        <v>0</v>
      </c>
      <c r="B3" s="4" t="s">
        <v>1</v>
      </c>
    </row>
    <row r="5" customFormat="false" ht="17.2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7.25" hidden="false" customHeight="false" outlineLevel="0" collapsed="false">
      <c r="A6" s="4"/>
      <c r="B6" s="7" t="s">
        <v>5</v>
      </c>
      <c r="C6" s="6" t="s">
        <v>6</v>
      </c>
    </row>
    <row r="7" customFormat="false" ht="17.25" hidden="false" customHeight="false" outlineLevel="0" collapsed="false">
      <c r="A7" s="4"/>
      <c r="B7" s="5" t="s">
        <v>7</v>
      </c>
      <c r="C7" s="6" t="s">
        <v>8</v>
      </c>
    </row>
    <row r="8" customFormat="false" ht="17.25" hidden="false" customHeight="false" outlineLevel="0" collapsed="false">
      <c r="A8" s="4"/>
      <c r="B8" s="5" t="s">
        <v>9</v>
      </c>
      <c r="C8" s="6" t="s">
        <v>10</v>
      </c>
    </row>
    <row r="9" customFormat="false" ht="17.25" hidden="false" customHeight="false" outlineLevel="0" collapsed="false">
      <c r="A9" s="4"/>
      <c r="B9" s="5" t="s">
        <v>11</v>
      </c>
      <c r="C9" s="6" t="s">
        <v>12</v>
      </c>
    </row>
    <row r="10" customFormat="false" ht="17.25" hidden="false" customHeight="false" outlineLevel="0" collapsed="false">
      <c r="A10" s="8"/>
      <c r="C10" s="6"/>
    </row>
    <row r="11" customFormat="false" ht="17.25" hidden="false" customHeight="false" outlineLevel="0" collapsed="false">
      <c r="A11" s="9" t="s">
        <v>13</v>
      </c>
      <c r="B11" s="5" t="s">
        <v>14</v>
      </c>
      <c r="C11" s="6" t="s">
        <v>15</v>
      </c>
    </row>
    <row r="12" customFormat="false" ht="17.25" hidden="false" customHeight="false" outlineLevel="0" collapsed="false">
      <c r="A12" s="9"/>
      <c r="B12" s="5" t="s">
        <v>16</v>
      </c>
      <c r="C12" s="6" t="s">
        <v>17</v>
      </c>
    </row>
    <row r="13" customFormat="false" ht="17.25" hidden="false" customHeight="false" outlineLevel="0" collapsed="false">
      <c r="A13" s="9"/>
      <c r="B13" s="5" t="s">
        <v>18</v>
      </c>
      <c r="C13" s="6" t="s">
        <v>19</v>
      </c>
    </row>
    <row r="14" customFormat="false" ht="17.25" hidden="false" customHeight="false" outlineLevel="0" collapsed="false">
      <c r="A14" s="9"/>
      <c r="B14" s="7" t="s">
        <v>20</v>
      </c>
      <c r="C14" s="6" t="s">
        <v>21</v>
      </c>
    </row>
  </sheetData>
  <hyperlinks>
    <hyperlink ref="B5" location="1.1!A1" display="Principali dincatori popolazione residente al 31/12/2019"/>
    <hyperlink ref="B6" location="1.2!A1" display="Trend popolazione residente"/>
    <hyperlink ref="B7" location="1.3!A1" display="Stranieri che hanno acquisito la cittadinanza italiana"/>
    <hyperlink ref="B8" location="1.4!A1" display="Trend dinamiche interne struttura delle popolazione"/>
    <hyperlink ref="B9" location="1.5!A1" display="Indicatori demografici per CPI"/>
    <hyperlink ref="B11" location="1.6!A1" display="Indicatori ISTAT-RCFL mercato del lavoro"/>
    <hyperlink ref="B12" location="1.7!A1" display="Procedure di assunzione per genere, secondo varie modalità"/>
    <hyperlink ref="B13" location="1.8!A1" display="Assunzioni per genere, tipologia contrattuale e grande gruppo professionale"/>
    <hyperlink ref="B14" location="1.9!A1" display="Procedure di assunzioni per genere e settore di attivit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3.5" zeroHeight="false" outlineLevelRow="0" outlineLevelCol="0"/>
  <cols>
    <col collapsed="false" customWidth="true" hidden="false" outlineLevel="0" max="1" min="1" style="69" width="14.4"/>
    <col collapsed="false" customWidth="true" hidden="false" outlineLevel="0" max="2" min="2" style="75" width="35.12"/>
    <col collapsed="false" customWidth="true" hidden="false" outlineLevel="0" max="5" min="3" style="75" width="8.84"/>
    <col collapsed="false" customWidth="true" hidden="false" outlineLevel="0" max="8" min="6" style="75" width="8.41"/>
    <col collapsed="false" customWidth="true" hidden="false" outlineLevel="0" max="9" min="9" style="75" width="8.13"/>
    <col collapsed="false" customWidth="true" hidden="false" outlineLevel="0" max="14" min="10" style="75" width="8.27"/>
    <col collapsed="false" customWidth="false" hidden="false" outlineLevel="0" max="257" min="15" style="75" width="9.13"/>
  </cols>
  <sheetData>
    <row r="1" s="77" customFormat="true" ht="17.1" hidden="false" customHeight="true" outlineLevel="0" collapsed="false">
      <c r="A1" s="42" t="s">
        <v>183</v>
      </c>
      <c r="B1" s="76" t="s">
        <v>18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18" hidden="false" customHeight="false" outlineLevel="0" collapsed="false">
      <c r="A2" s="42"/>
      <c r="B2" s="78" t="s">
        <v>185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4.25" hidden="false" customHeight="true" outlineLevel="0" collapsed="false">
      <c r="A3" s="42"/>
      <c r="B3" s="79" t="s">
        <v>159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.7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6.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14.65" hidden="false" customHeight="true" outlineLevel="0" collapsed="false">
      <c r="B6" s="29" t="s">
        <v>186</v>
      </c>
      <c r="C6" s="82" t="s">
        <v>128</v>
      </c>
      <c r="D6" s="82"/>
      <c r="E6" s="82"/>
      <c r="F6" s="82" t="s">
        <v>129</v>
      </c>
      <c r="G6" s="82"/>
      <c r="H6" s="82"/>
      <c r="I6" s="83" t="s">
        <v>130</v>
      </c>
      <c r="J6" s="83"/>
      <c r="K6" s="83"/>
      <c r="L6" s="83"/>
      <c r="M6" s="83"/>
      <c r="N6" s="83"/>
    </row>
    <row r="7" customFormat="false" ht="14.25" hidden="false" customHeight="false" outlineLevel="0" collapsed="false">
      <c r="B7" s="29"/>
      <c r="C7" s="64" t="s">
        <v>131</v>
      </c>
      <c r="D7" s="64" t="s">
        <v>132</v>
      </c>
      <c r="E7" s="64" t="s">
        <v>133</v>
      </c>
      <c r="F7" s="64" t="s">
        <v>131</v>
      </c>
      <c r="G7" s="64" t="s">
        <v>132</v>
      </c>
      <c r="H7" s="64" t="s">
        <v>133</v>
      </c>
      <c r="I7" s="38" t="s">
        <v>134</v>
      </c>
      <c r="J7" s="38"/>
      <c r="K7" s="38" t="s">
        <v>135</v>
      </c>
      <c r="L7" s="38"/>
      <c r="M7" s="38" t="s">
        <v>136</v>
      </c>
      <c r="N7" s="38"/>
    </row>
    <row r="8" customFormat="false" ht="14.25" hidden="false" customHeight="false" outlineLevel="0" collapsed="false">
      <c r="B8" s="29"/>
      <c r="C8" s="64"/>
      <c r="D8" s="64"/>
      <c r="E8" s="64"/>
      <c r="F8" s="64"/>
      <c r="G8" s="64"/>
      <c r="H8" s="64"/>
      <c r="I8" s="84" t="s">
        <v>137</v>
      </c>
      <c r="J8" s="84" t="s">
        <v>141</v>
      </c>
      <c r="K8" s="84" t="s">
        <v>137</v>
      </c>
      <c r="L8" s="84" t="s">
        <v>141</v>
      </c>
      <c r="M8" s="84" t="s">
        <v>137</v>
      </c>
      <c r="N8" s="84" t="s">
        <v>141</v>
      </c>
    </row>
    <row r="9" customFormat="false" ht="15" hidden="false" customHeight="false" outlineLevel="0" collapsed="false">
      <c r="B9" s="84" t="s">
        <v>187</v>
      </c>
      <c r="C9" s="131" t="n">
        <v>3297</v>
      </c>
      <c r="D9" s="131" t="n">
        <v>1202</v>
      </c>
      <c r="E9" s="112" t="n">
        <f aca="false">SUM(C9:D9)</f>
        <v>4499</v>
      </c>
      <c r="F9" s="132" t="n">
        <v>3396</v>
      </c>
      <c r="G9" s="132" t="n">
        <v>1264</v>
      </c>
      <c r="H9" s="112" t="n">
        <f aca="false">F9+G9</f>
        <v>4660</v>
      </c>
      <c r="I9" s="113" t="n">
        <f aca="false">F9-C9</f>
        <v>99</v>
      </c>
      <c r="J9" s="114" t="n">
        <f aca="false">I9/C9%</f>
        <v>3.00272975432211</v>
      </c>
      <c r="K9" s="113" t="n">
        <f aca="false">G9-D9</f>
        <v>62</v>
      </c>
      <c r="L9" s="114" t="n">
        <f aca="false">K9/D9%</f>
        <v>5.15806988352745</v>
      </c>
      <c r="M9" s="113" t="n">
        <f aca="false">H9-E9</f>
        <v>161</v>
      </c>
      <c r="N9" s="114" t="n">
        <f aca="false">M9/E9%</f>
        <v>3.57857301622583</v>
      </c>
    </row>
    <row r="10" customFormat="false" ht="14.25" hidden="false" customHeight="false" outlineLevel="0" collapsed="false">
      <c r="B10" s="124" t="s">
        <v>188</v>
      </c>
      <c r="C10" s="133" t="n">
        <f aca="false">SUM(C11:C16)</f>
        <v>45690</v>
      </c>
      <c r="D10" s="133" t="n">
        <f aca="false">SUM(D11:D16)</f>
        <v>18230</v>
      </c>
      <c r="E10" s="113" t="n">
        <f aca="false">SUM(C10:D10)</f>
        <v>63920</v>
      </c>
      <c r="F10" s="133" t="n">
        <f aca="false">SUM(F11:F16)</f>
        <v>32708</v>
      </c>
      <c r="G10" s="133" t="n">
        <f aca="false">SUM(G11:G16)</f>
        <v>14111</v>
      </c>
      <c r="H10" s="112" t="n">
        <f aca="false">F10+G10</f>
        <v>46819</v>
      </c>
      <c r="I10" s="113" t="n">
        <f aca="false">F10-C10</f>
        <v>-12982</v>
      </c>
      <c r="J10" s="114" t="n">
        <f aca="false">I10/C10%</f>
        <v>-28.4132195228715</v>
      </c>
      <c r="K10" s="113" t="n">
        <f aca="false">G10-D10</f>
        <v>-4119</v>
      </c>
      <c r="L10" s="114" t="n">
        <f aca="false">K10/D10%</f>
        <v>-22.5946242457488</v>
      </c>
      <c r="M10" s="113" t="n">
        <f aca="false">H10-E10</f>
        <v>-17101</v>
      </c>
      <c r="N10" s="114" t="n">
        <f aca="false">M10/E10%</f>
        <v>-26.7537546933667</v>
      </c>
    </row>
    <row r="11" customFormat="false" ht="15" hidden="false" customHeight="false" outlineLevel="0" collapsed="false">
      <c r="B11" s="97" t="s">
        <v>189</v>
      </c>
      <c r="C11" s="134" t="n">
        <v>3418</v>
      </c>
      <c r="D11" s="134" t="n">
        <v>4474</v>
      </c>
      <c r="E11" s="120" t="n">
        <f aca="false">SUM(C11:D11)</f>
        <v>7892</v>
      </c>
      <c r="F11" s="134" t="n">
        <v>3194</v>
      </c>
      <c r="G11" s="134" t="n">
        <v>3940</v>
      </c>
      <c r="H11" s="120" t="n">
        <f aca="false">F11+G11</f>
        <v>7134</v>
      </c>
      <c r="I11" s="120" t="n">
        <f aca="false">F11-C11</f>
        <v>-224</v>
      </c>
      <c r="J11" s="118" t="n">
        <f aca="false">I11/C11%</f>
        <v>-6.55354008191925</v>
      </c>
      <c r="K11" s="120" t="n">
        <f aca="false">G11-D11</f>
        <v>-534</v>
      </c>
      <c r="L11" s="118" t="n">
        <f aca="false">K11/D11%</f>
        <v>-11.9356280733125</v>
      </c>
      <c r="M11" s="120" t="n">
        <f aca="false">H11-E11</f>
        <v>-758</v>
      </c>
      <c r="N11" s="118" t="n">
        <f aca="false">M11/E11%</f>
        <v>-9.60466294982261</v>
      </c>
    </row>
    <row r="12" customFormat="false" ht="15" hidden="false" customHeight="false" outlineLevel="0" collapsed="false">
      <c r="B12" s="97" t="s">
        <v>190</v>
      </c>
      <c r="C12" s="134" t="n">
        <v>765</v>
      </c>
      <c r="D12" s="134" t="n">
        <v>1006</v>
      </c>
      <c r="E12" s="120" t="n">
        <f aca="false">SUM(C12:D12)</f>
        <v>1771</v>
      </c>
      <c r="F12" s="134" t="n">
        <v>574</v>
      </c>
      <c r="G12" s="134" t="n">
        <v>781</v>
      </c>
      <c r="H12" s="120" t="n">
        <f aca="false">F12+G12</f>
        <v>1355</v>
      </c>
      <c r="I12" s="120" t="n">
        <f aca="false">F12-C12</f>
        <v>-191</v>
      </c>
      <c r="J12" s="118" t="n">
        <f aca="false">I12/C12%</f>
        <v>-24.9673202614379</v>
      </c>
      <c r="K12" s="120" t="n">
        <f aca="false">G12-D12</f>
        <v>-225</v>
      </c>
      <c r="L12" s="118" t="n">
        <f aca="false">K12/D12%</f>
        <v>-22.3658051689861</v>
      </c>
      <c r="M12" s="120" t="n">
        <f aca="false">H12-E12</f>
        <v>-416</v>
      </c>
      <c r="N12" s="118" t="n">
        <f aca="false">M12/E12%</f>
        <v>-23.4895539243365</v>
      </c>
    </row>
    <row r="13" customFormat="false" ht="15" hidden="false" customHeight="false" outlineLevel="0" collapsed="false">
      <c r="B13" s="97" t="s">
        <v>191</v>
      </c>
      <c r="C13" s="134" t="n">
        <v>4030</v>
      </c>
      <c r="D13" s="134" t="n">
        <v>2517</v>
      </c>
      <c r="E13" s="120" t="n">
        <f aca="false">SUM(C13:D13)</f>
        <v>6547</v>
      </c>
      <c r="F13" s="134" t="n">
        <v>2613</v>
      </c>
      <c r="G13" s="134" t="n">
        <v>1585</v>
      </c>
      <c r="H13" s="120" t="n">
        <f aca="false">F13+G13</f>
        <v>4198</v>
      </c>
      <c r="I13" s="120" t="n">
        <f aca="false">F13-C13</f>
        <v>-1417</v>
      </c>
      <c r="J13" s="118" t="n">
        <f aca="false">I13/C13%</f>
        <v>-35.1612903225807</v>
      </c>
      <c r="K13" s="120" t="n">
        <f aca="false">G13-D13</f>
        <v>-932</v>
      </c>
      <c r="L13" s="118" t="n">
        <f aca="false">K13/D13%</f>
        <v>-37.0282081843464</v>
      </c>
      <c r="M13" s="120" t="n">
        <f aca="false">H13-E13</f>
        <v>-2349</v>
      </c>
      <c r="N13" s="118" t="n">
        <f aca="false">M13/E13%</f>
        <v>-35.8790285627005</v>
      </c>
    </row>
    <row r="14" customFormat="false" ht="15" hidden="false" customHeight="false" outlineLevel="0" collapsed="false">
      <c r="B14" s="97" t="s">
        <v>192</v>
      </c>
      <c r="C14" s="134" t="n">
        <v>7726</v>
      </c>
      <c r="D14" s="134" t="n">
        <v>2191</v>
      </c>
      <c r="E14" s="120" t="n">
        <f aca="false">SUM(C14:D14)</f>
        <v>9917</v>
      </c>
      <c r="F14" s="134" t="n">
        <v>3982</v>
      </c>
      <c r="G14" s="134" t="n">
        <v>1472</v>
      </c>
      <c r="H14" s="120" t="n">
        <f aca="false">F14+G14</f>
        <v>5454</v>
      </c>
      <c r="I14" s="120" t="n">
        <f aca="false">F14-C14</f>
        <v>-3744</v>
      </c>
      <c r="J14" s="118" t="n">
        <f aca="false">I14/C14%</f>
        <v>-48.4597463111571</v>
      </c>
      <c r="K14" s="120" t="n">
        <f aca="false">G14-D14</f>
        <v>-719</v>
      </c>
      <c r="L14" s="118" t="n">
        <f aca="false">K14/D14%</f>
        <v>-32.816065723414</v>
      </c>
      <c r="M14" s="120" t="n">
        <f aca="false">H14-E14</f>
        <v>-4463</v>
      </c>
      <c r="N14" s="118" t="n">
        <f aca="false">M14/E14%</f>
        <v>-45.003529293133</v>
      </c>
    </row>
    <row r="15" customFormat="false" ht="15" hidden="false" customHeight="false" outlineLevel="0" collapsed="false">
      <c r="B15" s="97" t="s">
        <v>193</v>
      </c>
      <c r="C15" s="134" t="n">
        <v>16151</v>
      </c>
      <c r="D15" s="134" t="n">
        <v>3743</v>
      </c>
      <c r="E15" s="120" t="n">
        <f aca="false">SUM(C15:D15)</f>
        <v>19894</v>
      </c>
      <c r="F15" s="134" t="n">
        <v>11113</v>
      </c>
      <c r="G15" s="134" t="n">
        <v>2635</v>
      </c>
      <c r="H15" s="120" t="n">
        <f aca="false">F15+G15</f>
        <v>13748</v>
      </c>
      <c r="I15" s="120" t="n">
        <f aca="false">F15-C15</f>
        <v>-5038</v>
      </c>
      <c r="J15" s="118" t="n">
        <f aca="false">I15/C15%</f>
        <v>-31.1931149774008</v>
      </c>
      <c r="K15" s="120" t="n">
        <f aca="false">G15-D15</f>
        <v>-1108</v>
      </c>
      <c r="L15" s="118" t="n">
        <f aca="false">K15/D15%</f>
        <v>-29.6019235907026</v>
      </c>
      <c r="M15" s="120" t="n">
        <f aca="false">H15-E15</f>
        <v>-6146</v>
      </c>
      <c r="N15" s="118" t="n">
        <f aca="false">M15/E15%</f>
        <v>-30.8937368050669</v>
      </c>
    </row>
    <row r="16" customFormat="false" ht="15" hidden="false" customHeight="false" outlineLevel="0" collapsed="false">
      <c r="B16" s="97" t="s">
        <v>194</v>
      </c>
      <c r="C16" s="135" t="n">
        <v>13600</v>
      </c>
      <c r="D16" s="135" t="n">
        <v>4299</v>
      </c>
      <c r="E16" s="120" t="n">
        <f aca="false">SUM(C16:D16)</f>
        <v>17899</v>
      </c>
      <c r="F16" s="135" t="n">
        <v>11232</v>
      </c>
      <c r="G16" s="135" t="n">
        <v>3698</v>
      </c>
      <c r="H16" s="120" t="n">
        <f aca="false">F16+G16</f>
        <v>14930</v>
      </c>
      <c r="I16" s="120" t="n">
        <f aca="false">F16-C16</f>
        <v>-2368</v>
      </c>
      <c r="J16" s="118" t="n">
        <f aca="false">I16/C16%</f>
        <v>-17.4117647058824</v>
      </c>
      <c r="K16" s="120" t="n">
        <f aca="false">G16-D16</f>
        <v>-601</v>
      </c>
      <c r="L16" s="118" t="n">
        <f aca="false">K16/D16%</f>
        <v>-13.9799953477553</v>
      </c>
      <c r="M16" s="120" t="n">
        <f aca="false">H16-E16</f>
        <v>-2969</v>
      </c>
      <c r="N16" s="118" t="n">
        <f aca="false">M16/E16%</f>
        <v>-16.587518855802</v>
      </c>
    </row>
    <row r="17" customFormat="false" ht="15" hidden="false" customHeight="false" outlineLevel="0" collapsed="false">
      <c r="B17" s="124" t="s">
        <v>195</v>
      </c>
      <c r="C17" s="136" t="n">
        <v>15619</v>
      </c>
      <c r="D17" s="136" t="n">
        <v>1087</v>
      </c>
      <c r="E17" s="113" t="n">
        <f aca="false">SUM(C17:D17)</f>
        <v>16706</v>
      </c>
      <c r="F17" s="137" t="n">
        <v>15095</v>
      </c>
      <c r="G17" s="137" t="n">
        <v>1104</v>
      </c>
      <c r="H17" s="138" t="n">
        <f aca="false">F17+G17</f>
        <v>16199</v>
      </c>
      <c r="I17" s="113" t="n">
        <f aca="false">F17-C17</f>
        <v>-524</v>
      </c>
      <c r="J17" s="114" t="n">
        <f aca="false">I17/C17%</f>
        <v>-3.35488827709841</v>
      </c>
      <c r="K17" s="113" t="n">
        <f aca="false">G17-D17</f>
        <v>17</v>
      </c>
      <c r="L17" s="114" t="n">
        <f aca="false">K17/D17%</f>
        <v>1.5639374425023</v>
      </c>
      <c r="M17" s="113" t="n">
        <f aca="false">H17-E17</f>
        <v>-507</v>
      </c>
      <c r="N17" s="114" t="n">
        <f aca="false">M17/E17%</f>
        <v>-3.03483778283252</v>
      </c>
    </row>
    <row r="18" customFormat="false" ht="14.25" hidden="false" customHeight="false" outlineLevel="0" collapsed="false">
      <c r="B18" s="124" t="s">
        <v>196</v>
      </c>
      <c r="C18" s="133" t="n">
        <f aca="false">SUM(C19:C27)</f>
        <v>134511</v>
      </c>
      <c r="D18" s="133" t="n">
        <f aca="false">SUM(D19:D27)</f>
        <v>183599</v>
      </c>
      <c r="E18" s="112" t="n">
        <f aca="false">SUM(C18:D18)</f>
        <v>318110</v>
      </c>
      <c r="F18" s="133" t="n">
        <f aca="false">SUM(F19:F27)</f>
        <v>128318</v>
      </c>
      <c r="G18" s="133" t="n">
        <f aca="false">SUM(G19:G27)</f>
        <v>176990</v>
      </c>
      <c r="H18" s="138" t="n">
        <f aca="false">F18+G18</f>
        <v>305308</v>
      </c>
      <c r="I18" s="113" t="n">
        <f aca="false">F18-C18</f>
        <v>-6193</v>
      </c>
      <c r="J18" s="114" t="n">
        <f aca="false">I18/C18%</f>
        <v>-4.60408442432218</v>
      </c>
      <c r="K18" s="113" t="n">
        <f aca="false">G18-D18</f>
        <v>-6609</v>
      </c>
      <c r="L18" s="114" t="n">
        <f aca="false">K18/D18%</f>
        <v>-3.59969280878436</v>
      </c>
      <c r="M18" s="113" t="n">
        <f aca="false">H18-E18</f>
        <v>-12802</v>
      </c>
      <c r="N18" s="114" t="n">
        <f aca="false">M18/E18%</f>
        <v>-4.02439407752036</v>
      </c>
    </row>
    <row r="19" customFormat="false" ht="15" hidden="false" customHeight="false" outlineLevel="0" collapsed="false">
      <c r="B19" s="97" t="s">
        <v>197</v>
      </c>
      <c r="C19" s="134" t="n">
        <v>17231</v>
      </c>
      <c r="D19" s="134" t="n">
        <v>25817</v>
      </c>
      <c r="E19" s="120" t="n">
        <f aca="false">SUM(C19:D19)</f>
        <v>43048</v>
      </c>
      <c r="F19" s="134" t="n">
        <v>14798</v>
      </c>
      <c r="G19" s="134" t="n">
        <v>21081</v>
      </c>
      <c r="H19" s="120" t="n">
        <f aca="false">SUM(F19:G19)</f>
        <v>35879</v>
      </c>
      <c r="I19" s="120" t="n">
        <f aca="false">F19-C19</f>
        <v>-2433</v>
      </c>
      <c r="J19" s="118" t="n">
        <f aca="false">I19/C19%</f>
        <v>-14.1199001799083</v>
      </c>
      <c r="K19" s="120" t="n">
        <f aca="false">G19-D19</f>
        <v>-4736</v>
      </c>
      <c r="L19" s="118" t="n">
        <f aca="false">K19/D19%</f>
        <v>-18.3445016849363</v>
      </c>
      <c r="M19" s="120" t="n">
        <f aca="false">H19-E19</f>
        <v>-7169</v>
      </c>
      <c r="N19" s="118" t="n">
        <f aca="false">M19/E19%</f>
        <v>-16.6535030663445</v>
      </c>
    </row>
    <row r="20" customFormat="false" ht="15" hidden="false" customHeight="false" outlineLevel="0" collapsed="false">
      <c r="B20" s="97" t="s">
        <v>198</v>
      </c>
      <c r="C20" s="134" t="n">
        <v>22986</v>
      </c>
      <c r="D20" s="134" t="n">
        <v>23536</v>
      </c>
      <c r="E20" s="120" t="n">
        <f aca="false">SUM(C20:D20)</f>
        <v>46522</v>
      </c>
      <c r="F20" s="134" t="n">
        <v>22139</v>
      </c>
      <c r="G20" s="134" t="n">
        <v>22717</v>
      </c>
      <c r="H20" s="120" t="n">
        <f aca="false">SUM(F20:G20)</f>
        <v>44856</v>
      </c>
      <c r="I20" s="120" t="n">
        <f aca="false">F20-C20</f>
        <v>-847</v>
      </c>
      <c r="J20" s="118" t="n">
        <f aca="false">I20/C20%</f>
        <v>-3.68485164882972</v>
      </c>
      <c r="K20" s="120" t="n">
        <f aca="false">G20-D20</f>
        <v>-819</v>
      </c>
      <c r="L20" s="118" t="n">
        <f aca="false">K20/D20%</f>
        <v>-3.47977566281441</v>
      </c>
      <c r="M20" s="120" t="n">
        <f aca="false">H20-E20</f>
        <v>-1666</v>
      </c>
      <c r="N20" s="118" t="n">
        <f aca="false">M20/E20%</f>
        <v>-3.58110141438459</v>
      </c>
    </row>
    <row r="21" customFormat="false" ht="15" hidden="false" customHeight="false" outlineLevel="0" collapsed="false">
      <c r="B21" s="97" t="s">
        <v>199</v>
      </c>
      <c r="C21" s="134" t="n">
        <v>17880</v>
      </c>
      <c r="D21" s="134" t="n">
        <v>5306</v>
      </c>
      <c r="E21" s="120" t="n">
        <f aca="false">SUM(C21:D21)</f>
        <v>23186</v>
      </c>
      <c r="F21" s="134" t="n">
        <v>18856</v>
      </c>
      <c r="G21" s="134" t="n">
        <v>6657</v>
      </c>
      <c r="H21" s="120" t="n">
        <f aca="false">SUM(F21:G21)</f>
        <v>25513</v>
      </c>
      <c r="I21" s="120" t="n">
        <f aca="false">F21-C21</f>
        <v>976</v>
      </c>
      <c r="J21" s="118" t="n">
        <f aca="false">I21/C21%</f>
        <v>5.4586129753915</v>
      </c>
      <c r="K21" s="120" t="n">
        <f aca="false">G21-D21</f>
        <v>1351</v>
      </c>
      <c r="L21" s="118" t="n">
        <f aca="false">K21/D21%</f>
        <v>25.4617414248021</v>
      </c>
      <c r="M21" s="120" t="n">
        <f aca="false">H21-E21</f>
        <v>2327</v>
      </c>
      <c r="N21" s="118" t="n">
        <f aca="false">M21/E21%</f>
        <v>10.0362287587337</v>
      </c>
    </row>
    <row r="22" customFormat="false" ht="15" hidden="false" customHeight="false" outlineLevel="0" collapsed="false">
      <c r="B22" s="97" t="s">
        <v>200</v>
      </c>
      <c r="C22" s="134" t="n">
        <v>19427</v>
      </c>
      <c r="D22" s="134" t="n">
        <v>22269</v>
      </c>
      <c r="E22" s="120" t="n">
        <f aca="false">SUM(C22:D22)</f>
        <v>41696</v>
      </c>
      <c r="F22" s="134" t="n">
        <v>17615</v>
      </c>
      <c r="G22" s="134" t="n">
        <v>20537</v>
      </c>
      <c r="H22" s="120" t="n">
        <f aca="false">SUM(F22:G22)</f>
        <v>38152</v>
      </c>
      <c r="I22" s="120" t="n">
        <f aca="false">F22-C22</f>
        <v>-1812</v>
      </c>
      <c r="J22" s="118" t="n">
        <f aca="false">I22/C22%</f>
        <v>-9.32722499613939</v>
      </c>
      <c r="K22" s="120" t="n">
        <f aca="false">G22-D22</f>
        <v>-1732</v>
      </c>
      <c r="L22" s="118" t="n">
        <f aca="false">K22/D22%</f>
        <v>-7.77762809286452</v>
      </c>
      <c r="M22" s="120" t="n">
        <f aca="false">H22-E22</f>
        <v>-3544</v>
      </c>
      <c r="N22" s="118" t="n">
        <f aca="false">M22/E22%</f>
        <v>-8.49961627014582</v>
      </c>
    </row>
    <row r="23" customFormat="false" ht="27" hidden="false" customHeight="false" outlineLevel="0" collapsed="false">
      <c r="B23" s="139" t="s">
        <v>201</v>
      </c>
      <c r="C23" s="134" t="n">
        <v>14228</v>
      </c>
      <c r="D23" s="134" t="n">
        <v>8172</v>
      </c>
      <c r="E23" s="120" t="n">
        <f aca="false">SUM(C23:D23)</f>
        <v>22400</v>
      </c>
      <c r="F23" s="134" t="n">
        <v>16334</v>
      </c>
      <c r="G23" s="134" t="n">
        <v>9281</v>
      </c>
      <c r="H23" s="120" t="n">
        <f aca="false">SUM(F23:G23)</f>
        <v>25615</v>
      </c>
      <c r="I23" s="120" t="n">
        <f aca="false">F23-C23</f>
        <v>2106</v>
      </c>
      <c r="J23" s="118" t="n">
        <f aca="false">I23/C23%</f>
        <v>14.8017992690469</v>
      </c>
      <c r="K23" s="120" t="n">
        <f aca="false">G23-D23</f>
        <v>1109</v>
      </c>
      <c r="L23" s="118" t="n">
        <f aca="false">K23/D23%</f>
        <v>13.570729319628</v>
      </c>
      <c r="M23" s="120" t="n">
        <f aca="false">H23-E23</f>
        <v>3215</v>
      </c>
      <c r="N23" s="118" t="n">
        <f aca="false">M23/E23%</f>
        <v>14.3526785714286</v>
      </c>
    </row>
    <row r="24" customFormat="false" ht="15" hidden="false" customHeight="false" outlineLevel="0" collapsed="false">
      <c r="B24" s="97" t="s">
        <v>202</v>
      </c>
      <c r="C24" s="134" t="n">
        <v>11893</v>
      </c>
      <c r="D24" s="134" t="n">
        <v>17380</v>
      </c>
      <c r="E24" s="120" t="n">
        <f aca="false">SUM(C24:D24)</f>
        <v>29273</v>
      </c>
      <c r="F24" s="134" t="n">
        <v>7668</v>
      </c>
      <c r="G24" s="134" t="n">
        <v>13850</v>
      </c>
      <c r="H24" s="120" t="n">
        <f aca="false">SUM(F24:G24)</f>
        <v>21518</v>
      </c>
      <c r="I24" s="120" t="n">
        <f aca="false">F24-C24</f>
        <v>-4225</v>
      </c>
      <c r="J24" s="118" t="n">
        <f aca="false">I24/C24%</f>
        <v>-35.525098797612</v>
      </c>
      <c r="K24" s="120" t="n">
        <f aca="false">G24-D24</f>
        <v>-3530</v>
      </c>
      <c r="L24" s="118" t="n">
        <f aca="false">K24/D24%</f>
        <v>-20.3107019562716</v>
      </c>
      <c r="M24" s="120" t="n">
        <f aca="false">H24-E24</f>
        <v>-7755</v>
      </c>
      <c r="N24" s="118" t="n">
        <f aca="false">M24/E24%</f>
        <v>-26.4919892050695</v>
      </c>
    </row>
    <row r="25" s="141" customFormat="true" ht="15" hidden="false" customHeight="false" outlineLevel="0" collapsed="false">
      <c r="A25" s="140"/>
      <c r="B25" s="97" t="s">
        <v>203</v>
      </c>
      <c r="C25" s="134" t="n">
        <v>9136</v>
      </c>
      <c r="D25" s="134" t="n">
        <v>27620</v>
      </c>
      <c r="E25" s="120" t="n">
        <f aca="false">SUM(C25:D25)</f>
        <v>36756</v>
      </c>
      <c r="F25" s="134" t="n">
        <v>1012</v>
      </c>
      <c r="G25" s="134" t="n">
        <v>29301</v>
      </c>
      <c r="H25" s="120" t="n">
        <f aca="false">SUM(F25:G25)</f>
        <v>30313</v>
      </c>
      <c r="I25" s="120" t="n">
        <f aca="false">F25-C25</f>
        <v>-8124</v>
      </c>
      <c r="J25" s="118" t="n">
        <f aca="false">I25/C25%</f>
        <v>-88.922942206655</v>
      </c>
      <c r="K25" s="120" t="n">
        <f aca="false">G25-D25</f>
        <v>1681</v>
      </c>
      <c r="L25" s="118" t="n">
        <f aca="false">K25/D25%</f>
        <v>6.08616944243302</v>
      </c>
      <c r="M25" s="120" t="n">
        <f aca="false">H25-E25</f>
        <v>-6443</v>
      </c>
      <c r="N25" s="118" t="n">
        <f aca="false">M25/E25%</f>
        <v>-17.5291108934596</v>
      </c>
    </row>
    <row r="26" customFormat="false" ht="15" hidden="false" customHeight="false" outlineLevel="0" collapsed="false">
      <c r="B26" s="97" t="s">
        <v>204</v>
      </c>
      <c r="C26" s="134" t="n">
        <v>3965</v>
      </c>
      <c r="D26" s="134" t="n">
        <v>13068</v>
      </c>
      <c r="E26" s="120" t="n">
        <f aca="false">SUM(C26:D26)</f>
        <v>17033</v>
      </c>
      <c r="F26" s="134" t="n">
        <v>3840</v>
      </c>
      <c r="G26" s="134" t="n">
        <v>13401</v>
      </c>
      <c r="H26" s="120" t="n">
        <f aca="false">SUM(F26:G26)</f>
        <v>17241</v>
      </c>
      <c r="I26" s="120" t="n">
        <f aca="false">F26-C26</f>
        <v>-125</v>
      </c>
      <c r="J26" s="118" t="n">
        <f aca="false">I26/C26%</f>
        <v>-3.15258511979823</v>
      </c>
      <c r="K26" s="120" t="n">
        <f aca="false">G26-D26</f>
        <v>333</v>
      </c>
      <c r="L26" s="118" t="n">
        <f aca="false">K26/D26%</f>
        <v>2.54820936639118</v>
      </c>
      <c r="M26" s="120" t="n">
        <f aca="false">H26-E26</f>
        <v>208</v>
      </c>
      <c r="N26" s="118" t="n">
        <f aca="false">M26/E26%</f>
        <v>1.22115892678917</v>
      </c>
    </row>
    <row r="27" customFormat="false" ht="15" hidden="false" customHeight="false" outlineLevel="0" collapsed="false">
      <c r="B27" s="97" t="s">
        <v>205</v>
      </c>
      <c r="C27" s="135" t="n">
        <v>17765</v>
      </c>
      <c r="D27" s="135" t="n">
        <v>40431</v>
      </c>
      <c r="E27" s="120" t="n">
        <f aca="false">SUM(C27:D27)</f>
        <v>58196</v>
      </c>
      <c r="F27" s="135" t="n">
        <v>26056</v>
      </c>
      <c r="G27" s="135" t="n">
        <v>40165</v>
      </c>
      <c r="H27" s="120" t="n">
        <f aca="false">SUM(F27:G27)</f>
        <v>66221</v>
      </c>
      <c r="I27" s="120" t="n">
        <f aca="false">F27-C27</f>
        <v>8291</v>
      </c>
      <c r="J27" s="118" t="n">
        <f aca="false">I27/C27%</f>
        <v>46.6704193639178</v>
      </c>
      <c r="K27" s="120" t="n">
        <f aca="false">G27-D27</f>
        <v>-266</v>
      </c>
      <c r="L27" s="118" t="n">
        <f aca="false">K27/D27%</f>
        <v>-0.657911008879325</v>
      </c>
      <c r="M27" s="120" t="n">
        <f aca="false">H27-E27</f>
        <v>8025</v>
      </c>
      <c r="N27" s="118" t="n">
        <f aca="false">M27/E27%</f>
        <v>13.7896075331638</v>
      </c>
    </row>
    <row r="28" customFormat="false" ht="15" hidden="false" customHeight="false" outlineLevel="0" collapsed="false">
      <c r="B28" s="142" t="s">
        <v>206</v>
      </c>
      <c r="C28" s="143" t="n">
        <v>20</v>
      </c>
      <c r="D28" s="143" t="n">
        <v>15</v>
      </c>
      <c r="E28" s="144" t="n">
        <f aca="false">SUM(C28:D28)</f>
        <v>35</v>
      </c>
      <c r="F28" s="145" t="n">
        <v>17</v>
      </c>
      <c r="G28" s="145" t="n">
        <v>17</v>
      </c>
      <c r="H28" s="144" t="n">
        <f aca="false">SUM(F28:G28)</f>
        <v>34</v>
      </c>
      <c r="I28" s="138" t="n">
        <f aca="false">F28-C28</f>
        <v>-3</v>
      </c>
      <c r="J28" s="114" t="n">
        <f aca="false">I28/C28%</f>
        <v>-15</v>
      </c>
      <c r="K28" s="138" t="n">
        <f aca="false">G28-D28</f>
        <v>2</v>
      </c>
      <c r="L28" s="114" t="n">
        <f aca="false">K28/D28%</f>
        <v>13.3333333333333</v>
      </c>
      <c r="M28" s="138" t="n">
        <f aca="false">H28-E28</f>
        <v>-1</v>
      </c>
      <c r="N28" s="114" t="n">
        <f aca="false">M28/E28%</f>
        <v>-2.85714285714286</v>
      </c>
    </row>
    <row r="29" customFormat="false" ht="14.25" hidden="false" customHeight="false" outlineLevel="0" collapsed="false">
      <c r="B29" s="29" t="s">
        <v>136</v>
      </c>
      <c r="C29" s="108" t="n">
        <f aca="false">C18+C17+C10+C9</f>
        <v>199117</v>
      </c>
      <c r="D29" s="108" t="n">
        <f aca="false">D18+D17+D10+D9</f>
        <v>204118</v>
      </c>
      <c r="E29" s="108" t="n">
        <f aca="false">E18+E17+E10+E9+E28</f>
        <v>403270</v>
      </c>
      <c r="F29" s="108" t="n">
        <f aca="false">F18+F17+F10+F9</f>
        <v>179517</v>
      </c>
      <c r="G29" s="108" t="n">
        <f aca="false">G18+G17+G10+G9</f>
        <v>193469</v>
      </c>
      <c r="H29" s="108" t="n">
        <f aca="false">H18+H17+H10+H9+H28</f>
        <v>373020</v>
      </c>
      <c r="I29" s="146" t="n">
        <f aca="false">F29-C29</f>
        <v>-19600</v>
      </c>
      <c r="J29" s="109" t="n">
        <f aca="false">I29/C29%</f>
        <v>-9.84345887091509</v>
      </c>
      <c r="K29" s="146" t="n">
        <f aca="false">G29-D29</f>
        <v>-10649</v>
      </c>
      <c r="L29" s="109" t="n">
        <f aca="false">K29/D29%</f>
        <v>-5.21708031628764</v>
      </c>
      <c r="M29" s="146" t="n">
        <f aca="false">H29-E29</f>
        <v>-30250</v>
      </c>
      <c r="N29" s="109" t="n">
        <f aca="false">M29/E29%</f>
        <v>-7.50117787090535</v>
      </c>
    </row>
    <row r="30" customFormat="false" ht="13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3.5" hidden="false" customHeight="false" outlineLevel="0" collapsed="false">
      <c r="B31" s="110" t="s">
        <v>155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</row>
  </sheetData>
  <mergeCells count="18">
    <mergeCell ref="A1:A3"/>
    <mergeCell ref="B1:N1"/>
    <mergeCell ref="B2:N2"/>
    <mergeCell ref="B3:N3"/>
    <mergeCell ref="B6:B8"/>
    <mergeCell ref="C6:E6"/>
    <mergeCell ref="F6:H6"/>
    <mergeCell ref="I6:N6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B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0" width="11.98"/>
    <col collapsed="false" customWidth="true" hidden="false" outlineLevel="0" max="2" min="2" style="10" width="7.69"/>
    <col collapsed="false" customWidth="true" hidden="false" outlineLevel="0" max="3" min="3" style="10" width="7.41"/>
    <col collapsed="false" customWidth="true" hidden="false" outlineLevel="0" max="4" min="4" style="10" width="5.13"/>
    <col collapsed="false" customWidth="true" hidden="false" outlineLevel="0" max="5" min="5" style="10" width="26.12"/>
    <col collapsed="false" customWidth="true" hidden="false" outlineLevel="0" max="6" min="6" style="10" width="15.4"/>
    <col collapsed="false" customWidth="true" hidden="false" outlineLevel="0" max="7" min="7" style="10" width="15.13"/>
    <col collapsed="false" customWidth="true" hidden="false" outlineLevel="0" max="8" min="8" style="10" width="14.55"/>
    <col collapsed="false" customWidth="false" hidden="false" outlineLevel="0" max="257" min="9" style="10" width="9.13"/>
  </cols>
  <sheetData>
    <row r="1" s="13" customFormat="true" ht="17.25" hidden="false" customHeight="false" outlineLevel="0" collapsed="false">
      <c r="A1" s="11" t="s">
        <v>22</v>
      </c>
      <c r="B1" s="12" t="s">
        <v>2</v>
      </c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17.25" hidden="false" customHeight="false" outlineLevel="0" collapsed="false">
      <c r="A2" s="11"/>
      <c r="B2" s="14" t="s">
        <v>23</v>
      </c>
      <c r="C2" s="14"/>
      <c r="D2" s="14"/>
      <c r="E2" s="14"/>
      <c r="F2" s="14"/>
      <c r="G2" s="14"/>
      <c r="H2" s="14"/>
      <c r="I2" s="14"/>
      <c r="J2" s="14"/>
      <c r="K2" s="14"/>
    </row>
    <row r="3" s="13" customFormat="true" ht="17.25" hidden="false" customHeight="false" outlineLevel="0" collapsed="false">
      <c r="A3" s="11"/>
      <c r="B3" s="15" t="n">
        <v>2019</v>
      </c>
      <c r="C3" s="15"/>
      <c r="D3" s="15"/>
      <c r="E3" s="15"/>
      <c r="F3" s="15"/>
      <c r="G3" s="15"/>
      <c r="H3" s="15"/>
      <c r="I3" s="15"/>
      <c r="J3" s="15"/>
      <c r="K3" s="15"/>
    </row>
    <row r="6" customFormat="false" ht="14.25" hidden="false" customHeight="true" outlineLevel="0" collapsed="false">
      <c r="E6" s="16" t="s">
        <v>24</v>
      </c>
      <c r="F6" s="16" t="s">
        <v>25</v>
      </c>
      <c r="G6" s="17" t="s">
        <v>26</v>
      </c>
      <c r="H6" s="18" t="s">
        <v>27</v>
      </c>
    </row>
    <row r="7" customFormat="false" ht="13.5" hidden="false" customHeight="false" outlineLevel="0" collapsed="false">
      <c r="E7" s="16"/>
      <c r="F7" s="16"/>
      <c r="G7" s="17"/>
      <c r="H7" s="18"/>
    </row>
    <row r="8" customFormat="false" ht="14.25" hidden="false" customHeight="true" outlineLevel="0" collapsed="false">
      <c r="E8" s="19" t="s">
        <v>28</v>
      </c>
      <c r="F8" s="19" t="s">
        <v>29</v>
      </c>
      <c r="G8" s="20" t="n">
        <f aca="false">G10-G9</f>
        <v>2030206</v>
      </c>
      <c r="H8" s="21" t="n">
        <f aca="false">G8/G10</f>
        <v>0.901360739023051</v>
      </c>
    </row>
    <row r="9" customFormat="false" ht="13.5" hidden="false" customHeight="false" outlineLevel="0" collapsed="false">
      <c r="E9" s="19"/>
      <c r="F9" s="19" t="s">
        <v>30</v>
      </c>
      <c r="G9" s="20" t="n">
        <f aca="false">G19</f>
        <v>222173</v>
      </c>
      <c r="H9" s="21" t="n">
        <f aca="false">G9/G10</f>
        <v>0.0986392609769493</v>
      </c>
    </row>
    <row r="10" customFormat="false" ht="13.5" hidden="false" customHeight="false" outlineLevel="0" collapsed="false">
      <c r="E10" s="19"/>
      <c r="F10" s="19" t="s">
        <v>31</v>
      </c>
      <c r="G10" s="20" t="n">
        <v>2252379</v>
      </c>
      <c r="H10" s="21" t="n">
        <f aca="false">G10/G10</f>
        <v>1</v>
      </c>
    </row>
    <row r="11" customFormat="false" ht="14.25" hidden="false" customHeight="true" outlineLevel="0" collapsed="false">
      <c r="E11" s="19" t="s">
        <v>32</v>
      </c>
      <c r="F11" s="19" t="s">
        <v>33</v>
      </c>
      <c r="G11" s="20" t="n">
        <v>1089634</v>
      </c>
      <c r="H11" s="21" t="n">
        <f aca="false">G11/G13</f>
        <v>0.48377027134421</v>
      </c>
    </row>
    <row r="12" customFormat="false" ht="13.5" hidden="false" customHeight="false" outlineLevel="0" collapsed="false">
      <c r="E12" s="19"/>
      <c r="F12" s="19" t="s">
        <v>34</v>
      </c>
      <c r="G12" s="20" t="n">
        <v>1162745</v>
      </c>
      <c r="H12" s="21" t="n">
        <f aca="false">G12/G13</f>
        <v>0.51622972865579</v>
      </c>
    </row>
    <row r="13" customFormat="false" ht="13.5" hidden="false" customHeight="false" outlineLevel="0" collapsed="false">
      <c r="E13" s="19"/>
      <c r="F13" s="19" t="s">
        <v>31</v>
      </c>
      <c r="G13" s="20" t="n">
        <f aca="false">G10</f>
        <v>2252379</v>
      </c>
      <c r="H13" s="21" t="n">
        <f aca="false">G13/G13</f>
        <v>1</v>
      </c>
    </row>
    <row r="14" customFormat="false" ht="14.25" hidden="false" customHeight="true" outlineLevel="0" collapsed="false">
      <c r="E14" s="19" t="s">
        <v>29</v>
      </c>
      <c r="F14" s="19" t="s">
        <v>33</v>
      </c>
      <c r="G14" s="20" t="n">
        <v>984946</v>
      </c>
      <c r="H14" s="21" t="n">
        <f aca="false">G14/G16</f>
        <v>0.485145842343092</v>
      </c>
    </row>
    <row r="15" customFormat="false" ht="13.5" hidden="false" customHeight="false" outlineLevel="0" collapsed="false">
      <c r="E15" s="19"/>
      <c r="F15" s="19" t="s">
        <v>34</v>
      </c>
      <c r="G15" s="20" t="n">
        <v>1045260</v>
      </c>
      <c r="H15" s="21" t="n">
        <f aca="false">G15/G16</f>
        <v>0.514854157656908</v>
      </c>
    </row>
    <row r="16" customFormat="false" ht="13.5" hidden="false" customHeight="false" outlineLevel="0" collapsed="false">
      <c r="E16" s="19"/>
      <c r="F16" s="19" t="s">
        <v>35</v>
      </c>
      <c r="G16" s="20" t="n">
        <f aca="false">G8</f>
        <v>2030206</v>
      </c>
      <c r="H16" s="21" t="n">
        <f aca="false">G16/G16</f>
        <v>1</v>
      </c>
    </row>
    <row r="17" customFormat="false" ht="14.25" hidden="false" customHeight="true" outlineLevel="0" collapsed="false">
      <c r="E17" s="19" t="s">
        <v>30</v>
      </c>
      <c r="F17" s="19" t="s">
        <v>33</v>
      </c>
      <c r="G17" s="20" t="n">
        <v>104688</v>
      </c>
      <c r="H17" s="21" t="n">
        <f aca="false">G17/G19</f>
        <v>0.47120037088215</v>
      </c>
    </row>
    <row r="18" customFormat="false" ht="13.5" hidden="false" customHeight="false" outlineLevel="0" collapsed="false">
      <c r="E18" s="19"/>
      <c r="F18" s="19" t="s">
        <v>34</v>
      </c>
      <c r="G18" s="20" t="n">
        <v>117485</v>
      </c>
      <c r="H18" s="21" t="n">
        <f aca="false">G18/G19</f>
        <v>0.52879962911785</v>
      </c>
    </row>
    <row r="19" customFormat="false" ht="13.5" hidden="false" customHeight="false" outlineLevel="0" collapsed="false">
      <c r="E19" s="19"/>
      <c r="F19" s="19" t="s">
        <v>36</v>
      </c>
      <c r="G19" s="20" t="n">
        <f aca="false">G17+G18</f>
        <v>222173</v>
      </c>
      <c r="H19" s="21" t="n">
        <f aca="false">G19/G19</f>
        <v>1</v>
      </c>
    </row>
    <row r="20" customFormat="false" ht="14.25" hidden="false" customHeight="true" outlineLevel="0" collapsed="false">
      <c r="E20" s="19" t="s">
        <v>37</v>
      </c>
      <c r="F20" s="19" t="s">
        <v>38</v>
      </c>
      <c r="G20" s="20" t="n">
        <v>279146</v>
      </c>
      <c r="H20" s="21" t="n">
        <f aca="false">G20/G25</f>
        <v>0.123933849498686</v>
      </c>
    </row>
    <row r="21" customFormat="false" ht="13.5" hidden="false" customHeight="false" outlineLevel="0" collapsed="false">
      <c r="E21" s="19"/>
      <c r="F21" s="19" t="s">
        <v>39</v>
      </c>
      <c r="G21" s="20" t="n">
        <v>312109</v>
      </c>
      <c r="H21" s="21" t="n">
        <f aca="false">G21/G25</f>
        <v>0.138568597913584</v>
      </c>
    </row>
    <row r="22" customFormat="false" ht="13.5" hidden="false" customHeight="false" outlineLevel="0" collapsed="false">
      <c r="E22" s="19"/>
      <c r="F22" s="19" t="s">
        <v>40</v>
      </c>
      <c r="G22" s="20" t="n">
        <v>399396</v>
      </c>
      <c r="H22" s="21" t="n">
        <f aca="false">G22/G25</f>
        <v>0.177321845035849</v>
      </c>
    </row>
    <row r="23" customFormat="false" ht="13.5" hidden="false" customHeight="false" outlineLevel="0" collapsed="false">
      <c r="E23" s="19"/>
      <c r="F23" s="19" t="s">
        <v>41</v>
      </c>
      <c r="G23" s="20" t="n">
        <v>686470</v>
      </c>
      <c r="H23" s="21" t="n">
        <f aca="false">G23/G25</f>
        <v>0.304775528452361</v>
      </c>
    </row>
    <row r="24" customFormat="false" ht="13.5" hidden="false" customHeight="false" outlineLevel="0" collapsed="false">
      <c r="E24" s="19"/>
      <c r="F24" s="19" t="s">
        <v>42</v>
      </c>
      <c r="G24" s="20" t="n">
        <v>575258</v>
      </c>
      <c r="H24" s="21" t="n">
        <f aca="false">G24/G25</f>
        <v>0.255400179099521</v>
      </c>
    </row>
    <row r="25" customFormat="false" ht="13.5" hidden="false" customHeight="false" outlineLevel="0" collapsed="false">
      <c r="E25" s="19"/>
      <c r="F25" s="19" t="s">
        <v>31</v>
      </c>
      <c r="G25" s="20" t="n">
        <f aca="false">G10</f>
        <v>2252379</v>
      </c>
      <c r="H25" s="21" t="n">
        <f aca="false">G25/G25</f>
        <v>1</v>
      </c>
    </row>
    <row r="26" customFormat="false" ht="14.25" hidden="false" customHeight="true" outlineLevel="0" collapsed="false">
      <c r="E26" s="19" t="s">
        <v>43</v>
      </c>
      <c r="F26" s="19" t="s">
        <v>38</v>
      </c>
      <c r="G26" s="20" t="n">
        <v>237366</v>
      </c>
      <c r="H26" s="21" t="n">
        <f aca="false">G26/G31</f>
        <v>0.116917199535417</v>
      </c>
    </row>
    <row r="27" customFormat="false" ht="13.5" hidden="false" customHeight="false" outlineLevel="0" collapsed="false">
      <c r="E27" s="19"/>
      <c r="F27" s="19" t="s">
        <v>39</v>
      </c>
      <c r="G27" s="20" t="n">
        <v>271735</v>
      </c>
      <c r="H27" s="21" t="n">
        <f aca="false">G27/G31</f>
        <v>0.133846023506974</v>
      </c>
    </row>
    <row r="28" customFormat="false" ht="13.5" hidden="false" customHeight="false" outlineLevel="0" collapsed="false">
      <c r="E28" s="19"/>
      <c r="F28" s="19" t="s">
        <v>40</v>
      </c>
      <c r="G28" s="20" t="n">
        <v>325198</v>
      </c>
      <c r="H28" s="21" t="n">
        <f aca="false">G28/G31</f>
        <v>0.160179804413936</v>
      </c>
    </row>
    <row r="29" customFormat="false" ht="13.5" hidden="false" customHeight="false" outlineLevel="0" collapsed="false">
      <c r="E29" s="19"/>
      <c r="F29" s="19" t="s">
        <v>41</v>
      </c>
      <c r="G29" s="20" t="n">
        <v>629891</v>
      </c>
      <c r="H29" s="21" t="n">
        <f aca="false">G29/G31</f>
        <v>0.310259648528277</v>
      </c>
    </row>
    <row r="30" customFormat="false" ht="13.5" hidden="false" customHeight="false" outlineLevel="0" collapsed="false">
      <c r="E30" s="19"/>
      <c r="F30" s="19" t="s">
        <v>42</v>
      </c>
      <c r="G30" s="20" t="n">
        <f aca="false">G24-G36</f>
        <v>567016</v>
      </c>
      <c r="H30" s="21" t="n">
        <f aca="false">G30/G31</f>
        <v>0.279289884868826</v>
      </c>
    </row>
    <row r="31" customFormat="false" ht="13.5" hidden="false" customHeight="false" outlineLevel="0" collapsed="false">
      <c r="E31" s="19"/>
      <c r="F31" s="19" t="s">
        <v>44</v>
      </c>
      <c r="G31" s="20" t="n">
        <f aca="false">G8</f>
        <v>2030206</v>
      </c>
      <c r="H31" s="21" t="n">
        <f aca="false">G31/G31</f>
        <v>1</v>
      </c>
    </row>
    <row r="32" customFormat="false" ht="14.25" hidden="false" customHeight="true" outlineLevel="0" collapsed="false">
      <c r="E32" s="19" t="s">
        <v>45</v>
      </c>
      <c r="F32" s="19" t="s">
        <v>38</v>
      </c>
      <c r="G32" s="20" t="n">
        <v>41780</v>
      </c>
      <c r="H32" s="21" t="n">
        <f aca="false">G32/G37</f>
        <v>0.188051653441237</v>
      </c>
    </row>
    <row r="33" customFormat="false" ht="13.5" hidden="false" customHeight="false" outlineLevel="0" collapsed="false">
      <c r="E33" s="19"/>
      <c r="F33" s="19" t="s">
        <v>39</v>
      </c>
      <c r="G33" s="20" t="n">
        <v>40374</v>
      </c>
      <c r="H33" s="21" t="n">
        <f aca="false">G33/G37</f>
        <v>0.181723251700252</v>
      </c>
    </row>
    <row r="34" customFormat="false" ht="13.5" hidden="false" customHeight="false" outlineLevel="0" collapsed="false">
      <c r="E34" s="19"/>
      <c r="F34" s="19" t="s">
        <v>40</v>
      </c>
      <c r="G34" s="20" t="n">
        <v>74198</v>
      </c>
      <c r="H34" s="21" t="n">
        <f aca="false">G34/G37</f>
        <v>0.333964973241573</v>
      </c>
    </row>
    <row r="35" customFormat="false" ht="13.5" hidden="false" customHeight="false" outlineLevel="0" collapsed="false">
      <c r="E35" s="19"/>
      <c r="F35" s="19" t="s">
        <v>41</v>
      </c>
      <c r="G35" s="20" t="n">
        <v>56579</v>
      </c>
      <c r="H35" s="21" t="n">
        <f aca="false">G35/G37</f>
        <v>0.254661907612536</v>
      </c>
    </row>
    <row r="36" customFormat="false" ht="13.5" hidden="false" customHeight="false" outlineLevel="0" collapsed="false">
      <c r="E36" s="19"/>
      <c r="F36" s="19" t="s">
        <v>42</v>
      </c>
      <c r="G36" s="20" t="n">
        <v>8242</v>
      </c>
      <c r="H36" s="21" t="n">
        <f aca="false">G36/G37</f>
        <v>0.0370972170335729</v>
      </c>
    </row>
    <row r="37" customFormat="false" ht="13.5" hidden="false" customHeight="false" outlineLevel="0" collapsed="false">
      <c r="E37" s="19"/>
      <c r="F37" s="19" t="s">
        <v>46</v>
      </c>
      <c r="G37" s="20" t="n">
        <f aca="false">G9</f>
        <v>222173</v>
      </c>
      <c r="H37" s="21" t="n">
        <f aca="false">G37/G37</f>
        <v>1</v>
      </c>
    </row>
  </sheetData>
  <mergeCells count="15">
    <mergeCell ref="A1:A3"/>
    <mergeCell ref="B1:K1"/>
    <mergeCell ref="B2:K2"/>
    <mergeCell ref="B3:K3"/>
    <mergeCell ref="E6:E7"/>
    <mergeCell ref="F6:F7"/>
    <mergeCell ref="G6:G7"/>
    <mergeCell ref="H6:H7"/>
    <mergeCell ref="E8:E10"/>
    <mergeCell ref="E11:E13"/>
    <mergeCell ref="E14:E16"/>
    <mergeCell ref="E17:E19"/>
    <mergeCell ref="E20:E25"/>
    <mergeCell ref="E26:E31"/>
    <mergeCell ref="E32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3.5" zeroHeight="false" outlineLevelRow="0" outlineLevelCol="0"/>
  <cols>
    <col collapsed="false" customWidth="true" hidden="false" outlineLevel="0" max="1" min="1" style="22" width="12.55"/>
    <col collapsed="false" customWidth="true" hidden="false" outlineLevel="0" max="2" min="2" style="22" width="6.84"/>
    <col collapsed="false" customWidth="true" hidden="false" outlineLevel="0" max="3" min="3" style="22" width="4.41"/>
    <col collapsed="false" customWidth="true" hidden="false" outlineLevel="0" max="7" min="4" style="22" width="11.98"/>
    <col collapsed="false" customWidth="true" hidden="false" outlineLevel="0" max="9" min="8" style="23" width="11.98"/>
    <col collapsed="false" customWidth="false" hidden="false" outlineLevel="0" max="257" min="10" style="22" width="9.13"/>
  </cols>
  <sheetData>
    <row r="1" s="26" customFormat="true" ht="17.25" hidden="false" customHeight="true" outlineLevel="0" collapsed="false">
      <c r="A1" s="24" t="s">
        <v>47</v>
      </c>
      <c r="B1" s="25" t="s">
        <v>2</v>
      </c>
      <c r="C1" s="25"/>
      <c r="D1" s="25"/>
      <c r="E1" s="25"/>
      <c r="F1" s="25"/>
      <c r="G1" s="25"/>
      <c r="H1" s="25"/>
      <c r="I1" s="25"/>
      <c r="J1" s="25"/>
      <c r="K1" s="25"/>
    </row>
    <row r="2" s="26" customFormat="true" ht="17.25" hidden="false" customHeight="true" outlineLevel="0" collapsed="false">
      <c r="A2" s="24"/>
      <c r="B2" s="27" t="s">
        <v>5</v>
      </c>
      <c r="C2" s="27"/>
      <c r="D2" s="27"/>
      <c r="E2" s="27"/>
      <c r="F2" s="27"/>
      <c r="G2" s="27"/>
      <c r="H2" s="27"/>
      <c r="I2" s="27"/>
      <c r="J2" s="27"/>
      <c r="K2" s="27"/>
    </row>
    <row r="3" s="26" customFormat="true" ht="18" hidden="false" customHeight="true" outlineLevel="0" collapsed="false">
      <c r="A3" s="24"/>
      <c r="B3" s="28" t="s">
        <v>48</v>
      </c>
      <c r="C3" s="28"/>
      <c r="D3" s="28"/>
      <c r="E3" s="28"/>
      <c r="F3" s="28"/>
      <c r="G3" s="28"/>
      <c r="H3" s="28"/>
      <c r="I3" s="28"/>
      <c r="J3" s="28"/>
      <c r="K3" s="28"/>
    </row>
    <row r="6" customFormat="false" ht="12.75" hidden="false" customHeight="true" outlineLevel="0" collapsed="false">
      <c r="D6" s="29" t="s">
        <v>49</v>
      </c>
      <c r="E6" s="29" t="s">
        <v>50</v>
      </c>
      <c r="F6" s="29"/>
      <c r="G6" s="29"/>
      <c r="H6" s="29" t="s">
        <v>27</v>
      </c>
      <c r="I6" s="29"/>
    </row>
    <row r="7" customFormat="false" ht="13.5" hidden="false" customHeight="false" outlineLevel="0" collapsed="false">
      <c r="D7" s="29"/>
      <c r="E7" s="29" t="s">
        <v>31</v>
      </c>
      <c r="F7" s="29" t="s">
        <v>29</v>
      </c>
      <c r="G7" s="29" t="s">
        <v>30</v>
      </c>
      <c r="H7" s="29" t="s">
        <v>29</v>
      </c>
      <c r="I7" s="29" t="s">
        <v>30</v>
      </c>
    </row>
    <row r="8" customFormat="false" ht="13.5" hidden="false" customHeight="false" outlineLevel="0" collapsed="false">
      <c r="D8" s="30" t="n">
        <v>2002</v>
      </c>
      <c r="E8" s="31" t="n">
        <v>2172226</v>
      </c>
      <c r="F8" s="31" t="n">
        <f aca="false">E8-G8</f>
        <v>2110142</v>
      </c>
      <c r="G8" s="31" t="n">
        <v>62084</v>
      </c>
      <c r="H8" s="32" t="n">
        <f aca="false">F8/E8</f>
        <v>0.971419180140556</v>
      </c>
      <c r="I8" s="32" t="n">
        <f aca="false">G8/E8</f>
        <v>0.0285808198594437</v>
      </c>
    </row>
    <row r="9" customFormat="false" ht="13.5" hidden="false" customHeight="false" outlineLevel="0" collapsed="false">
      <c r="D9" s="30" t="n">
        <v>2003</v>
      </c>
      <c r="E9" s="31" t="n">
        <v>2191960</v>
      </c>
      <c r="F9" s="31" t="n">
        <f aca="false">E9-G9</f>
        <v>2105232</v>
      </c>
      <c r="G9" s="31" t="n">
        <v>86728</v>
      </c>
      <c r="H9" s="32" t="n">
        <f aca="false">F9/E9</f>
        <v>0.960433584554463</v>
      </c>
      <c r="I9" s="32" t="n">
        <f aca="false">G9/E9</f>
        <v>0.0395664154455373</v>
      </c>
    </row>
    <row r="10" customFormat="false" ht="13.5" hidden="false" customHeight="false" outlineLevel="0" collapsed="false">
      <c r="D10" s="30" t="n">
        <v>2004</v>
      </c>
      <c r="E10" s="31" t="n">
        <v>2236941</v>
      </c>
      <c r="F10" s="31" t="n">
        <f aca="false">E10-G10</f>
        <v>2130665</v>
      </c>
      <c r="G10" s="31" t="n">
        <v>106276</v>
      </c>
      <c r="H10" s="32" t="n">
        <f aca="false">F10/E10</f>
        <v>0.952490476950443</v>
      </c>
      <c r="I10" s="32" t="n">
        <f aca="false">G10/E10</f>
        <v>0.0475095230495574</v>
      </c>
    </row>
    <row r="11" customFormat="false" ht="13.5" hidden="false" customHeight="false" outlineLevel="0" collapsed="false">
      <c r="D11" s="30" t="n">
        <v>2005</v>
      </c>
      <c r="E11" s="31" t="n">
        <v>2242775</v>
      </c>
      <c r="F11" s="31" t="n">
        <f aca="false">E11-G11</f>
        <v>2124491</v>
      </c>
      <c r="G11" s="31" t="n">
        <v>118284</v>
      </c>
      <c r="H11" s="32" t="n">
        <f aca="false">F11/E11</f>
        <v>0.947259979266757</v>
      </c>
      <c r="I11" s="32" t="n">
        <f aca="false">G11/E11</f>
        <v>0.0527400207332434</v>
      </c>
    </row>
    <row r="12" customFormat="false" ht="13.5" hidden="false" customHeight="false" outlineLevel="0" collapsed="false">
      <c r="D12" s="30" t="n">
        <v>2006</v>
      </c>
      <c r="E12" s="31" t="n">
        <v>2248955</v>
      </c>
      <c r="F12" s="31" t="n">
        <f aca="false">E12-G12</f>
        <v>2119422</v>
      </c>
      <c r="G12" s="31" t="n">
        <v>129533</v>
      </c>
      <c r="H12" s="32" t="n">
        <f aca="false">F12/E12</f>
        <v>0.942403027183737</v>
      </c>
      <c r="I12" s="32" t="n">
        <f aca="false">G12/E12</f>
        <v>0.0575969728162636</v>
      </c>
    </row>
    <row r="13" customFormat="false" ht="13.5" hidden="false" customHeight="false" outlineLevel="0" collapsed="false">
      <c r="D13" s="30" t="n">
        <v>2007</v>
      </c>
      <c r="E13" s="31" t="n">
        <v>2277686</v>
      </c>
      <c r="F13" s="31" t="n">
        <f aca="false">E13-G13</f>
        <v>2113094</v>
      </c>
      <c r="G13" s="31" t="n">
        <v>164592</v>
      </c>
      <c r="H13" s="32" t="n">
        <f aca="false">F13/E13</f>
        <v>0.92773718589832</v>
      </c>
      <c r="I13" s="32" t="n">
        <f aca="false">G13/E13</f>
        <v>0.0722628141016804</v>
      </c>
    </row>
    <row r="14" customFormat="false" ht="13.5" hidden="false" customHeight="false" outlineLevel="0" collapsed="false">
      <c r="D14" s="30" t="n">
        <v>2008</v>
      </c>
      <c r="E14" s="31" t="n">
        <v>2290990</v>
      </c>
      <c r="F14" s="31" t="n">
        <f aca="false">E14-G14</f>
        <v>2105917</v>
      </c>
      <c r="G14" s="31" t="n">
        <v>185073</v>
      </c>
      <c r="H14" s="32" t="n">
        <f aca="false">F14/E14</f>
        <v>0.919217019716367</v>
      </c>
      <c r="I14" s="32" t="n">
        <f aca="false">G14/E14</f>
        <v>0.0807829802836328</v>
      </c>
    </row>
    <row r="15" customFormat="false" ht="13.5" hidden="false" customHeight="false" outlineLevel="0" collapsed="false">
      <c r="D15" s="30" t="n">
        <v>2009</v>
      </c>
      <c r="E15" s="31" t="n">
        <v>2297598</v>
      </c>
      <c r="F15" s="31" t="n">
        <f aca="false">E15-G15</f>
        <v>2099349</v>
      </c>
      <c r="G15" s="31" t="n">
        <v>198249</v>
      </c>
      <c r="H15" s="32" t="n">
        <f aca="false">F15/E15</f>
        <v>0.913714670712631</v>
      </c>
      <c r="I15" s="32" t="n">
        <f aca="false">G15/E15</f>
        <v>0.0862853292873688</v>
      </c>
    </row>
    <row r="16" customFormat="false" ht="13.5" hidden="false" customHeight="false" outlineLevel="0" collapsed="false">
      <c r="D16" s="30" t="n">
        <v>2010</v>
      </c>
      <c r="E16" s="31" t="n">
        <v>2302353</v>
      </c>
      <c r="F16" s="31" t="n">
        <f aca="false">E16-G16</f>
        <v>2094865</v>
      </c>
      <c r="G16" s="31" t="n">
        <v>207488</v>
      </c>
      <c r="H16" s="32" t="n">
        <f aca="false">F16/E16</f>
        <v>0.909880022741951</v>
      </c>
      <c r="I16" s="32" t="n">
        <f aca="false">G16/E16</f>
        <v>0.0901199772580486</v>
      </c>
    </row>
    <row r="17" customFormat="false" ht="13.5" hidden="false" customHeight="false" outlineLevel="0" collapsed="false">
      <c r="D17" s="30" t="n">
        <v>2011</v>
      </c>
      <c r="E17" s="31" t="n">
        <v>2243382</v>
      </c>
      <c r="F17" s="31" t="n">
        <f aca="false">E17-G17</f>
        <v>2060311</v>
      </c>
      <c r="G17" s="31" t="n">
        <v>183071</v>
      </c>
      <c r="H17" s="32" t="n">
        <f aca="false">F17/E17</f>
        <v>0.918395083851078</v>
      </c>
      <c r="I17" s="32" t="n">
        <f aca="false">G17/E17</f>
        <v>0.0816049161489216</v>
      </c>
    </row>
    <row r="18" customFormat="false" ht="13.5" hidden="false" customHeight="false" outlineLevel="0" collapsed="false">
      <c r="D18" s="30" t="n">
        <v>2012</v>
      </c>
      <c r="E18" s="31" t="n">
        <v>2254720</v>
      </c>
      <c r="F18" s="31" t="n">
        <f aca="false">E18-G18</f>
        <v>2058914</v>
      </c>
      <c r="G18" s="31" t="n">
        <v>195806</v>
      </c>
      <c r="H18" s="32" t="n">
        <f aca="false">F18/E18</f>
        <v>0.913157287822878</v>
      </c>
      <c r="I18" s="32" t="n">
        <f aca="false">G18/E18</f>
        <v>0.0868427121771218</v>
      </c>
    </row>
    <row r="19" customFormat="false" ht="13.5" hidden="false" customHeight="false" outlineLevel="0" collapsed="false">
      <c r="D19" s="30" t="n">
        <v>2013</v>
      </c>
      <c r="E19" s="31" t="n">
        <v>2298917</v>
      </c>
      <c r="F19" s="31" t="n">
        <f aca="false">E19-G19</f>
        <v>2076498</v>
      </c>
      <c r="G19" s="31" t="n">
        <v>222419</v>
      </c>
      <c r="H19" s="32" t="n">
        <f aca="false">F19/E19</f>
        <v>0.903250530575919</v>
      </c>
      <c r="I19" s="32" t="n">
        <f aca="false">G19/E19</f>
        <v>0.096749469424081</v>
      </c>
    </row>
    <row r="20" customFormat="false" ht="13.5" hidden="false" customHeight="false" outlineLevel="0" collapsed="false">
      <c r="D20" s="30" t="n">
        <v>2014</v>
      </c>
      <c r="E20" s="31" t="n">
        <v>2291719</v>
      </c>
      <c r="F20" s="31" t="n">
        <f aca="false">E20-G20</f>
        <v>2068975</v>
      </c>
      <c r="G20" s="31" t="n">
        <v>222744</v>
      </c>
      <c r="H20" s="32" t="n">
        <f aca="false">F20/E20</f>
        <v>0.902804837765887</v>
      </c>
      <c r="I20" s="32" t="n">
        <f aca="false">G20/E20</f>
        <v>0.0971951622341133</v>
      </c>
    </row>
    <row r="21" customFormat="false" ht="13.5" hidden="false" customHeight="false" outlineLevel="0" collapsed="false">
      <c r="D21" s="30" t="n">
        <v>2015</v>
      </c>
      <c r="E21" s="31" t="n">
        <v>2282197</v>
      </c>
      <c r="F21" s="31" t="n">
        <f aca="false">E21-G21</f>
        <v>2060236</v>
      </c>
      <c r="G21" s="31" t="n">
        <v>221961</v>
      </c>
      <c r="H21" s="32" t="n">
        <f aca="false">F21/E21</f>
        <v>0.902742401291387</v>
      </c>
      <c r="I21" s="32" t="n">
        <f aca="false">G21/E21</f>
        <v>0.0972575987086128</v>
      </c>
    </row>
    <row r="22" customFormat="false" ht="13.5" hidden="false" customHeight="false" outlineLevel="0" collapsed="false">
      <c r="D22" s="30" t="n">
        <v>2016</v>
      </c>
      <c r="E22" s="31" t="n">
        <v>2277857</v>
      </c>
      <c r="F22" s="31" t="n">
        <f aca="false">E22-G22</f>
        <v>2058823</v>
      </c>
      <c r="G22" s="31" t="n">
        <v>219034</v>
      </c>
      <c r="H22" s="32" t="n">
        <f aca="false">F22/E22</f>
        <v>0.903842076126816</v>
      </c>
      <c r="I22" s="32" t="n">
        <f aca="false">G22/E22</f>
        <v>0.0961579238731843</v>
      </c>
    </row>
    <row r="23" customFormat="false" ht="13.5" hidden="false" customHeight="false" outlineLevel="0" collapsed="false">
      <c r="D23" s="30" t="n">
        <v>2017</v>
      </c>
      <c r="E23" s="31" t="n">
        <v>2269120</v>
      </c>
      <c r="F23" s="31" t="n">
        <v>2048717</v>
      </c>
      <c r="G23" s="31" t="n">
        <v>220403</v>
      </c>
      <c r="H23" s="32" t="n">
        <f aca="false">F23/E23</f>
        <v>0.902868512903681</v>
      </c>
      <c r="I23" s="32" t="n">
        <f aca="false">G23/E23</f>
        <v>0.0971314870963193</v>
      </c>
    </row>
    <row r="24" customFormat="false" ht="13.5" hidden="false" customHeight="false" outlineLevel="0" collapsed="false">
      <c r="D24" s="30" t="n">
        <v>2018</v>
      </c>
      <c r="E24" s="31" t="n">
        <v>2259523</v>
      </c>
      <c r="F24" s="31" t="n">
        <v>2037681</v>
      </c>
      <c r="G24" s="31" t="n">
        <v>221842</v>
      </c>
      <c r="H24" s="32" t="n">
        <f aca="false">F24/E24</f>
        <v>0.901819100757107</v>
      </c>
      <c r="I24" s="32" t="n">
        <f aca="false">G24/E24</f>
        <v>0.0981808992428933</v>
      </c>
    </row>
    <row r="25" customFormat="false" ht="13.5" hidden="false" customHeight="false" outlineLevel="0" collapsed="false">
      <c r="D25" s="30" t="n">
        <v>2019</v>
      </c>
      <c r="E25" s="31" t="n">
        <v>2252379</v>
      </c>
      <c r="F25" s="31" t="n">
        <v>2030206</v>
      </c>
      <c r="G25" s="31" t="n">
        <v>222173</v>
      </c>
      <c r="H25" s="32" t="n">
        <f aca="false">F25/E25</f>
        <v>0.901360739023051</v>
      </c>
      <c r="I25" s="32" t="n">
        <f aca="false">G25/E25</f>
        <v>0.0986392609769493</v>
      </c>
    </row>
  </sheetData>
  <mergeCells count="7">
    <mergeCell ref="A1:A3"/>
    <mergeCell ref="B1:K1"/>
    <mergeCell ref="B2:K2"/>
    <mergeCell ref="B3:K3"/>
    <mergeCell ref="D6:D7"/>
    <mergeCell ref="E6:G6"/>
    <mergeCell ref="H6:I6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3.5" zeroHeight="false" outlineLevelRow="0" outlineLevelCol="0"/>
  <cols>
    <col collapsed="false" customWidth="true" hidden="false" outlineLevel="0" max="1" min="1" style="33" width="11.84"/>
    <col collapsed="false" customWidth="false" hidden="false" outlineLevel="0" max="2" min="2" style="33" width="9.13"/>
    <col collapsed="false" customWidth="true" hidden="false" outlineLevel="0" max="3" min="3" style="33" width="7.98"/>
    <col collapsed="false" customWidth="true" hidden="false" outlineLevel="0" max="4" min="4" style="33" width="11.55"/>
    <col collapsed="false" customWidth="true" hidden="false" outlineLevel="0" max="5" min="5" style="33" width="14.55"/>
    <col collapsed="false" customWidth="true" hidden="false" outlineLevel="0" max="7" min="6" style="33" width="15.55"/>
    <col collapsed="false" customWidth="false" hidden="false" outlineLevel="0" max="257" min="8" style="33" width="9.13"/>
  </cols>
  <sheetData>
    <row r="1" s="35" customFormat="true" ht="17.25" hidden="false" customHeight="false" outlineLevel="0" collapsed="false">
      <c r="A1" s="11" t="s">
        <v>51</v>
      </c>
      <c r="B1" s="34" t="s">
        <v>2</v>
      </c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7.25" hidden="false" customHeight="false" outlineLevel="0" collapsed="false">
      <c r="A2" s="11"/>
      <c r="B2" s="36" t="s">
        <v>52</v>
      </c>
      <c r="C2" s="36"/>
      <c r="D2" s="36"/>
      <c r="E2" s="36"/>
      <c r="F2" s="36"/>
      <c r="G2" s="36"/>
      <c r="H2" s="36"/>
      <c r="I2" s="36"/>
      <c r="J2" s="36"/>
      <c r="K2" s="36"/>
    </row>
    <row r="3" s="35" customFormat="true" ht="17.25" hidden="false" customHeight="false" outlineLevel="0" collapsed="false">
      <c r="A3" s="11"/>
      <c r="B3" s="37" t="s">
        <v>48</v>
      </c>
      <c r="C3" s="37"/>
      <c r="D3" s="37"/>
      <c r="E3" s="37"/>
      <c r="F3" s="37"/>
      <c r="G3" s="37"/>
      <c r="H3" s="37"/>
      <c r="I3" s="37"/>
      <c r="J3" s="37"/>
      <c r="K3" s="37"/>
    </row>
    <row r="6" customFormat="false" ht="13.5" hidden="false" customHeight="false" outlineLevel="0" collapsed="false">
      <c r="E6" s="38" t="s">
        <v>49</v>
      </c>
      <c r="F6" s="38" t="s">
        <v>53</v>
      </c>
      <c r="G6" s="38" t="s">
        <v>54</v>
      </c>
      <c r="H6" s="38" t="s">
        <v>55</v>
      </c>
    </row>
    <row r="7" customFormat="false" ht="13.5" hidden="false" customHeight="false" outlineLevel="0" collapsed="false">
      <c r="E7" s="39" t="n">
        <v>2002</v>
      </c>
      <c r="F7" s="40" t="n">
        <v>62084</v>
      </c>
      <c r="G7" s="40" t="n">
        <v>504</v>
      </c>
      <c r="H7" s="41" t="n">
        <v>0.00811803363185362</v>
      </c>
    </row>
    <row r="8" customFormat="false" ht="13.5" hidden="false" customHeight="false" outlineLevel="0" collapsed="false">
      <c r="E8" s="39" t="n">
        <v>2003</v>
      </c>
      <c r="F8" s="40" t="n">
        <v>86728</v>
      </c>
      <c r="G8" s="40" t="n">
        <v>866</v>
      </c>
      <c r="H8" s="41" t="n">
        <v>0.00998524121391016</v>
      </c>
    </row>
    <row r="9" customFormat="false" ht="13.5" hidden="false" customHeight="false" outlineLevel="0" collapsed="false">
      <c r="E9" s="39" t="n">
        <v>2004</v>
      </c>
      <c r="F9" s="40" t="n">
        <v>106276</v>
      </c>
      <c r="G9" s="40" t="n">
        <v>841</v>
      </c>
      <c r="H9" s="41" t="n">
        <v>0.00791335767247544</v>
      </c>
    </row>
    <row r="10" customFormat="false" ht="13.5" hidden="false" customHeight="false" outlineLevel="0" collapsed="false">
      <c r="E10" s="39" t="n">
        <v>2005</v>
      </c>
      <c r="F10" s="40" t="n">
        <v>118284</v>
      </c>
      <c r="G10" s="40" t="n">
        <v>1450</v>
      </c>
      <c r="H10" s="41" t="n">
        <v>0.0122586317676102</v>
      </c>
    </row>
    <row r="11" customFormat="false" ht="13.5" hidden="false" customHeight="false" outlineLevel="0" collapsed="false">
      <c r="E11" s="39" t="n">
        <v>2006</v>
      </c>
      <c r="F11" s="40" t="n">
        <v>129533</v>
      </c>
      <c r="G11" s="40" t="n">
        <v>1839</v>
      </c>
      <c r="H11" s="41" t="n">
        <v>0.014197154393089</v>
      </c>
    </row>
    <row r="12" customFormat="false" ht="13.5" hidden="false" customHeight="false" outlineLevel="0" collapsed="false">
      <c r="E12" s="39" t="n">
        <v>2007</v>
      </c>
      <c r="F12" s="40" t="n">
        <v>164592</v>
      </c>
      <c r="G12" s="40" t="n">
        <v>2016</v>
      </c>
      <c r="H12" s="41" t="n">
        <v>0.0122484689413823</v>
      </c>
    </row>
    <row r="13" customFormat="false" ht="13.5" hidden="false" customHeight="false" outlineLevel="0" collapsed="false">
      <c r="E13" s="39" t="n">
        <v>2008</v>
      </c>
      <c r="F13" s="40" t="n">
        <v>185073</v>
      </c>
      <c r="G13" s="40" t="n">
        <v>2573</v>
      </c>
      <c r="H13" s="41" t="n">
        <v>0.0139026222085339</v>
      </c>
    </row>
    <row r="14" customFormat="false" ht="13.5" hidden="false" customHeight="false" outlineLevel="0" collapsed="false">
      <c r="E14" s="39" t="n">
        <v>2009</v>
      </c>
      <c r="F14" s="40" t="n">
        <v>198249</v>
      </c>
      <c r="G14" s="40" t="n">
        <v>2805</v>
      </c>
      <c r="H14" s="41" t="n">
        <v>0.0141488733864988</v>
      </c>
    </row>
    <row r="15" customFormat="false" ht="13.5" hidden="false" customHeight="false" outlineLevel="0" collapsed="false">
      <c r="E15" s="39" t="n">
        <v>2010</v>
      </c>
      <c r="F15" s="40" t="n">
        <v>207488</v>
      </c>
      <c r="G15" s="40" t="n">
        <v>3730</v>
      </c>
      <c r="H15" s="41" t="n">
        <v>0.0179769432449106</v>
      </c>
    </row>
    <row r="16" customFormat="false" ht="13.5" hidden="false" customHeight="false" outlineLevel="0" collapsed="false">
      <c r="E16" s="39" t="n">
        <v>2011</v>
      </c>
      <c r="F16" s="40" t="n">
        <v>183071</v>
      </c>
      <c r="G16" s="40" t="n">
        <v>3409</v>
      </c>
      <c r="H16" s="41" t="n">
        <v>0.018621190685581</v>
      </c>
    </row>
    <row r="17" customFormat="false" ht="13.5" hidden="false" customHeight="false" outlineLevel="0" collapsed="false">
      <c r="E17" s="39" t="n">
        <v>2012</v>
      </c>
      <c r="F17" s="40" t="n">
        <v>195806</v>
      </c>
      <c r="G17" s="40" t="n">
        <v>3042</v>
      </c>
      <c r="H17" s="41" t="n">
        <v>0.0155357854202629</v>
      </c>
    </row>
    <row r="18" customFormat="false" ht="13.5" hidden="false" customHeight="false" outlineLevel="0" collapsed="false">
      <c r="E18" s="39" t="n">
        <v>2013</v>
      </c>
      <c r="F18" s="40" t="n">
        <v>222419</v>
      </c>
      <c r="G18" s="40" t="n">
        <v>4370</v>
      </c>
      <c r="H18" s="41" t="n">
        <v>0.0196476020483862</v>
      </c>
    </row>
    <row r="19" customFormat="false" ht="13.5" hidden="false" customHeight="false" outlineLevel="0" collapsed="false">
      <c r="E19" s="39" t="n">
        <v>2014</v>
      </c>
      <c r="F19" s="40" t="n">
        <v>222744</v>
      </c>
      <c r="G19" s="40" t="n">
        <v>5051</v>
      </c>
      <c r="H19" s="41" t="n">
        <v>0.0226762561505585</v>
      </c>
    </row>
    <row r="20" customFormat="false" ht="13.5" hidden="false" customHeight="false" outlineLevel="0" collapsed="false">
      <c r="E20" s="39" t="n">
        <v>2015</v>
      </c>
      <c r="F20" s="40" t="n">
        <v>221961</v>
      </c>
      <c r="G20" s="40" t="n">
        <v>6793</v>
      </c>
      <c r="H20" s="41" t="n">
        <v>0.030604475561022</v>
      </c>
    </row>
    <row r="21" customFormat="false" ht="13.5" hidden="false" customHeight="false" outlineLevel="0" collapsed="false">
      <c r="E21" s="39" t="n">
        <v>2016</v>
      </c>
      <c r="F21" s="40" t="n">
        <v>219034</v>
      </c>
      <c r="G21" s="40" t="n">
        <v>10820</v>
      </c>
      <c r="H21" s="41" t="n">
        <v>0.0493987234858515</v>
      </c>
    </row>
    <row r="22" customFormat="false" ht="13.5" hidden="false" customHeight="false" outlineLevel="0" collapsed="false">
      <c r="E22" s="39" t="n">
        <v>2017</v>
      </c>
      <c r="F22" s="40" t="n">
        <v>220403</v>
      </c>
      <c r="G22" s="40" t="n">
        <v>4551</v>
      </c>
      <c r="H22" s="41" t="n">
        <f aca="false">G22/F22</f>
        <v>0.0206485392667069</v>
      </c>
    </row>
    <row r="23" customFormat="false" ht="13.5" hidden="false" customHeight="false" outlineLevel="0" collapsed="false">
      <c r="E23" s="39" t="n">
        <v>2018</v>
      </c>
      <c r="F23" s="40" t="n">
        <v>221842</v>
      </c>
      <c r="G23" s="40" t="n">
        <v>3758</v>
      </c>
      <c r="H23" s="41" t="n">
        <f aca="false">G23/F23</f>
        <v>0.0169399843131598</v>
      </c>
    </row>
    <row r="24" customFormat="false" ht="13.5" hidden="false" customHeight="false" outlineLevel="0" collapsed="false">
      <c r="E24" s="39" t="n">
        <v>2019</v>
      </c>
      <c r="F24" s="40" t="n">
        <v>222173</v>
      </c>
      <c r="G24" s="40" t="n">
        <v>5105</v>
      </c>
      <c r="H24" s="41" t="n">
        <f aca="false">G24/F24</f>
        <v>0.0229775895360822</v>
      </c>
    </row>
  </sheetData>
  <mergeCells count="4">
    <mergeCell ref="A1:A3"/>
    <mergeCell ref="B1:K1"/>
    <mergeCell ref="B2:K2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890625" defaultRowHeight="13.5" zeroHeight="false" outlineLevelRow="0" outlineLevelCol="0"/>
  <cols>
    <col collapsed="false" customWidth="true" hidden="false" outlineLevel="0" max="1" min="1" style="22" width="10.84"/>
    <col collapsed="false" customWidth="true" hidden="false" outlineLevel="0" max="2" min="2" style="22" width="18.69"/>
    <col collapsed="false" customWidth="true" hidden="false" outlineLevel="0" max="3" min="3" style="22" width="6.4"/>
    <col collapsed="false" customWidth="true" hidden="false" outlineLevel="0" max="4" min="4" style="22" width="6.27"/>
    <col collapsed="false" customWidth="true" hidden="false" outlineLevel="0" max="5" min="5" style="22" width="6.12"/>
    <col collapsed="false" customWidth="true" hidden="false" outlineLevel="0" max="6" min="6" style="22" width="5.98"/>
    <col collapsed="false" customWidth="true" hidden="false" outlineLevel="0" max="7" min="7" style="22" width="5.69"/>
    <col collapsed="false" customWidth="true" hidden="false" outlineLevel="0" max="8" min="8" style="22" width="5.84"/>
    <col collapsed="false" customWidth="true" hidden="false" outlineLevel="0" max="9" min="9" style="22" width="5.55"/>
    <col collapsed="false" customWidth="true" hidden="false" outlineLevel="0" max="10" min="10" style="22" width="6.12"/>
    <col collapsed="false" customWidth="true" hidden="false" outlineLevel="0" max="12" min="11" style="22" width="5.4"/>
    <col collapsed="false" customWidth="true" hidden="false" outlineLevel="0" max="17" min="13" style="22" width="6.4"/>
    <col collapsed="false" customWidth="true" hidden="false" outlineLevel="0" max="19" min="18" style="23" width="6.4"/>
    <col collapsed="false" customWidth="true" hidden="false" outlineLevel="0" max="20" min="20" style="22" width="6.4"/>
    <col collapsed="false" customWidth="false" hidden="false" outlineLevel="0" max="257" min="21" style="22" width="9.13"/>
  </cols>
  <sheetData>
    <row r="1" s="26" customFormat="true" ht="17.25" hidden="false" customHeight="true" outlineLevel="0" collapsed="false">
      <c r="A1" s="42" t="s">
        <v>56</v>
      </c>
      <c r="B1" s="25" t="s">
        <v>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s="26" customFormat="true" ht="17.25" hidden="false" customHeight="true" outlineLevel="0" collapsed="false">
      <c r="A2" s="42"/>
      <c r="B2" s="27" t="s">
        <v>5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26" customFormat="true" ht="18" hidden="false" customHeight="true" outlineLevel="0" collapsed="false">
      <c r="A3" s="42"/>
      <c r="B3" s="43" t="s">
        <v>4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6" customFormat="false" ht="13.5" hidden="false" customHeight="false" outlineLevel="0" collapsed="false">
      <c r="B6" s="29" t="s">
        <v>24</v>
      </c>
      <c r="C6" s="29" t="s">
        <v>58</v>
      </c>
      <c r="D6" s="29" t="s">
        <v>59</v>
      </c>
      <c r="E6" s="29" t="s">
        <v>60</v>
      </c>
      <c r="F6" s="29" t="s">
        <v>61</v>
      </c>
      <c r="G6" s="29" t="s">
        <v>62</v>
      </c>
      <c r="H6" s="29" t="s">
        <v>63</v>
      </c>
      <c r="I6" s="29" t="s">
        <v>64</v>
      </c>
      <c r="J6" s="29" t="s">
        <v>65</v>
      </c>
      <c r="K6" s="29" t="s">
        <v>66</v>
      </c>
      <c r="L6" s="29" t="s">
        <v>67</v>
      </c>
      <c r="M6" s="29" t="s">
        <v>68</v>
      </c>
      <c r="N6" s="29" t="s">
        <v>69</v>
      </c>
      <c r="O6" s="29" t="s">
        <v>70</v>
      </c>
      <c r="P6" s="29" t="s">
        <v>71</v>
      </c>
      <c r="Q6" s="29" t="s">
        <v>72</v>
      </c>
      <c r="R6" s="29" t="n">
        <v>2017</v>
      </c>
      <c r="S6" s="29" t="n">
        <v>2018</v>
      </c>
      <c r="T6" s="29" t="n">
        <v>2019</v>
      </c>
    </row>
    <row r="7" customFormat="false" ht="27" hidden="false" customHeight="false" outlineLevel="0" collapsed="false">
      <c r="B7" s="44" t="s">
        <v>73</v>
      </c>
      <c r="C7" s="45" t="n">
        <v>166.349188563318</v>
      </c>
      <c r="D7" s="45" t="n">
        <v>167.4562416378</v>
      </c>
      <c r="E7" s="45" t="n">
        <v>170.085784883409</v>
      </c>
      <c r="F7" s="45" t="n">
        <v>171.600305870219</v>
      </c>
      <c r="G7" s="45" t="n">
        <v>172.739875444214</v>
      </c>
      <c r="H7" s="45" t="n">
        <v>171.675131451096</v>
      </c>
      <c r="I7" s="45" t="n">
        <v>171.290899647989</v>
      </c>
      <c r="J7" s="45" t="n">
        <v>171.387732230995</v>
      </c>
      <c r="K7" s="45" t="n">
        <v>171.237211404867</v>
      </c>
      <c r="L7" s="45" t="n">
        <v>174.997379357452</v>
      </c>
      <c r="M7" s="45" t="n">
        <v>176.152752454711</v>
      </c>
      <c r="N7" s="45" t="n">
        <v>179.88134815436</v>
      </c>
      <c r="O7" s="45" t="n">
        <v>184.347805807647</v>
      </c>
      <c r="P7" s="45" t="n">
        <v>187.915396674808</v>
      </c>
      <c r="Q7" s="45" t="n">
        <v>192.027891988377</v>
      </c>
      <c r="R7" s="30" t="n">
        <v>196</v>
      </c>
      <c r="S7" s="30" t="n">
        <v>201</v>
      </c>
      <c r="T7" s="30" t="n">
        <v>206</v>
      </c>
    </row>
    <row r="8" customFormat="false" ht="27" hidden="false" customHeight="false" outlineLevel="0" collapsed="false">
      <c r="B8" s="44" t="s">
        <v>74</v>
      </c>
      <c r="C8" s="46" t="n">
        <v>48.8726751366236</v>
      </c>
      <c r="D8" s="46" t="n">
        <v>49.8954405515596</v>
      </c>
      <c r="E8" s="46" t="n">
        <v>50.977566720076</v>
      </c>
      <c r="F8" s="46" t="n">
        <v>51.627984017632</v>
      </c>
      <c r="G8" s="46" t="n">
        <v>52.5955675155601</v>
      </c>
      <c r="H8" s="46" t="n">
        <v>52.944383823801</v>
      </c>
      <c r="I8" s="46" t="n">
        <v>53.5736358968377</v>
      </c>
      <c r="J8" s="46" t="n">
        <v>54.3282958516846</v>
      </c>
      <c r="K8" s="46" t="n">
        <v>54.9023934872925</v>
      </c>
      <c r="L8" s="46" t="n">
        <v>56.86505120146</v>
      </c>
      <c r="M8" s="46" t="n">
        <v>57.7545831473394</v>
      </c>
      <c r="N8" s="46" t="n">
        <v>58.4608605466477</v>
      </c>
      <c r="O8" s="46" t="n">
        <v>59.3758174299723</v>
      </c>
      <c r="P8" s="46" t="n">
        <v>59.9992288170053</v>
      </c>
      <c r="Q8" s="46" t="n">
        <v>60.3473095791358</v>
      </c>
      <c r="R8" s="30" t="n">
        <v>61</v>
      </c>
      <c r="S8" s="30" t="n">
        <v>61</v>
      </c>
      <c r="T8" s="30" t="n">
        <v>61</v>
      </c>
    </row>
    <row r="9" customFormat="false" ht="13.5" hidden="false" customHeight="false" outlineLevel="0" collapsed="false">
      <c r="B9" s="44" t="s">
        <v>75</v>
      </c>
      <c r="C9" s="46" t="n">
        <v>151.983120650829</v>
      </c>
      <c r="D9" s="46" t="n">
        <v>154.725051860011</v>
      </c>
      <c r="E9" s="46" t="n">
        <v>156.265937128994</v>
      </c>
      <c r="F9" s="46" t="n">
        <v>153.656738729265</v>
      </c>
      <c r="G9" s="46" t="n">
        <v>153.838272505705</v>
      </c>
      <c r="H9" s="46" t="n">
        <v>150.670318654502</v>
      </c>
      <c r="I9" s="46" t="n">
        <v>149.569023940883</v>
      </c>
      <c r="J9" s="46" t="n">
        <v>150.539960055</v>
      </c>
      <c r="K9" s="46" t="n">
        <v>153.11577483804</v>
      </c>
      <c r="L9" s="46" t="n">
        <v>153.169757430251</v>
      </c>
      <c r="M9" s="46" t="n">
        <v>151.838068299129</v>
      </c>
      <c r="N9" s="46" t="n">
        <v>149.412191362689</v>
      </c>
      <c r="O9" s="46" t="n">
        <v>150.1595637245</v>
      </c>
      <c r="P9" s="46" t="n">
        <v>150.638621746406</v>
      </c>
      <c r="Q9" s="46" t="n">
        <v>152.30681115951</v>
      </c>
      <c r="R9" s="30" t="n">
        <v>153</v>
      </c>
      <c r="S9" s="30" t="n">
        <v>155</v>
      </c>
      <c r="T9" s="30" t="n">
        <v>157</v>
      </c>
    </row>
    <row r="10" customFormat="false" ht="40.5" hidden="false" customHeight="false" outlineLevel="0" collapsed="false">
      <c r="B10" s="44" t="s">
        <v>76</v>
      </c>
      <c r="C10" s="46" t="n">
        <v>109.664779021998</v>
      </c>
      <c r="D10" s="46" t="n">
        <v>110.019962595195</v>
      </c>
      <c r="E10" s="46" t="n">
        <v>112.176037439174</v>
      </c>
      <c r="F10" s="46" t="n">
        <v>113.711902952404</v>
      </c>
      <c r="G10" s="46" t="n">
        <v>116.927166510401</v>
      </c>
      <c r="H10" s="46" t="n">
        <v>118.087708096583</v>
      </c>
      <c r="I10" s="46" t="n">
        <v>120.865615381085</v>
      </c>
      <c r="J10" s="46" t="n">
        <v>124.578078802872</v>
      </c>
      <c r="K10" s="46" t="n">
        <v>128.64181692041</v>
      </c>
      <c r="L10" s="46" t="n">
        <v>133.071329391595</v>
      </c>
      <c r="M10" s="46" t="n">
        <v>136.300359759807</v>
      </c>
      <c r="N10" s="46" t="n">
        <v>137.853956173731</v>
      </c>
      <c r="O10" s="46" t="n">
        <v>141.970736568516</v>
      </c>
      <c r="P10" s="46" t="n">
        <v>145.291098098899</v>
      </c>
      <c r="Q10" s="46" t="n">
        <v>147.786006823557</v>
      </c>
      <c r="R10" s="30" t="n">
        <v>149</v>
      </c>
      <c r="S10" s="30" t="n">
        <v>150</v>
      </c>
      <c r="T10" s="30" t="n">
        <v>151</v>
      </c>
    </row>
    <row r="11" s="22" customFormat="true" ht="13.5" hidden="false" customHeight="false" outlineLevel="0" collapsed="false">
      <c r="Q11" s="23"/>
    </row>
    <row r="13" customFormat="false" ht="26.25" hidden="false" customHeight="true" outlineLevel="0" collapsed="false">
      <c r="B13" s="47" t="s">
        <v>73</v>
      </c>
      <c r="C13" s="48" t="s">
        <v>77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5" customFormat="false" ht="36.6" hidden="false" customHeight="true" outlineLevel="0" collapsed="false">
      <c r="B15" s="49" t="s">
        <v>78</v>
      </c>
      <c r="C15" s="48" t="s">
        <v>79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7" customFormat="false" ht="27.75" hidden="false" customHeight="true" outlineLevel="0" collapsed="false">
      <c r="B17" s="47" t="s">
        <v>80</v>
      </c>
      <c r="C17" s="48" t="s">
        <v>81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9" customFormat="false" ht="37.5" hidden="false" customHeight="true" outlineLevel="0" collapsed="false">
      <c r="B19" s="47" t="s">
        <v>82</v>
      </c>
      <c r="C19" s="48" t="s">
        <v>83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</sheetData>
  <mergeCells count="8">
    <mergeCell ref="A1:A3"/>
    <mergeCell ref="B1:T1"/>
    <mergeCell ref="B2:T2"/>
    <mergeCell ref="B3:T3"/>
    <mergeCell ref="C13:T13"/>
    <mergeCell ref="C15:T15"/>
    <mergeCell ref="C17:T17"/>
    <mergeCell ref="C19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3.5" zeroHeight="false" outlineLevelRow="0" outlineLevelCol="0"/>
  <cols>
    <col collapsed="false" customWidth="true" hidden="false" outlineLevel="0" max="1" min="1" style="50" width="11.98"/>
    <col collapsed="false" customWidth="false" hidden="false" outlineLevel="0" max="3" min="2" style="50" width="9.13"/>
    <col collapsed="false" customWidth="true" hidden="false" outlineLevel="0" max="4" min="4" style="50" width="4.27"/>
    <col collapsed="false" customWidth="true" hidden="false" outlineLevel="0" max="5" min="5" style="50" width="14.4"/>
    <col collapsed="false" customWidth="true" hidden="false" outlineLevel="0" max="6" min="6" style="51" width="10.55"/>
    <col collapsed="false" customWidth="true" hidden="false" outlineLevel="0" max="7" min="7" style="51" width="12.13"/>
    <col collapsed="false" customWidth="true" hidden="false" outlineLevel="0" max="8" min="8" style="51" width="9.84"/>
    <col collapsed="false" customWidth="true" hidden="false" outlineLevel="0" max="9" min="9" style="51" width="8.69"/>
    <col collapsed="false" customWidth="false" hidden="false" outlineLevel="0" max="257" min="10" style="50" width="9.13"/>
  </cols>
  <sheetData>
    <row r="1" s="52" customFormat="true" ht="17.25" hidden="false" customHeight="true" outlineLevel="0" collapsed="false">
      <c r="A1" s="42" t="s">
        <v>84</v>
      </c>
      <c r="B1" s="25" t="s">
        <v>2</v>
      </c>
      <c r="C1" s="25"/>
      <c r="D1" s="25"/>
      <c r="E1" s="25"/>
      <c r="F1" s="25"/>
      <c r="G1" s="25"/>
      <c r="H1" s="25"/>
      <c r="I1" s="25"/>
      <c r="J1" s="25"/>
      <c r="K1" s="25"/>
    </row>
    <row r="2" s="52" customFormat="true" ht="17.25" hidden="false" customHeight="true" outlineLevel="0" collapsed="false">
      <c r="A2" s="42"/>
      <c r="B2" s="27" t="s">
        <v>85</v>
      </c>
      <c r="C2" s="27"/>
      <c r="D2" s="27"/>
      <c r="E2" s="27"/>
      <c r="F2" s="27"/>
      <c r="G2" s="27"/>
      <c r="H2" s="27"/>
      <c r="I2" s="27"/>
      <c r="J2" s="27"/>
      <c r="K2" s="27"/>
    </row>
    <row r="3" s="52" customFormat="true" ht="17.25" hidden="false" customHeight="false" outlineLevel="0" collapsed="false">
      <c r="A3" s="42"/>
      <c r="B3" s="43" t="n">
        <v>2019</v>
      </c>
      <c r="C3" s="43"/>
      <c r="D3" s="43"/>
      <c r="E3" s="43"/>
      <c r="F3" s="43"/>
      <c r="G3" s="43"/>
      <c r="H3" s="43"/>
      <c r="I3" s="43"/>
      <c r="J3" s="43"/>
      <c r="K3" s="43"/>
    </row>
    <row r="4" customFormat="false" ht="17.25" hidden="false" customHeight="fals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4"/>
      <c r="K4" s="54"/>
    </row>
    <row r="6" customFormat="false" ht="13.5" hidden="false" customHeight="false" outlineLevel="0" collapsed="false">
      <c r="E6" s="55" t="s">
        <v>86</v>
      </c>
      <c r="F6" s="56" t="s">
        <v>87</v>
      </c>
      <c r="G6" s="56" t="s">
        <v>88</v>
      </c>
      <c r="H6" s="56" t="s">
        <v>89</v>
      </c>
      <c r="I6" s="56" t="s">
        <v>90</v>
      </c>
    </row>
    <row r="7" customFormat="false" ht="13.5" hidden="false" customHeight="false" outlineLevel="0" collapsed="false">
      <c r="E7" s="57" t="s">
        <v>91</v>
      </c>
      <c r="F7" s="58" t="n">
        <v>187</v>
      </c>
      <c r="G7" s="58" t="n">
        <v>61</v>
      </c>
      <c r="H7" s="58" t="n">
        <v>148</v>
      </c>
      <c r="I7" s="58" t="n">
        <v>153</v>
      </c>
    </row>
    <row r="8" customFormat="false" ht="13.5" hidden="false" customHeight="false" outlineLevel="0" collapsed="false">
      <c r="E8" s="57" t="s">
        <v>92</v>
      </c>
      <c r="F8" s="58" t="n">
        <v>189</v>
      </c>
      <c r="G8" s="58" t="n">
        <v>60</v>
      </c>
      <c r="H8" s="58" t="n">
        <v>164</v>
      </c>
      <c r="I8" s="58" t="n">
        <v>156</v>
      </c>
    </row>
    <row r="9" customFormat="false" ht="13.5" hidden="false" customHeight="false" outlineLevel="0" collapsed="false">
      <c r="E9" s="57" t="s">
        <v>93</v>
      </c>
      <c r="F9" s="58" t="n">
        <v>191</v>
      </c>
      <c r="G9" s="58" t="n">
        <v>59</v>
      </c>
      <c r="H9" s="58" t="n">
        <v>155</v>
      </c>
      <c r="I9" s="58" t="n">
        <v>159</v>
      </c>
    </row>
    <row r="10" customFormat="false" ht="13.5" hidden="false" customHeight="false" outlineLevel="0" collapsed="false">
      <c r="E10" s="57" t="s">
        <v>94</v>
      </c>
      <c r="F10" s="58" t="n">
        <v>208</v>
      </c>
      <c r="G10" s="58" t="n">
        <v>61</v>
      </c>
      <c r="H10" s="58" t="n">
        <v>162</v>
      </c>
      <c r="I10" s="58" t="n">
        <v>155</v>
      </c>
    </row>
    <row r="11" customFormat="false" ht="13.5" hidden="false" customHeight="false" outlineLevel="0" collapsed="false">
      <c r="E11" s="57" t="s">
        <v>95</v>
      </c>
      <c r="F11" s="58" t="n">
        <v>243</v>
      </c>
      <c r="G11" s="58" t="n">
        <v>64</v>
      </c>
      <c r="H11" s="58" t="n">
        <v>171</v>
      </c>
      <c r="I11" s="58" t="n">
        <v>164</v>
      </c>
    </row>
    <row r="12" customFormat="false" ht="13.5" hidden="false" customHeight="false" outlineLevel="0" collapsed="false">
      <c r="E12" s="57" t="s">
        <v>96</v>
      </c>
      <c r="F12" s="58" t="n">
        <v>183</v>
      </c>
      <c r="G12" s="58" t="n">
        <v>61</v>
      </c>
      <c r="H12" s="58" t="n">
        <v>146</v>
      </c>
      <c r="I12" s="58" t="n">
        <v>150</v>
      </c>
    </row>
    <row r="13" customFormat="false" ht="13.5" hidden="false" customHeight="false" outlineLevel="0" collapsed="false">
      <c r="E13" s="57" t="s">
        <v>97</v>
      </c>
      <c r="F13" s="58" t="n">
        <v>187</v>
      </c>
      <c r="G13" s="58" t="n">
        <v>61</v>
      </c>
      <c r="H13" s="58" t="n">
        <v>147</v>
      </c>
      <c r="I13" s="58" t="n">
        <v>155</v>
      </c>
    </row>
    <row r="14" customFormat="false" ht="13.5" hidden="false" customHeight="false" outlineLevel="0" collapsed="false">
      <c r="E14" s="57" t="s">
        <v>98</v>
      </c>
      <c r="F14" s="58" t="n">
        <v>215</v>
      </c>
      <c r="G14" s="58" t="n">
        <v>63</v>
      </c>
      <c r="H14" s="58" t="n">
        <v>159</v>
      </c>
      <c r="I14" s="58" t="n">
        <v>157</v>
      </c>
    </row>
    <row r="15" customFormat="false" ht="13.5" hidden="false" customHeight="false" outlineLevel="0" collapsed="false">
      <c r="E15" s="57" t="s">
        <v>99</v>
      </c>
      <c r="F15" s="58" t="n">
        <v>222</v>
      </c>
      <c r="G15" s="58" t="n">
        <v>65</v>
      </c>
      <c r="H15" s="58" t="n">
        <v>161</v>
      </c>
      <c r="I15" s="58" t="n">
        <v>155</v>
      </c>
    </row>
    <row r="16" customFormat="false" ht="13.5" hidden="false" customHeight="false" outlineLevel="0" collapsed="false">
      <c r="E16" s="57" t="s">
        <v>100</v>
      </c>
      <c r="F16" s="58" t="n">
        <v>183</v>
      </c>
      <c r="G16" s="58" t="n">
        <v>59</v>
      </c>
      <c r="H16" s="58" t="n">
        <v>149</v>
      </c>
      <c r="I16" s="58" t="n">
        <v>152</v>
      </c>
    </row>
    <row r="17" customFormat="false" ht="13.5" hidden="false" customHeight="false" outlineLevel="0" collapsed="false">
      <c r="E17" s="57" t="s">
        <v>101</v>
      </c>
      <c r="F17" s="58" t="n">
        <v>212</v>
      </c>
      <c r="G17" s="58" t="n">
        <v>60</v>
      </c>
      <c r="H17" s="58" t="n">
        <v>169</v>
      </c>
      <c r="I17" s="58" t="n">
        <v>165</v>
      </c>
    </row>
    <row r="18" customFormat="false" ht="13.5" hidden="false" customHeight="false" outlineLevel="0" collapsed="false">
      <c r="E18" s="57" t="s">
        <v>102</v>
      </c>
      <c r="F18" s="58" t="n">
        <v>217</v>
      </c>
      <c r="G18" s="58" t="n">
        <v>61</v>
      </c>
      <c r="H18" s="58" t="n">
        <v>160</v>
      </c>
      <c r="I18" s="58" t="n">
        <v>143</v>
      </c>
    </row>
    <row r="19" customFormat="false" ht="13.5" hidden="false" customHeight="false" outlineLevel="0" collapsed="false">
      <c r="E19" s="57" t="s">
        <v>103</v>
      </c>
      <c r="F19" s="58" t="n">
        <v>190</v>
      </c>
      <c r="G19" s="58" t="n">
        <v>61</v>
      </c>
      <c r="H19" s="58" t="n">
        <v>156</v>
      </c>
      <c r="I19" s="58" t="n">
        <v>158</v>
      </c>
    </row>
    <row r="20" customFormat="false" ht="13.5" hidden="false" customHeight="false" outlineLevel="0" collapsed="false">
      <c r="E20" s="59" t="s">
        <v>104</v>
      </c>
      <c r="F20" s="60" t="n">
        <v>206</v>
      </c>
      <c r="G20" s="60" t="n">
        <v>61</v>
      </c>
      <c r="H20" s="60" t="n">
        <v>157</v>
      </c>
      <c r="I20" s="60" t="n">
        <v>151</v>
      </c>
    </row>
  </sheetData>
  <mergeCells count="4">
    <mergeCell ref="A1:A3"/>
    <mergeCell ref="B1:K1"/>
    <mergeCell ref="B2:K2"/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3.5" zeroHeight="false" outlineLevelRow="0" outlineLevelCol="0"/>
  <cols>
    <col collapsed="false" customWidth="true" hidden="false" outlineLevel="0" max="1" min="1" style="61" width="10.55"/>
    <col collapsed="false" customWidth="true" hidden="false" outlineLevel="0" max="2" min="2" style="61" width="10.27"/>
    <col collapsed="false" customWidth="true" hidden="false" outlineLevel="0" max="3" min="3" style="61" width="19.27"/>
    <col collapsed="false" customWidth="true" hidden="false" outlineLevel="0" max="19" min="4" style="61" width="6.7"/>
    <col collapsed="false" customWidth="true" hidden="false" outlineLevel="0" max="21" min="20" style="61" width="7.98"/>
    <col collapsed="false" customWidth="false" hidden="false" outlineLevel="0" max="257" min="22" style="61" width="9.13"/>
  </cols>
  <sheetData>
    <row r="1" s="13" customFormat="true" ht="17.1" hidden="false" customHeight="true" outlineLevel="0" collapsed="false">
      <c r="A1" s="3" t="s">
        <v>105</v>
      </c>
      <c r="B1" s="42" t="s">
        <v>105</v>
      </c>
      <c r="C1" s="12" t="s">
        <v>13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17.25" hidden="false" customHeight="false" outlineLevel="0" collapsed="false">
      <c r="A2" s="3"/>
      <c r="B2" s="42"/>
      <c r="C2" s="14" t="s">
        <v>106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13" customFormat="true" ht="17.25" hidden="false" customHeight="false" outlineLevel="0" collapsed="false">
      <c r="A3" s="3"/>
      <c r="B3" s="42"/>
      <c r="C3" s="62" t="s">
        <v>10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6" s="63" customFormat="true" ht="13.5" hidden="false" customHeight="false" outlineLevel="0" collapsed="false">
      <c r="C6" s="64" t="s">
        <v>24</v>
      </c>
      <c r="D6" s="64" t="s">
        <v>60</v>
      </c>
      <c r="E6" s="64" t="s">
        <v>61</v>
      </c>
      <c r="F6" s="64" t="s">
        <v>62</v>
      </c>
      <c r="G6" s="64" t="s">
        <v>63</v>
      </c>
      <c r="H6" s="64" t="s">
        <v>64</v>
      </c>
      <c r="I6" s="64" t="s">
        <v>65</v>
      </c>
      <c r="J6" s="64" t="s">
        <v>66</v>
      </c>
      <c r="K6" s="64" t="s">
        <v>67</v>
      </c>
      <c r="L6" s="64" t="s">
        <v>68</v>
      </c>
      <c r="M6" s="64" t="s">
        <v>69</v>
      </c>
      <c r="N6" s="64" t="s">
        <v>70</v>
      </c>
      <c r="O6" s="64" t="s">
        <v>71</v>
      </c>
      <c r="P6" s="64" t="s">
        <v>72</v>
      </c>
      <c r="Q6" s="64" t="s">
        <v>108</v>
      </c>
      <c r="R6" s="64" t="n">
        <v>2018</v>
      </c>
      <c r="S6" s="64" t="n">
        <v>2019</v>
      </c>
      <c r="T6" s="64" t="s">
        <v>109</v>
      </c>
      <c r="U6" s="64" t="s">
        <v>110</v>
      </c>
    </row>
    <row r="7" customFormat="false" ht="13.5" hidden="false" customHeight="false" outlineLevel="0" collapsed="false">
      <c r="C7" s="65" t="s">
        <v>111</v>
      </c>
      <c r="D7" s="66" t="n">
        <v>61.7</v>
      </c>
      <c r="E7" s="66" t="n">
        <v>62.9</v>
      </c>
      <c r="F7" s="66" t="n">
        <v>63.8</v>
      </c>
      <c r="G7" s="66" t="n">
        <v>64</v>
      </c>
      <c r="H7" s="66" t="n">
        <v>64.7</v>
      </c>
      <c r="I7" s="66" t="n">
        <v>62.5</v>
      </c>
      <c r="J7" s="66" t="n">
        <v>61.8</v>
      </c>
      <c r="K7" s="66" t="n">
        <v>63.2</v>
      </c>
      <c r="L7" s="66" t="n">
        <v>63.1</v>
      </c>
      <c r="M7" s="66" t="n">
        <v>61.6</v>
      </c>
      <c r="N7" s="66" t="n">
        <v>61.4</v>
      </c>
      <c r="O7" s="66" t="n">
        <v>62.8</v>
      </c>
      <c r="P7" s="66" t="n">
        <v>63.9</v>
      </c>
      <c r="Q7" s="67" t="n">
        <v>65</v>
      </c>
      <c r="R7" s="67" t="n">
        <v>65.8</v>
      </c>
      <c r="S7" s="67" t="n">
        <v>65.4</v>
      </c>
      <c r="T7" s="68" t="n">
        <v>66</v>
      </c>
      <c r="U7" s="68" t="n">
        <v>59</v>
      </c>
    </row>
    <row r="8" customFormat="false" ht="13.5" hidden="false" customHeight="false" outlineLevel="0" collapsed="false">
      <c r="C8" s="65" t="s">
        <v>112</v>
      </c>
      <c r="D8" s="66" t="n">
        <v>71.6</v>
      </c>
      <c r="E8" s="66" t="n">
        <v>72.5</v>
      </c>
      <c r="F8" s="66" t="n">
        <v>72.1</v>
      </c>
      <c r="G8" s="66" t="n">
        <v>72.1</v>
      </c>
      <c r="H8" s="66" t="n">
        <v>72.1</v>
      </c>
      <c r="I8" s="66" t="n">
        <v>70.5</v>
      </c>
      <c r="J8" s="66" t="n">
        <v>69.1</v>
      </c>
      <c r="K8" s="66" t="n">
        <v>70</v>
      </c>
      <c r="L8" s="66" t="n">
        <v>69.4</v>
      </c>
      <c r="M8" s="66" t="n">
        <v>67.7</v>
      </c>
      <c r="N8" s="66" t="n">
        <v>67.3</v>
      </c>
      <c r="O8" s="66" t="n">
        <v>69.7</v>
      </c>
      <c r="P8" s="66" t="n">
        <v>69.9</v>
      </c>
      <c r="Q8" s="67" t="n">
        <v>70.9</v>
      </c>
      <c r="R8" s="67" t="n">
        <v>71.8</v>
      </c>
      <c r="S8" s="67" t="n">
        <v>71.2</v>
      </c>
      <c r="T8" s="68" t="n">
        <v>72.8</v>
      </c>
      <c r="U8" s="68" t="n">
        <v>68</v>
      </c>
    </row>
    <row r="9" customFormat="false" ht="13.5" hidden="false" customHeight="false" outlineLevel="0" collapsed="false">
      <c r="C9" s="65" t="s">
        <v>113</v>
      </c>
      <c r="D9" s="66" t="n">
        <v>51.9</v>
      </c>
      <c r="E9" s="66" t="n">
        <v>53.5</v>
      </c>
      <c r="F9" s="66" t="n">
        <v>55.6</v>
      </c>
      <c r="G9" s="66" t="n">
        <v>56.1</v>
      </c>
      <c r="H9" s="66" t="n">
        <v>57.4</v>
      </c>
      <c r="I9" s="66" t="n">
        <v>54.7</v>
      </c>
      <c r="J9" s="66" t="n">
        <v>54.5</v>
      </c>
      <c r="K9" s="66" t="n">
        <v>56.5</v>
      </c>
      <c r="L9" s="66" t="n">
        <v>56.9</v>
      </c>
      <c r="M9" s="66" t="n">
        <v>55.7</v>
      </c>
      <c r="N9" s="66" t="n">
        <v>55.5</v>
      </c>
      <c r="O9" s="66" t="n">
        <v>56</v>
      </c>
      <c r="P9" s="66" t="n">
        <v>58</v>
      </c>
      <c r="Q9" s="67" t="n">
        <v>59.2</v>
      </c>
      <c r="R9" s="67" t="n">
        <v>59.8</v>
      </c>
      <c r="S9" s="67" t="n">
        <v>56.9</v>
      </c>
      <c r="T9" s="68" t="n">
        <v>59.7</v>
      </c>
      <c r="U9" s="68" t="n">
        <v>50.1</v>
      </c>
    </row>
    <row r="10" customFormat="false" ht="13.5" hidden="false" customHeight="false" outlineLevel="0" collapsed="false">
      <c r="C10" s="65" t="s">
        <v>114</v>
      </c>
      <c r="D10" s="66" t="n">
        <v>6.2</v>
      </c>
      <c r="E10" s="66" t="n">
        <v>4.9</v>
      </c>
      <c r="F10" s="66" t="n">
        <v>4.2</v>
      </c>
      <c r="G10" s="66" t="n">
        <v>4.6</v>
      </c>
      <c r="H10" s="66" t="n">
        <v>5.6</v>
      </c>
      <c r="I10" s="66" t="n">
        <v>8.3</v>
      </c>
      <c r="J10" s="66" t="n">
        <v>9.3</v>
      </c>
      <c r="K10" s="66" t="n">
        <v>9.1</v>
      </c>
      <c r="L10" s="66" t="n">
        <v>9.8</v>
      </c>
      <c r="M10" s="66" t="n">
        <v>11.3</v>
      </c>
      <c r="N10" s="66" t="n">
        <v>12.9</v>
      </c>
      <c r="O10" s="66" t="n">
        <v>11.9</v>
      </c>
      <c r="P10" s="66" t="n">
        <v>10.4</v>
      </c>
      <c r="Q10" s="67" t="n">
        <v>9.4</v>
      </c>
      <c r="R10" s="67" t="n">
        <v>9.2</v>
      </c>
      <c r="S10" s="67" t="n">
        <v>8.3</v>
      </c>
      <c r="T10" s="68" t="n">
        <v>7.6</v>
      </c>
      <c r="U10" s="68" t="n">
        <v>10</v>
      </c>
    </row>
    <row r="11" customFormat="false" ht="13.5" hidden="false" customHeight="false" outlineLevel="0" collapsed="false">
      <c r="C11" s="65" t="s">
        <v>115</v>
      </c>
      <c r="D11" s="66" t="n">
        <v>5.2</v>
      </c>
      <c r="E11" s="66" t="n">
        <v>3.4</v>
      </c>
      <c r="F11" s="66" t="n">
        <v>3.5</v>
      </c>
      <c r="G11" s="66" t="n">
        <v>4.1</v>
      </c>
      <c r="H11" s="66" t="n">
        <v>4.8</v>
      </c>
      <c r="I11" s="66" t="n">
        <v>7.4</v>
      </c>
      <c r="J11" s="66" t="n">
        <v>8.9</v>
      </c>
      <c r="K11" s="66" t="n">
        <v>8.2</v>
      </c>
      <c r="L11" s="66" t="n">
        <v>9</v>
      </c>
      <c r="M11" s="66" t="n">
        <v>11.1</v>
      </c>
      <c r="N11" s="66" t="n">
        <v>12.6</v>
      </c>
      <c r="O11" s="66" t="n">
        <v>11.7</v>
      </c>
      <c r="P11" s="66" t="n">
        <v>10</v>
      </c>
      <c r="Q11" s="67" t="n">
        <v>8.4</v>
      </c>
      <c r="R11" s="67" t="n">
        <v>8.8</v>
      </c>
      <c r="S11" s="67" t="n">
        <v>7</v>
      </c>
      <c r="T11" s="68" t="n">
        <v>6.3</v>
      </c>
      <c r="U11" s="68" t="n">
        <v>9.1</v>
      </c>
    </row>
    <row r="12" customFormat="false" ht="13.5" hidden="false" customHeight="false" outlineLevel="0" collapsed="false">
      <c r="C12" s="65" t="s">
        <v>116</v>
      </c>
      <c r="D12" s="66" t="n">
        <v>7.5</v>
      </c>
      <c r="E12" s="66" t="n">
        <v>6.7</v>
      </c>
      <c r="F12" s="66" t="n">
        <v>5.1</v>
      </c>
      <c r="G12" s="66" t="n">
        <v>5.3</v>
      </c>
      <c r="H12" s="66" t="n">
        <v>6.7</v>
      </c>
      <c r="I12" s="66" t="n">
        <v>9.4</v>
      </c>
      <c r="J12" s="66" t="n">
        <v>9.8</v>
      </c>
      <c r="K12" s="66" t="n">
        <v>10</v>
      </c>
      <c r="L12" s="66" t="n">
        <v>10.7</v>
      </c>
      <c r="M12" s="66" t="n">
        <v>11.5</v>
      </c>
      <c r="N12" s="66" t="n">
        <v>13.33</v>
      </c>
      <c r="O12" s="66" t="n">
        <v>12.2</v>
      </c>
      <c r="P12" s="66" t="n">
        <v>10.9</v>
      </c>
      <c r="Q12" s="67" t="n">
        <v>10.5</v>
      </c>
      <c r="R12" s="67" t="n">
        <v>9.8</v>
      </c>
      <c r="S12" s="67" t="n">
        <v>9.8</v>
      </c>
      <c r="T12" s="68" t="n">
        <v>9.2</v>
      </c>
      <c r="U12" s="68" t="n">
        <v>11.1</v>
      </c>
    </row>
    <row r="13" customFormat="false" ht="13.5" hidden="false" customHeight="false" outlineLevel="0" collapsed="false">
      <c r="C13" s="65" t="s">
        <v>117</v>
      </c>
      <c r="D13" s="66" t="n">
        <v>18.1</v>
      </c>
      <c r="E13" s="66" t="n">
        <v>17.8</v>
      </c>
      <c r="F13" s="66" t="n">
        <v>17.7</v>
      </c>
      <c r="G13" s="66" t="n">
        <v>18</v>
      </c>
      <c r="H13" s="66" t="n">
        <v>18.3</v>
      </c>
      <c r="I13" s="66" t="n">
        <v>30.9</v>
      </c>
      <c r="J13" s="66" t="n">
        <v>33</v>
      </c>
      <c r="K13" s="66" t="n">
        <v>28.8</v>
      </c>
      <c r="L13" s="66" t="n">
        <v>34.1</v>
      </c>
      <c r="M13" s="66" t="n">
        <v>46.7</v>
      </c>
      <c r="N13" s="66" t="n">
        <v>49.9</v>
      </c>
      <c r="O13" s="66" t="n">
        <v>44.9</v>
      </c>
      <c r="P13" s="66" t="n">
        <v>40.8</v>
      </c>
      <c r="Q13" s="67" t="n">
        <v>35.9</v>
      </c>
      <c r="R13" s="67" t="n">
        <v>32.9</v>
      </c>
      <c r="S13" s="67" t="n">
        <v>28.8</v>
      </c>
      <c r="T13" s="68" t="n">
        <v>26.8</v>
      </c>
      <c r="U13" s="68" t="n">
        <v>29.2</v>
      </c>
    </row>
    <row r="14" customFormat="false" ht="13.5" hidden="false" customHeight="false" outlineLevel="0" collapsed="false">
      <c r="C14" s="65" t="s">
        <v>118</v>
      </c>
      <c r="D14" s="66" t="n">
        <v>8.3</v>
      </c>
      <c r="E14" s="66" t="n">
        <v>5.9</v>
      </c>
      <c r="F14" s="66" t="n">
        <v>4.8</v>
      </c>
      <c r="G14" s="66" t="n">
        <v>6.1</v>
      </c>
      <c r="H14" s="66" t="n">
        <v>7.9</v>
      </c>
      <c r="I14" s="66" t="n">
        <v>10</v>
      </c>
      <c r="J14" s="66" t="n">
        <v>11.7</v>
      </c>
      <c r="K14" s="66" t="n">
        <v>11.3</v>
      </c>
      <c r="L14" s="66" t="n">
        <v>12.6</v>
      </c>
      <c r="M14" s="66" t="n">
        <v>16.3</v>
      </c>
      <c r="N14" s="66" t="n">
        <v>19</v>
      </c>
      <c r="O14" s="66" t="n">
        <v>18.4</v>
      </c>
      <c r="P14" s="66" t="n">
        <v>15.3</v>
      </c>
      <c r="Q14" s="67" t="n">
        <v>13.9</v>
      </c>
      <c r="R14" s="67" t="n">
        <v>13.2</v>
      </c>
      <c r="S14" s="67" t="n">
        <v>10.8</v>
      </c>
      <c r="T14" s="68" t="n">
        <v>10</v>
      </c>
      <c r="U14" s="68" t="n">
        <v>14.8</v>
      </c>
    </row>
    <row r="15" customFormat="false" ht="13.5" hidden="false" customHeight="false" outlineLevel="0" collapsed="false">
      <c r="C15" s="65" t="s">
        <v>119</v>
      </c>
      <c r="D15" s="66" t="n">
        <v>3.8</v>
      </c>
      <c r="E15" s="66" t="n">
        <v>3</v>
      </c>
      <c r="F15" s="66" t="n">
        <v>2.7</v>
      </c>
      <c r="G15" s="66" t="n">
        <v>2.9</v>
      </c>
      <c r="H15" s="66" t="n">
        <v>3.7</v>
      </c>
      <c r="I15" s="66" t="n">
        <v>5.7</v>
      </c>
      <c r="J15" s="66" t="n">
        <v>6.5</v>
      </c>
      <c r="K15" s="66" t="n">
        <v>6.7</v>
      </c>
      <c r="L15" s="66" t="n">
        <v>6.9</v>
      </c>
      <c r="M15" s="66" t="n">
        <v>7.3</v>
      </c>
      <c r="N15" s="66" t="n">
        <v>8.5</v>
      </c>
      <c r="O15" s="66" t="n">
        <v>7.8</v>
      </c>
      <c r="P15" s="66" t="n">
        <v>7.2</v>
      </c>
      <c r="Q15" s="67" t="n">
        <v>6.4</v>
      </c>
      <c r="R15" s="67" t="n">
        <v>6.5</v>
      </c>
      <c r="S15" s="67" t="n">
        <v>6.3</v>
      </c>
      <c r="T15" s="68" t="n">
        <v>5.7</v>
      </c>
      <c r="U15" s="68" t="n">
        <v>7.3</v>
      </c>
    </row>
    <row r="16" customFormat="false" ht="13.5" hidden="false" customHeight="true" outlineLevel="0" collapsed="false">
      <c r="C16" s="69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70"/>
      <c r="R16" s="63"/>
      <c r="S16" s="63"/>
      <c r="T16" s="63"/>
    </row>
    <row r="19" customFormat="false" ht="13.5" hidden="false" customHeight="true" outlineLevel="0" collapsed="false"/>
    <row r="20" customFormat="false" ht="14.25" hidden="false" customHeight="true" outlineLevel="0" collapsed="false">
      <c r="C20" s="71" t="s">
        <v>120</v>
      </c>
      <c r="D20" s="72" t="s">
        <v>121</v>
      </c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customFormat="false" ht="14.25" hidden="false" customHeight="false" outlineLevel="0" collapsed="false">
      <c r="C21" s="73"/>
      <c r="D21" s="74"/>
      <c r="E21" s="74"/>
      <c r="F21" s="74"/>
      <c r="G21" s="74"/>
      <c r="H21" s="74"/>
      <c r="I21" s="74"/>
    </row>
    <row r="22" customFormat="false" ht="13.5" hidden="false" customHeight="true" outlineLevel="0" collapsed="false">
      <c r="C22" s="73"/>
      <c r="D22" s="73"/>
      <c r="E22" s="73"/>
      <c r="F22" s="73"/>
      <c r="G22" s="73"/>
      <c r="H22" s="73"/>
      <c r="I22" s="73"/>
    </row>
    <row r="23" customFormat="false" ht="14.25" hidden="false" customHeight="true" outlineLevel="0" collapsed="false">
      <c r="C23" s="71" t="s">
        <v>122</v>
      </c>
      <c r="D23" s="72" t="s">
        <v>123</v>
      </c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</sheetData>
  <mergeCells count="7">
    <mergeCell ref="A1:A3"/>
    <mergeCell ref="B1:B3"/>
    <mergeCell ref="C1:U1"/>
    <mergeCell ref="C2:U2"/>
    <mergeCell ref="C3:U3"/>
    <mergeCell ref="D20:T20"/>
    <mergeCell ref="D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3.5" zeroHeight="false" outlineLevelRow="0" outlineLevelCol="0"/>
  <cols>
    <col collapsed="false" customWidth="true" hidden="false" outlineLevel="0" max="1" min="1" style="69" width="11.12"/>
    <col collapsed="false" customWidth="true" hidden="false" outlineLevel="0" max="2" min="2" style="75" width="24.98"/>
    <col collapsed="false" customWidth="false" hidden="false" outlineLevel="0" max="257" min="3" style="75" width="9.13"/>
  </cols>
  <sheetData>
    <row r="1" s="77" customFormat="true" ht="17.1" hidden="false" customHeight="true" outlineLevel="0" collapsed="false">
      <c r="A1" s="42" t="s">
        <v>124</v>
      </c>
      <c r="B1" s="76" t="s">
        <v>12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18" hidden="false" customHeight="false" outlineLevel="0" collapsed="false">
      <c r="A2" s="42"/>
      <c r="B2" s="78" t="s">
        <v>126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4.25" hidden="false" customHeight="true" outlineLevel="0" collapsed="false">
      <c r="A3" s="42"/>
      <c r="B3" s="79" t="s">
        <v>127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.7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6.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14.65" hidden="false" customHeight="true" outlineLevel="0" collapsed="false">
      <c r="B6" s="81"/>
      <c r="C6" s="82" t="s">
        <v>128</v>
      </c>
      <c r="D6" s="82"/>
      <c r="E6" s="82"/>
      <c r="F6" s="82" t="s">
        <v>129</v>
      </c>
      <c r="G6" s="82"/>
      <c r="H6" s="82"/>
      <c r="I6" s="83" t="s">
        <v>130</v>
      </c>
      <c r="J6" s="83"/>
      <c r="K6" s="83"/>
      <c r="L6" s="83"/>
      <c r="M6" s="83"/>
      <c r="N6" s="83"/>
    </row>
    <row r="7" customFormat="false" ht="14.25" hidden="false" customHeight="false" outlineLevel="0" collapsed="false">
      <c r="B7" s="81"/>
      <c r="C7" s="64" t="s">
        <v>131</v>
      </c>
      <c r="D7" s="64" t="s">
        <v>132</v>
      </c>
      <c r="E7" s="64" t="s">
        <v>133</v>
      </c>
      <c r="F7" s="64" t="s">
        <v>131</v>
      </c>
      <c r="G7" s="64" t="s">
        <v>132</v>
      </c>
      <c r="H7" s="64" t="s">
        <v>133</v>
      </c>
      <c r="I7" s="38" t="s">
        <v>134</v>
      </c>
      <c r="J7" s="38"/>
      <c r="K7" s="38" t="s">
        <v>135</v>
      </c>
      <c r="L7" s="38"/>
      <c r="M7" s="38" t="s">
        <v>136</v>
      </c>
      <c r="N7" s="38"/>
    </row>
    <row r="8" customFormat="false" ht="14.25" hidden="false" customHeight="false" outlineLevel="0" collapsed="false">
      <c r="B8" s="81"/>
      <c r="C8" s="64"/>
      <c r="D8" s="64"/>
      <c r="E8" s="64"/>
      <c r="F8" s="64"/>
      <c r="G8" s="64"/>
      <c r="H8" s="64"/>
      <c r="I8" s="84" t="s">
        <v>137</v>
      </c>
      <c r="J8" s="84" t="s">
        <v>138</v>
      </c>
      <c r="K8" s="84" t="s">
        <v>139</v>
      </c>
      <c r="L8" s="84" t="s">
        <v>138</v>
      </c>
      <c r="M8" s="84" t="s">
        <v>140</v>
      </c>
      <c r="N8" s="84" t="s">
        <v>141</v>
      </c>
    </row>
    <row r="9" customFormat="false" ht="15" hidden="false" customHeight="false" outlineLevel="0" collapsed="false">
      <c r="B9" s="85" t="s">
        <v>142</v>
      </c>
      <c r="C9" s="86" t="n">
        <v>77759</v>
      </c>
      <c r="D9" s="86" t="n">
        <v>70278</v>
      </c>
      <c r="E9" s="87" t="n">
        <f aca="false">C9+D9</f>
        <v>148037</v>
      </c>
      <c r="F9" s="86" t="n">
        <v>67184</v>
      </c>
      <c r="G9" s="86" t="n">
        <v>67222</v>
      </c>
      <c r="H9" s="87" t="n">
        <f aca="false">F9+G9</f>
        <v>134406</v>
      </c>
      <c r="I9" s="88" t="n">
        <f aca="false">F9-C9</f>
        <v>-10575</v>
      </c>
      <c r="J9" s="89" t="n">
        <f aca="false">F9/C9%-100</f>
        <v>-13.5997119304518</v>
      </c>
      <c r="K9" s="90" t="n">
        <f aca="false">G9-D9</f>
        <v>-3056</v>
      </c>
      <c r="L9" s="89" t="n">
        <f aca="false">G9/D9%-100</f>
        <v>-4.34844474800079</v>
      </c>
      <c r="M9" s="90" t="n">
        <f aca="false">H9-E9</f>
        <v>-13631</v>
      </c>
      <c r="N9" s="89" t="n">
        <f aca="false">H9/E9%-100</f>
        <v>-9.20783317684092</v>
      </c>
    </row>
    <row r="10" customFormat="false" ht="15" hidden="false" customHeight="false" outlineLevel="0" collapsed="false">
      <c r="B10" s="91" t="s">
        <v>143</v>
      </c>
      <c r="C10" s="86" t="n">
        <v>46782</v>
      </c>
      <c r="D10" s="86" t="n">
        <v>50026</v>
      </c>
      <c r="E10" s="87" t="n">
        <f aca="false">C10+D10</f>
        <v>96808</v>
      </c>
      <c r="F10" s="86" t="n">
        <v>42235</v>
      </c>
      <c r="G10" s="86" t="n">
        <v>46921</v>
      </c>
      <c r="H10" s="87" t="n">
        <f aca="false">F10+G10</f>
        <v>89156</v>
      </c>
      <c r="I10" s="92" t="n">
        <f aca="false">F10-C10</f>
        <v>-4547</v>
      </c>
      <c r="J10" s="89" t="n">
        <f aca="false">F10/C10%-100</f>
        <v>-9.71955025437134</v>
      </c>
      <c r="K10" s="90" t="n">
        <f aca="false">G10-D10</f>
        <v>-3105</v>
      </c>
      <c r="L10" s="89" t="n">
        <f aca="false">G10/D10%-100</f>
        <v>-6.20677247831128</v>
      </c>
      <c r="M10" s="90" t="n">
        <f aca="false">H10-E10</f>
        <v>-7652</v>
      </c>
      <c r="N10" s="89" t="n">
        <f aca="false">H10/E10%-100</f>
        <v>-7.90430542930336</v>
      </c>
    </row>
    <row r="11" customFormat="false" ht="15" hidden="false" customHeight="false" outlineLevel="0" collapsed="false">
      <c r="B11" s="91" t="s">
        <v>144</v>
      </c>
      <c r="C11" s="86" t="n">
        <v>42087</v>
      </c>
      <c r="D11" s="86" t="n">
        <v>47909</v>
      </c>
      <c r="E11" s="87" t="n">
        <f aca="false">C11+D11</f>
        <v>89996</v>
      </c>
      <c r="F11" s="86" t="n">
        <v>38720</v>
      </c>
      <c r="G11" s="86" t="n">
        <v>43583</v>
      </c>
      <c r="H11" s="87" t="n">
        <f aca="false">F11+G11</f>
        <v>82303</v>
      </c>
      <c r="I11" s="92" t="n">
        <f aca="false">F11-C11</f>
        <v>-3367</v>
      </c>
      <c r="J11" s="89" t="n">
        <f aca="false">F11/C11%-100</f>
        <v>-8.00009504122413</v>
      </c>
      <c r="K11" s="90" t="n">
        <f aca="false">G11-D11</f>
        <v>-4326</v>
      </c>
      <c r="L11" s="89" t="n">
        <f aca="false">G11/D11%-100</f>
        <v>-9.02961865202779</v>
      </c>
      <c r="M11" s="90" t="n">
        <f aca="false">H11-E11</f>
        <v>-7693</v>
      </c>
      <c r="N11" s="89" t="n">
        <f aca="false">H11/E11%-100</f>
        <v>-8.5481576958976</v>
      </c>
    </row>
    <row r="12" customFormat="false" ht="15" hidden="false" customHeight="false" outlineLevel="0" collapsed="false">
      <c r="B12" s="93" t="s">
        <v>145</v>
      </c>
      <c r="C12" s="86" t="n">
        <v>32509</v>
      </c>
      <c r="D12" s="86" t="n">
        <v>35920</v>
      </c>
      <c r="E12" s="87" t="n">
        <f aca="false">C12+D12</f>
        <v>68429</v>
      </c>
      <c r="F12" s="86" t="n">
        <v>31395</v>
      </c>
      <c r="G12" s="86" t="n">
        <v>35760</v>
      </c>
      <c r="H12" s="87" t="n">
        <f aca="false">F12+G12</f>
        <v>67155</v>
      </c>
      <c r="I12" s="94" t="n">
        <f aca="false">F12-C12</f>
        <v>-1114</v>
      </c>
      <c r="J12" s="95" t="n">
        <f aca="false">F12/C12%-100</f>
        <v>-3.42674336337629</v>
      </c>
      <c r="K12" s="96" t="n">
        <f aca="false">G12-D12</f>
        <v>-160</v>
      </c>
      <c r="L12" s="95" t="n">
        <f aca="false">G12/D12%-100</f>
        <v>-0.445434298440972</v>
      </c>
      <c r="M12" s="96" t="n">
        <f aca="false">H12-E12</f>
        <v>-1274</v>
      </c>
      <c r="N12" s="95" t="n">
        <f aca="false">H12/E12%-100</f>
        <v>-1.86178374665711</v>
      </c>
    </row>
    <row r="13" customFormat="false" ht="15" hidden="false" customHeight="false" outlineLevel="0" collapsed="false">
      <c r="B13" s="93"/>
      <c r="C13" s="86"/>
      <c r="D13" s="86"/>
      <c r="E13" s="87"/>
      <c r="F13" s="86"/>
      <c r="G13" s="86"/>
      <c r="H13" s="87"/>
      <c r="I13" s="94"/>
      <c r="J13" s="95"/>
      <c r="K13" s="96"/>
      <c r="L13" s="95"/>
      <c r="M13" s="96"/>
      <c r="N13" s="95"/>
    </row>
    <row r="14" customFormat="false" ht="15" hidden="false" customHeight="false" outlineLevel="0" collapsed="false">
      <c r="B14" s="93" t="s">
        <v>146</v>
      </c>
      <c r="C14" s="86" t="n">
        <v>162521</v>
      </c>
      <c r="D14" s="86" t="n">
        <v>170332</v>
      </c>
      <c r="E14" s="87" t="n">
        <f aca="false">C14+D14</f>
        <v>332853</v>
      </c>
      <c r="F14" s="86" t="n">
        <v>145482</v>
      </c>
      <c r="G14" s="86" t="n">
        <v>160326</v>
      </c>
      <c r="H14" s="87" t="n">
        <f aca="false">F14+G14</f>
        <v>305808</v>
      </c>
      <c r="I14" s="94" t="n">
        <f aca="false">F14-C14</f>
        <v>-17039</v>
      </c>
      <c r="J14" s="95" t="n">
        <f aca="false">F14/C14%-100</f>
        <v>-10.4841835824294</v>
      </c>
      <c r="K14" s="96" t="n">
        <f aca="false">G14-D14</f>
        <v>-10006</v>
      </c>
      <c r="L14" s="95" t="n">
        <f aca="false">G14/D14%-100</f>
        <v>-5.87440997581194</v>
      </c>
      <c r="M14" s="96" t="n">
        <f aca="false">H14-E14</f>
        <v>-27045</v>
      </c>
      <c r="N14" s="95" t="n">
        <f aca="false">H14/E14%-100</f>
        <v>-8.12520842534092</v>
      </c>
    </row>
    <row r="15" customFormat="false" ht="15" hidden="false" customHeight="false" outlineLevel="0" collapsed="false">
      <c r="B15" s="93" t="s">
        <v>147</v>
      </c>
      <c r="C15" s="86" t="n">
        <v>36616</v>
      </c>
      <c r="D15" s="86" t="n">
        <v>33801</v>
      </c>
      <c r="E15" s="87" t="n">
        <f aca="false">C15+D15</f>
        <v>70417</v>
      </c>
      <c r="F15" s="86" t="n">
        <v>34052</v>
      </c>
      <c r="G15" s="86" t="n">
        <v>33160</v>
      </c>
      <c r="H15" s="87" t="n">
        <f aca="false">F15+G15</f>
        <v>67212</v>
      </c>
      <c r="I15" s="94" t="n">
        <f aca="false">F15-C15</f>
        <v>-2564</v>
      </c>
      <c r="J15" s="95" t="n">
        <f aca="false">F15/C15%-100</f>
        <v>-7.0024033209526</v>
      </c>
      <c r="K15" s="96" t="n">
        <f aca="false">G15-D15</f>
        <v>-641</v>
      </c>
      <c r="L15" s="95" t="n">
        <f aca="false">G15/D15%-100</f>
        <v>-1.89639359782255</v>
      </c>
      <c r="M15" s="96" t="n">
        <f aca="false">H15-E15</f>
        <v>-3205</v>
      </c>
      <c r="N15" s="95" t="n">
        <f aca="false">H15/E15%-100</f>
        <v>-4.55145774457871</v>
      </c>
    </row>
    <row r="16" customFormat="false" ht="15" hidden="false" customHeight="false" outlineLevel="0" collapsed="false">
      <c r="B16" s="97"/>
      <c r="C16" s="86"/>
      <c r="D16" s="86"/>
      <c r="E16" s="87"/>
      <c r="F16" s="86"/>
      <c r="G16" s="86"/>
      <c r="H16" s="87"/>
      <c r="I16" s="90"/>
      <c r="J16" s="89"/>
      <c r="K16" s="90"/>
      <c r="L16" s="89"/>
      <c r="M16" s="90"/>
      <c r="N16" s="89"/>
    </row>
    <row r="17" customFormat="false" ht="15" hidden="false" customHeight="false" outlineLevel="0" collapsed="false">
      <c r="B17" s="98" t="s">
        <v>148</v>
      </c>
      <c r="C17" s="86" t="n">
        <v>58158</v>
      </c>
      <c r="D17" s="86" t="n">
        <v>92068</v>
      </c>
      <c r="E17" s="87" t="n">
        <f aca="false">C17+D17</f>
        <v>150226</v>
      </c>
      <c r="F17" s="86" t="n">
        <v>48151</v>
      </c>
      <c r="G17" s="86" t="n">
        <v>84905</v>
      </c>
      <c r="H17" s="87" t="n">
        <f aca="false">F17+G17</f>
        <v>133056</v>
      </c>
      <c r="I17" s="90" t="n">
        <f aca="false">F17-C17</f>
        <v>-10007</v>
      </c>
      <c r="J17" s="89" t="n">
        <f aca="false">F17/C17%-100</f>
        <v>-17.2065751917191</v>
      </c>
      <c r="K17" s="90" t="n">
        <f aca="false">G17-D17</f>
        <v>-7163</v>
      </c>
      <c r="L17" s="89" t="n">
        <f aca="false">G17/D17%-100</f>
        <v>-7.78011904244688</v>
      </c>
      <c r="M17" s="90" t="n">
        <f aca="false">H17-E17</f>
        <v>-17170</v>
      </c>
      <c r="N17" s="89" t="n">
        <f aca="false">H17/E17%-100</f>
        <v>-11.4294463009066</v>
      </c>
    </row>
    <row r="18" customFormat="false" ht="15" hidden="false" customHeight="false" outlineLevel="0" collapsed="false">
      <c r="B18" s="99" t="s">
        <v>149</v>
      </c>
      <c r="C18" s="86" t="n">
        <v>140979</v>
      </c>
      <c r="D18" s="86" t="n">
        <v>112065</v>
      </c>
      <c r="E18" s="87" t="n">
        <f aca="false">C18+D18</f>
        <v>253044</v>
      </c>
      <c r="F18" s="86" t="n">
        <v>131383</v>
      </c>
      <c r="G18" s="86" t="n">
        <v>108581</v>
      </c>
      <c r="H18" s="87" t="n">
        <f aca="false">F18+G18</f>
        <v>239964</v>
      </c>
      <c r="I18" s="96" t="n">
        <f aca="false">F18-C18</f>
        <v>-9596</v>
      </c>
      <c r="J18" s="95" t="n">
        <f aca="false">I18/C18%</f>
        <v>-6.80668752083644</v>
      </c>
      <c r="K18" s="96" t="n">
        <f aca="false">G18-D18</f>
        <v>-3484</v>
      </c>
      <c r="L18" s="95" t="n">
        <f aca="false">K18/D18%</f>
        <v>-3.10891000758488</v>
      </c>
      <c r="M18" s="96" t="n">
        <f aca="false">H18-E18</f>
        <v>-13080</v>
      </c>
      <c r="N18" s="95" t="n">
        <f aca="false">M18/E18%</f>
        <v>-5.16906150708968</v>
      </c>
    </row>
    <row r="19" customFormat="false" ht="15" hidden="false" customHeight="false" outlineLevel="0" collapsed="false">
      <c r="B19" s="99"/>
      <c r="C19" s="86"/>
      <c r="D19" s="86"/>
      <c r="E19" s="87"/>
      <c r="F19" s="86"/>
      <c r="G19" s="86"/>
      <c r="H19" s="87"/>
      <c r="I19" s="96"/>
      <c r="J19" s="95"/>
      <c r="K19" s="96"/>
      <c r="L19" s="95"/>
      <c r="M19" s="96"/>
      <c r="N19" s="95"/>
    </row>
    <row r="20" customFormat="false" ht="15" hidden="false" customHeight="false" outlineLevel="0" collapsed="false">
      <c r="B20" s="100" t="s">
        <v>150</v>
      </c>
      <c r="C20" s="101" t="n">
        <v>148873</v>
      </c>
      <c r="D20" s="101" t="n">
        <v>150574</v>
      </c>
      <c r="E20" s="87" t="n">
        <f aca="false">C20+D20</f>
        <v>299447</v>
      </c>
      <c r="F20" s="101" t="n">
        <v>125904</v>
      </c>
      <c r="G20" s="101" t="n">
        <v>136535</v>
      </c>
      <c r="H20" s="87" t="n">
        <f aca="false">F20+G20</f>
        <v>262439</v>
      </c>
      <c r="I20" s="90" t="n">
        <f aca="false">F20-C20</f>
        <v>-22969</v>
      </c>
      <c r="J20" s="89" t="n">
        <f aca="false">F20/C20%-100</f>
        <v>-15.4285867820223</v>
      </c>
      <c r="K20" s="90" t="n">
        <f aca="false">G20-D20</f>
        <v>-14039</v>
      </c>
      <c r="L20" s="89" t="n">
        <f aca="false">G20/D20%-100</f>
        <v>-9.32365481424417</v>
      </c>
      <c r="M20" s="90" t="n">
        <f aca="false">H20-E20</f>
        <v>-37008</v>
      </c>
      <c r="N20" s="89" t="n">
        <f aca="false">H20/E20%-100</f>
        <v>-12.3587813536285</v>
      </c>
    </row>
    <row r="21" customFormat="false" ht="15" hidden="false" customHeight="false" outlineLevel="0" collapsed="false">
      <c r="B21" s="100" t="s">
        <v>151</v>
      </c>
      <c r="C21" s="101" t="n">
        <v>8857</v>
      </c>
      <c r="D21" s="101" t="n">
        <v>6686</v>
      </c>
      <c r="E21" s="87" t="n">
        <f aca="false">C21+D21</f>
        <v>15543</v>
      </c>
      <c r="F21" s="101" t="n">
        <v>9594</v>
      </c>
      <c r="G21" s="101" t="n">
        <v>7413</v>
      </c>
      <c r="H21" s="87" t="n">
        <f aca="false">F21+G21</f>
        <v>17007</v>
      </c>
      <c r="I21" s="90" t="n">
        <f aca="false">F21-C21</f>
        <v>737</v>
      </c>
      <c r="J21" s="89" t="n">
        <f aca="false">I21/C21%</f>
        <v>8.32110195325731</v>
      </c>
      <c r="K21" s="90" t="n">
        <f aca="false">G21-D21</f>
        <v>727</v>
      </c>
      <c r="L21" s="89" t="n">
        <f aca="false">K21/D21%</f>
        <v>10.873466945857</v>
      </c>
      <c r="M21" s="90" t="n">
        <f aca="false">H21-E21</f>
        <v>1464</v>
      </c>
      <c r="N21" s="89" t="n">
        <f aca="false">M21/E21%</f>
        <v>9.41903107508203</v>
      </c>
    </row>
    <row r="22" customFormat="false" ht="15" hidden="false" customHeight="false" outlineLevel="0" collapsed="false">
      <c r="B22" s="102" t="s">
        <v>152</v>
      </c>
      <c r="C22" s="101" t="n">
        <v>28389</v>
      </c>
      <c r="D22" s="101" t="n">
        <v>31436</v>
      </c>
      <c r="E22" s="87" t="n">
        <f aca="false">C22+D22</f>
        <v>59825</v>
      </c>
      <c r="F22" s="101" t="n">
        <v>31256</v>
      </c>
      <c r="G22" s="101" t="n">
        <v>34872</v>
      </c>
      <c r="H22" s="87" t="n">
        <f aca="false">F22+G22</f>
        <v>66128</v>
      </c>
      <c r="I22" s="90" t="n">
        <f aca="false">F22-C22</f>
        <v>2867</v>
      </c>
      <c r="J22" s="89" t="n">
        <f aca="false">F22/C22%-100</f>
        <v>10.0989820000705</v>
      </c>
      <c r="K22" s="90" t="n">
        <f aca="false">G22-D22</f>
        <v>3436</v>
      </c>
      <c r="L22" s="89" t="n">
        <f aca="false">G22/D22%-100</f>
        <v>10.9301437841965</v>
      </c>
      <c r="M22" s="90" t="n">
        <f aca="false">H22-E22</f>
        <v>6303</v>
      </c>
      <c r="N22" s="89" t="n">
        <f aca="false">H22/E22%-100</f>
        <v>10.5357292101964</v>
      </c>
    </row>
    <row r="23" customFormat="false" ht="15" hidden="false" customHeight="false" outlineLevel="0" collapsed="false">
      <c r="B23" s="102"/>
      <c r="C23" s="101"/>
      <c r="D23" s="101"/>
      <c r="E23" s="87"/>
      <c r="F23" s="101"/>
      <c r="G23" s="101"/>
      <c r="H23" s="87"/>
      <c r="I23" s="90"/>
      <c r="J23" s="89"/>
      <c r="K23" s="90"/>
      <c r="L23" s="89"/>
      <c r="M23" s="90"/>
      <c r="N23" s="89"/>
    </row>
    <row r="24" customFormat="false" ht="15" hidden="false" customHeight="false" outlineLevel="0" collapsed="false">
      <c r="B24" s="103" t="s">
        <v>153</v>
      </c>
      <c r="C24" s="86" t="n">
        <v>186119</v>
      </c>
      <c r="D24" s="86" t="n">
        <v>188696</v>
      </c>
      <c r="E24" s="87" t="n">
        <f aca="false">C24+D24</f>
        <v>374815</v>
      </c>
      <c r="F24" s="86" t="n">
        <v>166754</v>
      </c>
      <c r="G24" s="86" t="n">
        <v>178820</v>
      </c>
      <c r="H24" s="87" t="n">
        <f aca="false">F24+G24</f>
        <v>345574</v>
      </c>
      <c r="I24" s="90" t="n">
        <f aca="false">F24-C24</f>
        <v>-19365</v>
      </c>
      <c r="J24" s="89" t="n">
        <f aca="false">F24/C24%-100</f>
        <v>-10.4046335946357</v>
      </c>
      <c r="K24" s="90" t="n">
        <f aca="false">G24-D24</f>
        <v>-9876</v>
      </c>
      <c r="L24" s="89" t="n">
        <f aca="false">G24/D24%-100</f>
        <v>-5.23381523720694</v>
      </c>
      <c r="M24" s="90" t="n">
        <f aca="false">H24-E24</f>
        <v>-29241</v>
      </c>
      <c r="N24" s="89" t="n">
        <f aca="false">H24/E24%-100</f>
        <v>-7.80144871469925</v>
      </c>
    </row>
    <row r="25" customFormat="false" ht="15" hidden="false" customHeight="false" outlineLevel="0" collapsed="false">
      <c r="B25" s="104" t="s">
        <v>154</v>
      </c>
      <c r="C25" s="86" t="n">
        <v>13018</v>
      </c>
      <c r="D25" s="86" t="n">
        <v>15437</v>
      </c>
      <c r="E25" s="87" t="n">
        <f aca="false">C25+D25</f>
        <v>28455</v>
      </c>
      <c r="F25" s="86" t="n">
        <v>12780</v>
      </c>
      <c r="G25" s="86" t="n">
        <v>14666</v>
      </c>
      <c r="H25" s="87" t="n">
        <f aca="false">F25+G25</f>
        <v>27446</v>
      </c>
      <c r="I25" s="96" t="n">
        <f aca="false">F25-C25</f>
        <v>-238</v>
      </c>
      <c r="J25" s="95" t="n">
        <f aca="false">F25/C25%-100</f>
        <v>-1.82823782455063</v>
      </c>
      <c r="K25" s="96" t="n">
        <f aca="false">G25-D25</f>
        <v>-771</v>
      </c>
      <c r="L25" s="95" t="n">
        <f aca="false">G25/D25%-100</f>
        <v>-4.99449374878539</v>
      </c>
      <c r="M25" s="96" t="n">
        <f aca="false">H25-E25</f>
        <v>-1009</v>
      </c>
      <c r="N25" s="95" t="n">
        <f aca="false">H25/E25%-100</f>
        <v>-3.54594974521174</v>
      </c>
    </row>
    <row r="26" customFormat="false" ht="14.25" hidden="false" customHeight="false" outlineLevel="0" collapsed="false">
      <c r="B26" s="97"/>
      <c r="C26" s="88"/>
      <c r="D26" s="88"/>
      <c r="E26" s="88"/>
      <c r="F26" s="88"/>
      <c r="G26" s="88"/>
      <c r="H26" s="88"/>
      <c r="I26" s="40"/>
      <c r="J26" s="105"/>
      <c r="K26" s="40"/>
      <c r="L26" s="105"/>
      <c r="M26" s="105"/>
      <c r="N26" s="105"/>
    </row>
    <row r="27" customFormat="false" ht="14.25" hidden="false" customHeight="false" outlineLevel="0" collapsed="false">
      <c r="B27" s="91"/>
      <c r="C27" s="106"/>
      <c r="D27" s="106"/>
      <c r="E27" s="106"/>
      <c r="F27" s="106"/>
      <c r="G27" s="106"/>
      <c r="H27" s="106"/>
      <c r="I27" s="88"/>
      <c r="J27" s="105"/>
      <c r="K27" s="40"/>
      <c r="L27" s="105"/>
      <c r="M27" s="40"/>
      <c r="N27" s="105"/>
    </row>
    <row r="28" customFormat="false" ht="14.25" hidden="false" customHeight="false" outlineLevel="0" collapsed="false">
      <c r="B28" s="38" t="s">
        <v>136</v>
      </c>
      <c r="C28" s="107" t="n">
        <f aca="false">SUM(C9:C12)</f>
        <v>199137</v>
      </c>
      <c r="D28" s="107" t="n">
        <f aca="false">SUM(D9:D12)</f>
        <v>204133</v>
      </c>
      <c r="E28" s="107" t="n">
        <f aca="false">SUM(E9:E12)</f>
        <v>403270</v>
      </c>
      <c r="F28" s="107" t="n">
        <f aca="false">SUM(F9:F12)</f>
        <v>179534</v>
      </c>
      <c r="G28" s="107" t="n">
        <f aca="false">SUM(G9:G12)</f>
        <v>193486</v>
      </c>
      <c r="H28" s="107" t="n">
        <f aca="false">SUM(H9:H12)</f>
        <v>373020</v>
      </c>
      <c r="I28" s="108" t="n">
        <f aca="false">F28-C28</f>
        <v>-19603</v>
      </c>
      <c r="J28" s="109" t="n">
        <f aca="false">F28/C28%-100</f>
        <v>-9.84397675971817</v>
      </c>
      <c r="K28" s="108" t="n">
        <f aca="false">G28-D28</f>
        <v>-10647</v>
      </c>
      <c r="L28" s="109" t="n">
        <f aca="false">G28/D28%-100</f>
        <v>-5.21571720397975</v>
      </c>
      <c r="M28" s="108" t="n">
        <f aca="false">H28-E28</f>
        <v>-30250</v>
      </c>
      <c r="N28" s="109" t="n">
        <f aca="false">H28/E28%-100</f>
        <v>-7.50117787090535</v>
      </c>
    </row>
    <row r="29" customFormat="false" ht="13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13.5" hidden="false" customHeight="false" outlineLevel="0" collapsed="false">
      <c r="B30" s="110" t="s">
        <v>155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</row>
  </sheetData>
  <mergeCells count="18">
    <mergeCell ref="A1:A3"/>
    <mergeCell ref="B1:N1"/>
    <mergeCell ref="B2:N2"/>
    <mergeCell ref="B3:N3"/>
    <mergeCell ref="B6:B8"/>
    <mergeCell ref="C6:E6"/>
    <mergeCell ref="F6:H6"/>
    <mergeCell ref="I6:N6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B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3.5" zeroHeight="false" outlineLevelRow="0" outlineLevelCol="0"/>
  <cols>
    <col collapsed="false" customWidth="true" hidden="false" outlineLevel="0" max="1" min="1" style="69" width="9.84"/>
    <col collapsed="false" customWidth="true" hidden="false" outlineLevel="0" max="2" min="2" style="75" width="36.84"/>
    <col collapsed="false" customWidth="true" hidden="false" outlineLevel="0" max="8" min="3" style="75" width="8.98"/>
    <col collapsed="false" customWidth="true" hidden="false" outlineLevel="0" max="14" min="9" style="75" width="8.55"/>
    <col collapsed="false" customWidth="false" hidden="false" outlineLevel="0" max="257" min="15" style="75" width="9.13"/>
  </cols>
  <sheetData>
    <row r="1" s="77" customFormat="true" ht="17.1" hidden="false" customHeight="true" outlineLevel="0" collapsed="false">
      <c r="A1" s="42" t="s">
        <v>156</v>
      </c>
      <c r="B1" s="76" t="s">
        <v>157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17.25" hidden="false" customHeight="false" outlineLevel="0" collapsed="false">
      <c r="A2" s="42"/>
      <c r="B2" s="78" t="s">
        <v>15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4.25" hidden="false" customHeight="true" outlineLevel="0" collapsed="false">
      <c r="A3" s="42"/>
      <c r="B3" s="79" t="s">
        <v>159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.7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5.75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14.65" hidden="false" customHeight="true" outlineLevel="0" collapsed="false">
      <c r="B6" s="111"/>
      <c r="C6" s="82" t="s">
        <v>128</v>
      </c>
      <c r="D6" s="82"/>
      <c r="E6" s="82"/>
      <c r="F6" s="82" t="s">
        <v>129</v>
      </c>
      <c r="G6" s="82"/>
      <c r="H6" s="82"/>
      <c r="I6" s="83" t="s">
        <v>130</v>
      </c>
      <c r="J6" s="83"/>
      <c r="K6" s="83"/>
      <c r="L6" s="83"/>
      <c r="M6" s="83"/>
      <c r="N6" s="83"/>
    </row>
    <row r="7" customFormat="false" ht="13.5" hidden="false" customHeight="false" outlineLevel="0" collapsed="false">
      <c r="B7" s="111"/>
      <c r="C7" s="64" t="s">
        <v>131</v>
      </c>
      <c r="D7" s="64" t="s">
        <v>132</v>
      </c>
      <c r="E7" s="64" t="s">
        <v>133</v>
      </c>
      <c r="F7" s="64" t="s">
        <v>131</v>
      </c>
      <c r="G7" s="64" t="s">
        <v>132</v>
      </c>
      <c r="H7" s="64" t="s">
        <v>133</v>
      </c>
      <c r="I7" s="38" t="s">
        <v>134</v>
      </c>
      <c r="J7" s="38"/>
      <c r="K7" s="38" t="s">
        <v>135</v>
      </c>
      <c r="L7" s="38"/>
      <c r="M7" s="38" t="s">
        <v>136</v>
      </c>
      <c r="N7" s="38"/>
    </row>
    <row r="8" customFormat="false" ht="13.5" hidden="false" customHeight="false" outlineLevel="0" collapsed="false">
      <c r="B8" s="111"/>
      <c r="C8" s="64"/>
      <c r="D8" s="64"/>
      <c r="E8" s="64"/>
      <c r="F8" s="64"/>
      <c r="G8" s="64"/>
      <c r="H8" s="64"/>
      <c r="I8" s="38" t="s">
        <v>137</v>
      </c>
      <c r="J8" s="38" t="s">
        <v>141</v>
      </c>
      <c r="K8" s="38" t="s">
        <v>137</v>
      </c>
      <c r="L8" s="38" t="s">
        <v>141</v>
      </c>
      <c r="M8" s="38" t="s">
        <v>137</v>
      </c>
      <c r="N8" s="38" t="s">
        <v>141</v>
      </c>
    </row>
    <row r="9" customFormat="false" ht="14.25" hidden="false" customHeight="false" outlineLevel="0" collapsed="false">
      <c r="B9" s="84" t="s">
        <v>160</v>
      </c>
      <c r="C9" s="112" t="n">
        <f aca="false">C10+C11+C12+C13</f>
        <v>28439</v>
      </c>
      <c r="D9" s="112" t="n">
        <f aca="false">D10+D11+D12+D13</f>
        <v>31443</v>
      </c>
      <c r="E9" s="112" t="n">
        <f aca="false">C9+D9</f>
        <v>59882</v>
      </c>
      <c r="F9" s="112" t="n">
        <f aca="false">F10+F11+F12+F13</f>
        <v>31309</v>
      </c>
      <c r="G9" s="112" t="n">
        <f aca="false">G10+G11+G12+G13</f>
        <v>34885</v>
      </c>
      <c r="H9" s="112" t="n">
        <f aca="false">F9+G9</f>
        <v>66194</v>
      </c>
      <c r="I9" s="113" t="n">
        <f aca="false">F9-C9</f>
        <v>2870</v>
      </c>
      <c r="J9" s="114" t="n">
        <f aca="false">I9/C9%</f>
        <v>10.0917753788811</v>
      </c>
      <c r="K9" s="113" t="n">
        <f aca="false">G9-D9</f>
        <v>3442</v>
      </c>
      <c r="L9" s="114" t="n">
        <f aca="false">K9/D9%</f>
        <v>10.9467926088478</v>
      </c>
      <c r="M9" s="113" t="n">
        <f aca="false">H9-E9</f>
        <v>6312</v>
      </c>
      <c r="N9" s="114" t="n">
        <f aca="false">M9/E9%</f>
        <v>10.540730102535</v>
      </c>
    </row>
    <row r="10" customFormat="false" ht="15" hidden="false" customHeight="false" outlineLevel="0" collapsed="false">
      <c r="B10" s="97" t="s">
        <v>161</v>
      </c>
      <c r="C10" s="115" t="n">
        <v>25846</v>
      </c>
      <c r="D10" s="115" t="n">
        <v>17417</v>
      </c>
      <c r="E10" s="116" t="n">
        <f aca="false">C10+D10</f>
        <v>43263</v>
      </c>
      <c r="F10" s="115" t="n">
        <v>27499</v>
      </c>
      <c r="G10" s="115" t="n">
        <v>19966</v>
      </c>
      <c r="H10" s="116" t="n">
        <f aca="false">F10+G10</f>
        <v>47465</v>
      </c>
      <c r="I10" s="117" t="n">
        <f aca="false">F10-C10</f>
        <v>1653</v>
      </c>
      <c r="J10" s="118" t="n">
        <f aca="false">I10/C10%</f>
        <v>6.39557378317728</v>
      </c>
      <c r="K10" s="117" t="n">
        <f aca="false">G10-D10</f>
        <v>2549</v>
      </c>
      <c r="L10" s="118" t="n">
        <f aca="false">K10/D10%</f>
        <v>14.6351266004478</v>
      </c>
      <c r="M10" s="117" t="n">
        <f aca="false">H10-E10</f>
        <v>4202</v>
      </c>
      <c r="N10" s="118" t="n">
        <f aca="false">M10/E10%</f>
        <v>9.71268751589118</v>
      </c>
    </row>
    <row r="11" customFormat="false" ht="15" hidden="false" customHeight="false" outlineLevel="0" collapsed="false">
      <c r="B11" s="97" t="s">
        <v>162</v>
      </c>
      <c r="C11" s="115" t="n">
        <v>798</v>
      </c>
      <c r="D11" s="115" t="n">
        <v>1494</v>
      </c>
      <c r="E11" s="116" t="n">
        <f aca="false">C11+D11</f>
        <v>2292</v>
      </c>
      <c r="F11" s="115" t="n">
        <v>831</v>
      </c>
      <c r="G11" s="115" t="n">
        <v>1490</v>
      </c>
      <c r="H11" s="116" t="n">
        <f aca="false">F11+G11</f>
        <v>2321</v>
      </c>
      <c r="I11" s="117" t="n">
        <f aca="false">F11-C11</f>
        <v>33</v>
      </c>
      <c r="J11" s="118" t="n">
        <f aca="false">IF(ISERROR(I11/C11%)=TRUE()," -",I11/C11%)</f>
        <v>4.13533834586466</v>
      </c>
      <c r="K11" s="117" t="n">
        <f aca="false">G11-D11</f>
        <v>-4</v>
      </c>
      <c r="L11" s="118" t="n">
        <f aca="false">IF(ISERROR(K11/D11%)=TRUE()," -",K11/D11%)</f>
        <v>-0.267737617135208</v>
      </c>
      <c r="M11" s="117" t="n">
        <f aca="false">H11-E11</f>
        <v>29</v>
      </c>
      <c r="N11" s="118" t="n">
        <f aca="false">IF(ISERROR(M11/E11%)=TRUE()," -",M11/E11%)</f>
        <v>1.2652705061082</v>
      </c>
    </row>
    <row r="12" customFormat="false" ht="15" hidden="false" customHeight="false" outlineLevel="0" collapsed="false">
      <c r="B12" s="97" t="s">
        <v>163</v>
      </c>
      <c r="C12" s="115" t="n">
        <v>751</v>
      </c>
      <c r="D12" s="115" t="n">
        <v>810</v>
      </c>
      <c r="E12" s="116" t="n">
        <f aca="false">C12+D12</f>
        <v>1561</v>
      </c>
      <c r="F12" s="115" t="n">
        <v>1885</v>
      </c>
      <c r="G12" s="115" t="n">
        <v>1247</v>
      </c>
      <c r="H12" s="116" t="n">
        <f aca="false">F12+G12</f>
        <v>3132</v>
      </c>
      <c r="I12" s="117" t="n">
        <f aca="false">F12-C12</f>
        <v>1134</v>
      </c>
      <c r="J12" s="118" t="n">
        <f aca="false">IF(ISERROR(I12/C12%)=TRUE()," -",I12/C12%)</f>
        <v>150.998668442077</v>
      </c>
      <c r="K12" s="117" t="n">
        <f aca="false">G12-D12</f>
        <v>437</v>
      </c>
      <c r="L12" s="118" t="n">
        <f aca="false">IF(ISERROR(K12/D12%)=TRUE()," -",K12/D12%)</f>
        <v>53.9506172839506</v>
      </c>
      <c r="M12" s="117" t="n">
        <f aca="false">H12-E12</f>
        <v>1571</v>
      </c>
      <c r="N12" s="118" t="n">
        <f aca="false">IF(ISERROR(M12/E12%)=TRUE()," -",M12/E12%)</f>
        <v>100.640614990391</v>
      </c>
    </row>
    <row r="13" customFormat="false" ht="15" hidden="false" customHeight="false" outlineLevel="0" collapsed="false">
      <c r="B13" s="97" t="s">
        <v>164</v>
      </c>
      <c r="C13" s="115" t="n">
        <v>1044</v>
      </c>
      <c r="D13" s="115" t="n">
        <v>11722</v>
      </c>
      <c r="E13" s="116" t="n">
        <f aca="false">C13+D13</f>
        <v>12766</v>
      </c>
      <c r="F13" s="115" t="n">
        <v>1094</v>
      </c>
      <c r="G13" s="115" t="n">
        <v>12182</v>
      </c>
      <c r="H13" s="116" t="n">
        <f aca="false">F13+G13</f>
        <v>13276</v>
      </c>
      <c r="I13" s="117" t="n">
        <f aca="false">F13-C13</f>
        <v>50</v>
      </c>
      <c r="J13" s="118" t="n">
        <f aca="false">IF(ISERROR(I13/C13%)=TRUE()," -",I13/C13%)</f>
        <v>4.78927203065134</v>
      </c>
      <c r="K13" s="117" t="n">
        <f aca="false">G13-D13</f>
        <v>460</v>
      </c>
      <c r="L13" s="118" t="n">
        <f aca="false">IF(ISERROR(K13/D13%)=TRUE()," -",K13/D13%)</f>
        <v>3.92424500938406</v>
      </c>
      <c r="M13" s="117" t="n">
        <f aca="false">H13-E13</f>
        <v>510</v>
      </c>
      <c r="N13" s="118" t="n">
        <f aca="false">IF(ISERROR(M13/E13%)=TRUE()," -",M13/E13%)</f>
        <v>3.99498668337772</v>
      </c>
    </row>
    <row r="14" customFormat="false" ht="14.25" hidden="false" customHeight="false" outlineLevel="0" collapsed="false">
      <c r="B14" s="91"/>
      <c r="C14" s="119"/>
      <c r="D14" s="119"/>
      <c r="E14" s="120"/>
      <c r="F14" s="119"/>
      <c r="G14" s="119"/>
      <c r="H14" s="120"/>
      <c r="I14" s="120"/>
      <c r="J14" s="118"/>
      <c r="K14" s="120"/>
      <c r="L14" s="118"/>
      <c r="M14" s="120"/>
      <c r="N14" s="118"/>
    </row>
    <row r="15" customFormat="false" ht="15" hidden="false" customHeight="false" outlineLevel="0" collapsed="false">
      <c r="B15" s="121" t="s">
        <v>165</v>
      </c>
      <c r="C15" s="122" t="n">
        <v>8857</v>
      </c>
      <c r="D15" s="122" t="n">
        <v>6686</v>
      </c>
      <c r="E15" s="113" t="n">
        <f aca="false">C15+D15</f>
        <v>15543</v>
      </c>
      <c r="F15" s="123" t="n">
        <v>9594</v>
      </c>
      <c r="G15" s="123" t="n">
        <v>7413</v>
      </c>
      <c r="H15" s="113" t="n">
        <f aca="false">F15+G15</f>
        <v>17007</v>
      </c>
      <c r="I15" s="113" t="n">
        <f aca="false">F15-C15</f>
        <v>737</v>
      </c>
      <c r="J15" s="114" t="n">
        <f aca="false">I15/C15%</f>
        <v>8.32110195325731</v>
      </c>
      <c r="K15" s="113" t="n">
        <f aca="false">G15-D15</f>
        <v>727</v>
      </c>
      <c r="L15" s="114" t="n">
        <f aca="false">K15/D15%</f>
        <v>10.873466945857</v>
      </c>
      <c r="M15" s="113" t="n">
        <f aca="false">H15-E15</f>
        <v>1464</v>
      </c>
      <c r="N15" s="114" t="n">
        <f aca="false">M15/E15%</f>
        <v>9.41903107508203</v>
      </c>
    </row>
    <row r="16" customFormat="false" ht="14.25" hidden="false" customHeight="false" outlineLevel="0" collapsed="false">
      <c r="B16" s="124" t="s">
        <v>166</v>
      </c>
      <c r="C16" s="125" t="n">
        <f aca="false">C17+C18+C19+C20+C21+C22+C23</f>
        <v>161841</v>
      </c>
      <c r="D16" s="125" t="n">
        <f aca="false">D17+D18+D19+D20+D21+D22+D23</f>
        <v>166004</v>
      </c>
      <c r="E16" s="113" t="n">
        <f aca="false">C16+D16</f>
        <v>327845</v>
      </c>
      <c r="F16" s="125" t="n">
        <f aca="false">F17+F18+F19+F20+F21+F22+F23</f>
        <v>138631</v>
      </c>
      <c r="G16" s="125" t="n">
        <f aca="false">G17+G18+G19+G20+G21+G22+G23</f>
        <v>151188</v>
      </c>
      <c r="H16" s="113" t="n">
        <f aca="false">F16+G16</f>
        <v>289819</v>
      </c>
      <c r="I16" s="113" t="n">
        <f aca="false">F16-C16</f>
        <v>-23210</v>
      </c>
      <c r="J16" s="114" t="n">
        <f aca="false">I16/C16%</f>
        <v>-14.3412361515314</v>
      </c>
      <c r="K16" s="113" t="n">
        <f aca="false">G16-D16</f>
        <v>-14816</v>
      </c>
      <c r="L16" s="114" t="n">
        <f aca="false">K16/D16%</f>
        <v>-8.92508614250259</v>
      </c>
      <c r="M16" s="113" t="n">
        <f aca="false">H16-E16</f>
        <v>-38026</v>
      </c>
      <c r="N16" s="114" t="n">
        <f aca="false">M16/E16%</f>
        <v>-11.5987738107947</v>
      </c>
    </row>
    <row r="17" customFormat="false" ht="15" hidden="false" customHeight="false" outlineLevel="0" collapsed="false">
      <c r="B17" s="97" t="s">
        <v>167</v>
      </c>
      <c r="C17" s="115" t="n">
        <v>75452</v>
      </c>
      <c r="D17" s="115" t="n">
        <v>61601</v>
      </c>
      <c r="E17" s="117" t="n">
        <f aca="false">C17+D17</f>
        <v>137053</v>
      </c>
      <c r="F17" s="115" t="n">
        <v>75909</v>
      </c>
      <c r="G17" s="115" t="n">
        <v>63080</v>
      </c>
      <c r="H17" s="117" t="n">
        <f aca="false">F17+G17</f>
        <v>138989</v>
      </c>
      <c r="I17" s="117" t="n">
        <f aca="false">F17-C17</f>
        <v>457</v>
      </c>
      <c r="J17" s="118" t="n">
        <f aca="false">I17/C17%</f>
        <v>0.605683083284737</v>
      </c>
      <c r="K17" s="117" t="n">
        <f aca="false">G17-D17</f>
        <v>1479</v>
      </c>
      <c r="L17" s="118" t="n">
        <f aca="false">K17/D17%</f>
        <v>2.40093504975569</v>
      </c>
      <c r="M17" s="117" t="n">
        <f aca="false">H17-E17</f>
        <v>1936</v>
      </c>
      <c r="N17" s="118" t="n">
        <f aca="false">M17/E17%</f>
        <v>1.41259220885351</v>
      </c>
    </row>
    <row r="18" customFormat="false" ht="15" hidden="false" customHeight="false" outlineLevel="0" collapsed="false">
      <c r="B18" s="97" t="s">
        <v>168</v>
      </c>
      <c r="C18" s="115" t="n">
        <v>3071</v>
      </c>
      <c r="D18" s="115" t="n">
        <v>11865</v>
      </c>
      <c r="E18" s="117" t="n">
        <f aca="false">C18+D18</f>
        <v>14936</v>
      </c>
      <c r="F18" s="115" t="n">
        <v>3331</v>
      </c>
      <c r="G18" s="115" t="n">
        <v>12373</v>
      </c>
      <c r="H18" s="117" t="n">
        <f aca="false">F18+G18</f>
        <v>15704</v>
      </c>
      <c r="I18" s="117" t="n">
        <f aca="false">F18-C18</f>
        <v>260</v>
      </c>
      <c r="J18" s="118" t="n">
        <f aca="false">IF(ISERROR(I18/C18%)=TRUE()," -",I18/C18%)</f>
        <v>8.46629762292413</v>
      </c>
      <c r="K18" s="117" t="n">
        <f aca="false">G18-D18</f>
        <v>508</v>
      </c>
      <c r="L18" s="118" t="n">
        <f aca="false">IF(ISERROR(K18/D18%)=TRUE()," -",K18/D18%)</f>
        <v>4.28150021070375</v>
      </c>
      <c r="M18" s="117" t="n">
        <f aca="false">H18-E18</f>
        <v>768</v>
      </c>
      <c r="N18" s="118" t="n">
        <f aca="false">IF(ISERROR(M18/E18%)=TRUE()," -",M18/E18%)</f>
        <v>5.14193893947509</v>
      </c>
    </row>
    <row r="19" customFormat="false" ht="15" hidden="false" customHeight="false" outlineLevel="0" collapsed="false">
      <c r="B19" s="97" t="s">
        <v>169</v>
      </c>
      <c r="C19" s="115" t="n">
        <v>7358</v>
      </c>
      <c r="D19" s="115" t="n">
        <v>11105</v>
      </c>
      <c r="E19" s="117" t="n">
        <f aca="false">C19+D19</f>
        <v>18463</v>
      </c>
      <c r="F19" s="115" t="n">
        <v>6506</v>
      </c>
      <c r="G19" s="115" t="n">
        <v>9977</v>
      </c>
      <c r="H19" s="117" t="n">
        <f aca="false">F19+G19</f>
        <v>16483</v>
      </c>
      <c r="I19" s="117" t="n">
        <f aca="false">F19-C19</f>
        <v>-852</v>
      </c>
      <c r="J19" s="118" t="n">
        <f aca="false">IF(ISERROR(I19/C19%)=TRUE()," -",I19/C19%)</f>
        <v>-11.5792334873607</v>
      </c>
      <c r="K19" s="117" t="n">
        <f aca="false">G19-D19</f>
        <v>-1128</v>
      </c>
      <c r="L19" s="118" t="n">
        <f aca="false">IF(ISERROR(K19/D19%)=TRUE()," -",K19/D19%)</f>
        <v>-10.15758667267</v>
      </c>
      <c r="M19" s="117" t="n">
        <f aca="false">H19-E19</f>
        <v>-1980</v>
      </c>
      <c r="N19" s="118" t="n">
        <f aca="false">IF(ISERROR(M19/E19%)=TRUE()," -",M19/E19%)</f>
        <v>-10.7241510047121</v>
      </c>
    </row>
    <row r="20" customFormat="false" ht="15" hidden="false" customHeight="false" outlineLevel="0" collapsed="false">
      <c r="B20" s="97" t="s">
        <v>170</v>
      </c>
      <c r="C20" s="115" t="n">
        <v>9437</v>
      </c>
      <c r="D20" s="115" t="n">
        <v>17035</v>
      </c>
      <c r="E20" s="117" t="n">
        <f aca="false">C20+D20</f>
        <v>26472</v>
      </c>
      <c r="F20" s="115" t="n">
        <v>10729</v>
      </c>
      <c r="G20" s="115" t="n">
        <v>15510</v>
      </c>
      <c r="H20" s="117" t="n">
        <f aca="false">F20+G20</f>
        <v>26239</v>
      </c>
      <c r="I20" s="117" t="n">
        <f aca="false">F20-C20</f>
        <v>1292</v>
      </c>
      <c r="J20" s="118" t="n">
        <f aca="false">IF(ISERROR(I20/C20%)=TRUE()," -",I20/C20%)</f>
        <v>13.690791565116</v>
      </c>
      <c r="K20" s="117" t="n">
        <f aca="false">G20-D20</f>
        <v>-1525</v>
      </c>
      <c r="L20" s="118" t="n">
        <f aca="false">IF(ISERROR(K20/D20%)=TRUE()," -",K20/D20%)</f>
        <v>-8.9521573231582</v>
      </c>
      <c r="M20" s="117" t="n">
        <f aca="false">H20-E20</f>
        <v>-233</v>
      </c>
      <c r="N20" s="118" t="n">
        <f aca="false">IF(ISERROR(M20/E20%)=TRUE()," -",M20/E20%)</f>
        <v>-0.880175279540647</v>
      </c>
    </row>
    <row r="21" customFormat="false" ht="15" hidden="false" customHeight="false" outlineLevel="0" collapsed="false">
      <c r="B21" s="97" t="s">
        <v>171</v>
      </c>
      <c r="C21" s="115" t="n">
        <v>5570</v>
      </c>
      <c r="D21" s="115" t="n">
        <v>4274</v>
      </c>
      <c r="E21" s="117" t="n">
        <f aca="false">C21+D21</f>
        <v>9844</v>
      </c>
      <c r="F21" s="115" t="n">
        <v>6190</v>
      </c>
      <c r="G21" s="115" t="n">
        <v>4670</v>
      </c>
      <c r="H21" s="117" t="n">
        <f aca="false">F21+G21</f>
        <v>10860</v>
      </c>
      <c r="I21" s="117" t="n">
        <f aca="false">F21-C21</f>
        <v>620</v>
      </c>
      <c r="J21" s="118" t="n">
        <f aca="false">IF(ISERROR(I21/C21%)=TRUE()," -",I21/C21%)</f>
        <v>11.1310592459605</v>
      </c>
      <c r="K21" s="117" t="n">
        <f aca="false">G21-D21</f>
        <v>396</v>
      </c>
      <c r="L21" s="118" t="n">
        <f aca="false">IF(ISERROR(K21/D21%)=TRUE()," -",K21/D21%)</f>
        <v>9.26532522227422</v>
      </c>
      <c r="M21" s="117" t="n">
        <f aca="false">H21-E21</f>
        <v>1016</v>
      </c>
      <c r="N21" s="118" t="n">
        <f aca="false">IF(ISERROR(M21/E21%)=TRUE()," -",M21/E21%)</f>
        <v>10.3210077204388</v>
      </c>
    </row>
    <row r="22" customFormat="false" ht="15" hidden="false" customHeight="false" outlineLevel="0" collapsed="false">
      <c r="B22" s="97" t="s">
        <v>172</v>
      </c>
      <c r="C22" s="115" t="n">
        <v>60670</v>
      </c>
      <c r="D22" s="115" t="n">
        <v>57560</v>
      </c>
      <c r="E22" s="117" t="n">
        <f aca="false">C22+D22</f>
        <v>118230</v>
      </c>
      <c r="F22" s="115" t="n">
        <v>35642</v>
      </c>
      <c r="G22" s="115" t="n">
        <v>42978</v>
      </c>
      <c r="H22" s="117" t="n">
        <f aca="false">F22+G22</f>
        <v>78620</v>
      </c>
      <c r="I22" s="117" t="n">
        <f aca="false">F22-C22</f>
        <v>-25028</v>
      </c>
      <c r="J22" s="118" t="n">
        <f aca="false">IF(ISERROR(I22/C22%)=TRUE()," -",I22/C22%)</f>
        <v>-41.2526784242624</v>
      </c>
      <c r="K22" s="117" t="n">
        <f aca="false">G22-D22</f>
        <v>-14582</v>
      </c>
      <c r="L22" s="118" t="n">
        <f aca="false">IF(ISERROR(K22/D22%)=TRUE()," -",K22/D22%)</f>
        <v>-25.3335649756776</v>
      </c>
      <c r="M22" s="117" t="n">
        <f aca="false">H22-E22</f>
        <v>-39610</v>
      </c>
      <c r="N22" s="118" t="n">
        <f aca="false">IF(ISERROR(M22/E22%)=TRUE()," -",M22/E22%)</f>
        <v>-33.5024951365982</v>
      </c>
    </row>
    <row r="23" customFormat="false" ht="15" hidden="false" customHeight="false" outlineLevel="0" collapsed="false">
      <c r="B23" s="97" t="s">
        <v>173</v>
      </c>
      <c r="C23" s="115" t="n">
        <v>283</v>
      </c>
      <c r="D23" s="115" t="n">
        <v>2564</v>
      </c>
      <c r="E23" s="117" t="n">
        <f aca="false">C23+D23</f>
        <v>2847</v>
      </c>
      <c r="F23" s="115" t="n">
        <v>324</v>
      </c>
      <c r="G23" s="115" t="n">
        <v>2600</v>
      </c>
      <c r="H23" s="117" t="n">
        <f aca="false">F23+G23</f>
        <v>2924</v>
      </c>
      <c r="I23" s="117" t="n">
        <f aca="false">F23-C23</f>
        <v>41</v>
      </c>
      <c r="J23" s="118" t="n">
        <f aca="false">IF(ISERROR(I23/C23%)=TRUE()," -",I23/C23%)</f>
        <v>14.4876325088339</v>
      </c>
      <c r="K23" s="117" t="n">
        <f aca="false">G23-D23</f>
        <v>36</v>
      </c>
      <c r="L23" s="118" t="n">
        <f aca="false">IF(ISERROR(K23/D23%)=TRUE()," -",K23/D23%)</f>
        <v>1.40405616224649</v>
      </c>
      <c r="M23" s="117" t="n">
        <f aca="false">H23-E23</f>
        <v>77</v>
      </c>
      <c r="N23" s="118" t="n">
        <f aca="false">IF(ISERROR(M23/E23%)=TRUE()," -",M23/E23%)</f>
        <v>2.70460133473832</v>
      </c>
    </row>
    <row r="24" customFormat="false" ht="14.25" hidden="false" customHeight="false" outlineLevel="0" collapsed="false">
      <c r="B24" s="91"/>
      <c r="C24" s="126"/>
      <c r="D24" s="126"/>
      <c r="E24" s="88"/>
      <c r="F24" s="126"/>
      <c r="G24" s="126"/>
      <c r="H24" s="88"/>
      <c r="I24" s="88"/>
      <c r="J24" s="105"/>
      <c r="K24" s="40"/>
      <c r="L24" s="105"/>
      <c r="M24" s="40"/>
      <c r="N24" s="105"/>
    </row>
    <row r="25" customFormat="false" ht="15" hidden="false" customHeight="false" outlineLevel="0" collapsed="false">
      <c r="B25" s="91" t="s">
        <v>174</v>
      </c>
      <c r="C25" s="127" t="n">
        <v>743</v>
      </c>
      <c r="D25" s="127" t="n">
        <v>482</v>
      </c>
      <c r="E25" s="128" t="n">
        <f aca="false">C25+D25</f>
        <v>1225</v>
      </c>
      <c r="F25" s="127" t="n">
        <v>711</v>
      </c>
      <c r="G25" s="127" t="n">
        <v>562</v>
      </c>
      <c r="H25" s="128" t="n">
        <f aca="false">F25+G25</f>
        <v>1273</v>
      </c>
      <c r="I25" s="88" t="n">
        <f aca="false">F25-C25</f>
        <v>-32</v>
      </c>
      <c r="J25" s="105" t="n">
        <f aca="false">I25/C25%</f>
        <v>-4.30686406460296</v>
      </c>
      <c r="K25" s="88" t="n">
        <f aca="false">G25-D25</f>
        <v>80</v>
      </c>
      <c r="L25" s="105" t="n">
        <f aca="false">K25/D25%</f>
        <v>16.597510373444</v>
      </c>
      <c r="M25" s="88" t="n">
        <f aca="false">H25-E25</f>
        <v>48</v>
      </c>
      <c r="N25" s="105" t="n">
        <f aca="false">M25/E25%</f>
        <v>3.91836734693878</v>
      </c>
    </row>
    <row r="26" customFormat="false" ht="15" hidden="false" customHeight="false" outlineLevel="0" collapsed="false">
      <c r="B26" s="91" t="s">
        <v>175</v>
      </c>
      <c r="C26" s="127" t="n">
        <v>21336</v>
      </c>
      <c r="D26" s="127" t="n">
        <v>33423</v>
      </c>
      <c r="E26" s="128" t="n">
        <f aca="false">C26+D26</f>
        <v>54759</v>
      </c>
      <c r="F26" s="127" t="n">
        <v>22664</v>
      </c>
      <c r="G26" s="127" t="n">
        <v>35379</v>
      </c>
      <c r="H26" s="128" t="n">
        <f aca="false">F26+G26</f>
        <v>58043</v>
      </c>
      <c r="I26" s="88" t="n">
        <f aca="false">F26-C26</f>
        <v>1328</v>
      </c>
      <c r="J26" s="105" t="n">
        <f aca="false">I26/C26%</f>
        <v>6.22422197225347</v>
      </c>
      <c r="K26" s="88" t="n">
        <f aca="false">G26-D26</f>
        <v>1956</v>
      </c>
      <c r="L26" s="105" t="n">
        <f aca="false">K26/D26%</f>
        <v>5.85225742751997</v>
      </c>
      <c r="M26" s="88" t="n">
        <f aca="false">H26-E26</f>
        <v>3284</v>
      </c>
      <c r="N26" s="105" t="n">
        <f aca="false">M26/E26%</f>
        <v>5.99718767691156</v>
      </c>
    </row>
    <row r="27" customFormat="false" ht="15" hidden="false" customHeight="false" outlineLevel="0" collapsed="false">
      <c r="B27" s="91" t="s">
        <v>176</v>
      </c>
      <c r="C27" s="127" t="n">
        <v>23096</v>
      </c>
      <c r="D27" s="127" t="n">
        <v>27587</v>
      </c>
      <c r="E27" s="128" t="n">
        <f aca="false">C27+D27</f>
        <v>50683</v>
      </c>
      <c r="F27" s="127" t="n">
        <v>22044</v>
      </c>
      <c r="G27" s="127" t="n">
        <v>21173</v>
      </c>
      <c r="H27" s="128" t="n">
        <f aca="false">F27+G27</f>
        <v>43217</v>
      </c>
      <c r="I27" s="88" t="n">
        <f aca="false">F27-C27</f>
        <v>-1052</v>
      </c>
      <c r="J27" s="105" t="n">
        <f aca="false">I27/C27%</f>
        <v>-4.5549012816072</v>
      </c>
      <c r="K27" s="88" t="n">
        <f aca="false">G27-D27</f>
        <v>-6414</v>
      </c>
      <c r="L27" s="105" t="n">
        <f aca="false">K27/D27%</f>
        <v>-23.2500815601551</v>
      </c>
      <c r="M27" s="88" t="n">
        <f aca="false">H27-E27</f>
        <v>-7466</v>
      </c>
      <c r="N27" s="105" t="n">
        <f aca="false">M27/E27%</f>
        <v>-14.7307775782807</v>
      </c>
    </row>
    <row r="28" customFormat="false" ht="15" hidden="false" customHeight="false" outlineLevel="0" collapsed="false">
      <c r="B28" s="91" t="s">
        <v>177</v>
      </c>
      <c r="C28" s="127" t="n">
        <v>15156</v>
      </c>
      <c r="D28" s="127" t="n">
        <v>22380</v>
      </c>
      <c r="E28" s="128" t="n">
        <f aca="false">C28+D28</f>
        <v>37536</v>
      </c>
      <c r="F28" s="127" t="n">
        <v>12897</v>
      </c>
      <c r="G28" s="127" t="n">
        <v>20362</v>
      </c>
      <c r="H28" s="128" t="n">
        <f aca="false">F28+G28</f>
        <v>33259</v>
      </c>
      <c r="I28" s="88" t="n">
        <f aca="false">F28-C28</f>
        <v>-2259</v>
      </c>
      <c r="J28" s="105" t="n">
        <f aca="false">I28/C28%</f>
        <v>-14.9049881235154</v>
      </c>
      <c r="K28" s="88" t="n">
        <f aca="false">G28-D28</f>
        <v>-2018</v>
      </c>
      <c r="L28" s="105" t="n">
        <f aca="false">K28/D28%</f>
        <v>-9.01697944593387</v>
      </c>
      <c r="M28" s="88" t="n">
        <f aca="false">H28-E28</f>
        <v>-4277</v>
      </c>
      <c r="N28" s="105" t="n">
        <f aca="false">M28/E28%</f>
        <v>-11.3943947144075</v>
      </c>
    </row>
    <row r="29" customFormat="false" ht="15" hidden="false" customHeight="false" outlineLevel="0" collapsed="false">
      <c r="B29" s="91" t="s">
        <v>178</v>
      </c>
      <c r="C29" s="127" t="n">
        <v>42920</v>
      </c>
      <c r="D29" s="127" t="n">
        <v>77015</v>
      </c>
      <c r="E29" s="128" t="n">
        <f aca="false">C29+D29</f>
        <v>119935</v>
      </c>
      <c r="F29" s="127" t="n">
        <v>36760</v>
      </c>
      <c r="G29" s="127" t="n">
        <v>73682</v>
      </c>
      <c r="H29" s="128" t="n">
        <f aca="false">F29+G29</f>
        <v>110442</v>
      </c>
      <c r="I29" s="88" t="n">
        <f aca="false">F29-C29</f>
        <v>-6160</v>
      </c>
      <c r="J29" s="105" t="n">
        <f aca="false">I29/C29%</f>
        <v>-14.3522833178006</v>
      </c>
      <c r="K29" s="88" t="n">
        <f aca="false">G29-D29</f>
        <v>-3333</v>
      </c>
      <c r="L29" s="105" t="n">
        <f aca="false">K29/D29%</f>
        <v>-4.3277283646043</v>
      </c>
      <c r="M29" s="88" t="n">
        <f aca="false">H29-E29</f>
        <v>-9493</v>
      </c>
      <c r="N29" s="105" t="n">
        <f aca="false">M29/E29%</f>
        <v>-7.91512069037395</v>
      </c>
    </row>
    <row r="30" customFormat="false" ht="15" hidden="false" customHeight="false" outlineLevel="0" collapsed="false">
      <c r="B30" s="91" t="s">
        <v>179</v>
      </c>
      <c r="C30" s="127" t="n">
        <v>28701</v>
      </c>
      <c r="D30" s="127" t="n">
        <v>7675</v>
      </c>
      <c r="E30" s="128" t="n">
        <f aca="false">C30+D30</f>
        <v>36376</v>
      </c>
      <c r="F30" s="127" t="n">
        <v>24303</v>
      </c>
      <c r="G30" s="127" t="n">
        <v>6812</v>
      </c>
      <c r="H30" s="128" t="n">
        <f aca="false">F30+G30</f>
        <v>31115</v>
      </c>
      <c r="I30" s="88" t="n">
        <f aca="false">F30-C30</f>
        <v>-4398</v>
      </c>
      <c r="J30" s="105" t="n">
        <f aca="false">I30/C30%</f>
        <v>-15.3235078917111</v>
      </c>
      <c r="K30" s="88" t="n">
        <f aca="false">G30-D30</f>
        <v>-863</v>
      </c>
      <c r="L30" s="105" t="n">
        <f aca="false">K30/D30%</f>
        <v>-11.2442996742671</v>
      </c>
      <c r="M30" s="88" t="n">
        <f aca="false">H30-E30</f>
        <v>-5261</v>
      </c>
      <c r="N30" s="105" t="n">
        <f aca="false">M30/E30%</f>
        <v>-14.4628326369035</v>
      </c>
    </row>
    <row r="31" customFormat="false" ht="15" hidden="false" customHeight="false" outlineLevel="0" collapsed="false">
      <c r="B31" s="91" t="s">
        <v>180</v>
      </c>
      <c r="C31" s="127" t="n">
        <v>21848</v>
      </c>
      <c r="D31" s="127" t="n">
        <v>7247</v>
      </c>
      <c r="E31" s="128" t="n">
        <f aca="false">C31+D31</f>
        <v>29095</v>
      </c>
      <c r="F31" s="127" t="n">
        <v>19483</v>
      </c>
      <c r="G31" s="127" t="n">
        <v>6482</v>
      </c>
      <c r="H31" s="128" t="n">
        <f aca="false">F31+G31</f>
        <v>25965</v>
      </c>
      <c r="I31" s="88" t="n">
        <f aca="false">F31-C31</f>
        <v>-2365</v>
      </c>
      <c r="J31" s="105" t="n">
        <f aca="false">I31/C31%</f>
        <v>-10.8247894544123</v>
      </c>
      <c r="K31" s="88" t="n">
        <f aca="false">G31-D31</f>
        <v>-765</v>
      </c>
      <c r="L31" s="105" t="n">
        <f aca="false">K31/D31%</f>
        <v>-10.5560921760729</v>
      </c>
      <c r="M31" s="88" t="n">
        <f aca="false">H31-E31</f>
        <v>-3130</v>
      </c>
      <c r="N31" s="105" t="n">
        <f aca="false">M31/E31%</f>
        <v>-10.7578621756316</v>
      </c>
    </row>
    <row r="32" customFormat="false" ht="15" hidden="false" customHeight="false" outlineLevel="0" collapsed="false">
      <c r="B32" s="91" t="s">
        <v>181</v>
      </c>
      <c r="C32" s="127" t="n">
        <v>45337</v>
      </c>
      <c r="D32" s="127" t="n">
        <v>28322</v>
      </c>
      <c r="E32" s="128" t="n">
        <f aca="false">C32+D32</f>
        <v>73659</v>
      </c>
      <c r="F32" s="127" t="n">
        <v>40671</v>
      </c>
      <c r="G32" s="127" t="n">
        <v>29033</v>
      </c>
      <c r="H32" s="128" t="n">
        <f aca="false">F32+G32</f>
        <v>69704</v>
      </c>
      <c r="I32" s="88" t="n">
        <f aca="false">F32-C32</f>
        <v>-4666</v>
      </c>
      <c r="J32" s="105" t="n">
        <f aca="false">I32/C32%</f>
        <v>-10.29181463264</v>
      </c>
      <c r="K32" s="88" t="n">
        <f aca="false">G32-D32</f>
        <v>711</v>
      </c>
      <c r="L32" s="105" t="n">
        <f aca="false">K32/D32%</f>
        <v>2.51041593107831</v>
      </c>
      <c r="M32" s="88" t="n">
        <f aca="false">H32-E32</f>
        <v>-3955</v>
      </c>
      <c r="N32" s="105" t="n">
        <f aca="false">M32/E32%</f>
        <v>-5.36933708032963</v>
      </c>
    </row>
    <row r="33" customFormat="false" ht="15" hidden="false" customHeight="false" outlineLevel="0" collapsed="false">
      <c r="B33" s="97" t="s">
        <v>182</v>
      </c>
      <c r="C33" s="129" t="n">
        <v>0</v>
      </c>
      <c r="D33" s="129" t="n">
        <v>2</v>
      </c>
      <c r="E33" s="128" t="n">
        <f aca="false">C33+D33</f>
        <v>2</v>
      </c>
      <c r="F33" s="115" t="n">
        <v>1</v>
      </c>
      <c r="G33" s="115" t="n">
        <v>1</v>
      </c>
      <c r="H33" s="128" t="n">
        <f aca="false">F33+G33</f>
        <v>2</v>
      </c>
      <c r="I33" s="88"/>
      <c r="J33" s="105"/>
      <c r="K33" s="88"/>
      <c r="L33" s="130"/>
      <c r="M33" s="88"/>
      <c r="N33" s="105"/>
    </row>
    <row r="34" customFormat="false" ht="14.25" hidden="false" customHeight="false" outlineLevel="0" collapsed="false">
      <c r="B34" s="91"/>
      <c r="C34" s="106"/>
      <c r="D34" s="106"/>
      <c r="E34" s="106"/>
      <c r="F34" s="106"/>
      <c r="G34" s="106"/>
      <c r="H34" s="106"/>
      <c r="I34" s="88"/>
      <c r="J34" s="105"/>
      <c r="K34" s="40"/>
      <c r="L34" s="105"/>
      <c r="M34" s="40"/>
      <c r="N34" s="105"/>
    </row>
    <row r="35" customFormat="false" ht="13.5" hidden="false" customHeight="false" outlineLevel="0" collapsed="false">
      <c r="B35" s="38" t="s">
        <v>136</v>
      </c>
      <c r="C35" s="107" t="n">
        <f aca="false">C9+C15+C16</f>
        <v>199137</v>
      </c>
      <c r="D35" s="107" t="n">
        <f aca="false">D9+D15+D16</f>
        <v>204133</v>
      </c>
      <c r="E35" s="107" t="n">
        <f aca="false">E9+E15+E16</f>
        <v>403270</v>
      </c>
      <c r="F35" s="107" t="n">
        <f aca="false">F9+F15+F16</f>
        <v>179534</v>
      </c>
      <c r="G35" s="107" t="n">
        <f aca="false">G9+G15+G16</f>
        <v>193486</v>
      </c>
      <c r="H35" s="107" t="n">
        <f aca="false">H9+H15+H16</f>
        <v>373020</v>
      </c>
      <c r="I35" s="108" t="n">
        <f aca="false">F35-C35</f>
        <v>-19603</v>
      </c>
      <c r="J35" s="109" t="n">
        <f aca="false">I35/C35%</f>
        <v>-9.84397675971819</v>
      </c>
      <c r="K35" s="108" t="n">
        <f aca="false">G35-D35</f>
        <v>-10647</v>
      </c>
      <c r="L35" s="109" t="n">
        <f aca="false">K35/D35%</f>
        <v>-5.21571720397976</v>
      </c>
      <c r="M35" s="108" t="n">
        <f aca="false">H35-E35</f>
        <v>-30250</v>
      </c>
      <c r="N35" s="109" t="n">
        <f aca="false">M35/E35%</f>
        <v>-7.50117787090535</v>
      </c>
    </row>
    <row r="36" customFormat="false" ht="13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3.5" hidden="false" customHeight="false" outlineLevel="0" collapsed="false">
      <c r="B37" s="110" t="s">
        <v>155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</sheetData>
  <mergeCells count="18">
    <mergeCell ref="A1:A3"/>
    <mergeCell ref="B1:N1"/>
    <mergeCell ref="B2:N2"/>
    <mergeCell ref="B3:N3"/>
    <mergeCell ref="B6:B8"/>
    <mergeCell ref="C6:E6"/>
    <mergeCell ref="F6:H6"/>
    <mergeCell ref="I6:N6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B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ovanni Montano</cp:lastModifiedBy>
  <dcterms:modified xsi:type="dcterms:W3CDTF">2020-11-24T16:10:33Z</dcterms:modified>
  <cp:revision>0</cp:revision>
  <dc:subject/>
  <dc:title/>
</cp:coreProperties>
</file>