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9"/>
  </bookViews>
  <sheets>
    <sheet name="INDICE" sheetId="1" state="visible" r:id="rId2"/>
    <sheet name="FP 1.1" sheetId="2" state="visible" r:id="rId3"/>
    <sheet name="FP 1.2" sheetId="3" state="visible" r:id="rId4"/>
    <sheet name="FP 2" sheetId="4" state="visible" r:id="rId5"/>
    <sheet name="FP 3" sheetId="5" state="visible" r:id="rId6"/>
    <sheet name="FP 4" sheetId="6" state="visible" r:id="rId7"/>
    <sheet name="FP 5.1" sheetId="7" state="visible" r:id="rId8"/>
    <sheet name="FP 5.2" sheetId="8" state="visible" r:id="rId9"/>
    <sheet name="FP 6" sheetId="9" state="visible" r:id="rId10"/>
    <sheet name="FP 7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403">
  <si>
    <t xml:space="preserve">INDICE</t>
  </si>
  <si>
    <t xml:space="preserve">Dati generali delle attività avviate</t>
  </si>
  <si>
    <t xml:space="preserve">1.1</t>
  </si>
  <si>
    <t xml:space="preserve">Distribuzione territoriale delle attività avviate</t>
  </si>
  <si>
    <t xml:space="preserve">1.2</t>
  </si>
  <si>
    <t xml:space="preserve">Formazione Professionale Iniziale</t>
  </si>
  <si>
    <t xml:space="preserve">Dati complessivi direttiva Mercato del Lavoro</t>
  </si>
  <si>
    <t xml:space="preserve">Formazione per Apprendisti</t>
  </si>
  <si>
    <t xml:space="preserve">Formazione continua a domanda aziendale</t>
  </si>
  <si>
    <t xml:space="preserve">5.1</t>
  </si>
  <si>
    <t xml:space="preserve">Formazione continua individuale</t>
  </si>
  <si>
    <t xml:space="preserve">5.2</t>
  </si>
  <si>
    <t xml:space="preserve">Certificazione rilasciate</t>
  </si>
  <si>
    <t xml:space="preserve">Corsi riconosciuti</t>
  </si>
  <si>
    <t xml:space="preserve">FP 1.1</t>
  </si>
  <si>
    <t xml:space="preserve">Sistema FP</t>
  </si>
  <si>
    <t xml:space="preserve">anno 2017</t>
  </si>
  <si>
    <t xml:space="preserve">Allievi</t>
  </si>
  <si>
    <t xml:space="preserve">F.</t>
  </si>
  <si>
    <t xml:space="preserve">M.</t>
  </si>
  <si>
    <t xml:space="preserve">Corsi</t>
  </si>
  <si>
    <t xml:space="preserve">Monte ore</t>
  </si>
  <si>
    <t xml:space="preserve">Risorse</t>
  </si>
  <si>
    <t xml:space="preserve">F.P. al lavoro</t>
  </si>
  <si>
    <t xml:space="preserve">F.P. iniziale</t>
  </si>
  <si>
    <t xml:space="preserve">F.P. per lo svantaggio</t>
  </si>
  <si>
    <t xml:space="preserve">F.P. superiore</t>
  </si>
  <si>
    <t xml:space="preserve">F.P. permanente a carattere individuale</t>
  </si>
  <si>
    <t xml:space="preserve">F.P. adulti</t>
  </si>
  <si>
    <t xml:space="preserve">F.P. individuale</t>
  </si>
  <si>
    <t xml:space="preserve">F.P. socio-assistenziale</t>
  </si>
  <si>
    <t xml:space="preserve">F.P. sul lavoro a carattere aziendale</t>
  </si>
  <si>
    <t xml:space="preserve">F.P. aziendale</t>
  </si>
  <si>
    <t xml:space="preserve">F.P. per l'apprendistato</t>
  </si>
  <si>
    <t xml:space="preserve">6718  (14179-flusso)</t>
  </si>
  <si>
    <t xml:space="preserve">TOTALE FINANZIATO</t>
  </si>
  <si>
    <t xml:space="preserve">TOTALE </t>
  </si>
  <si>
    <t xml:space="preserve">Distribuzione %</t>
  </si>
  <si>
    <t xml:space="preserve">%F.</t>
  </si>
  <si>
    <t xml:space="preserve">%M.</t>
  </si>
  <si>
    <t xml:space="preserve">% Str.</t>
  </si>
  <si>
    <t xml:space="preserve">Corsi riconosciuti non finanziati</t>
  </si>
  <si>
    <t xml:space="preserve">FP 1.2</t>
  </si>
  <si>
    <t xml:space="preserve">Tot. allievi</t>
  </si>
  <si>
    <t xml:space="preserve">popolazione 15-65</t>
  </si>
  <si>
    <t xml:space="preserve">% pop. 15-65</t>
  </si>
  <si>
    <t xml:space="preserve">CHIERI</t>
  </si>
  <si>
    <t xml:space="preserve">CHIVASSO</t>
  </si>
  <si>
    <t xml:space="preserve">CIRIE'</t>
  </si>
  <si>
    <t xml:space="preserve">CUORGNE'</t>
  </si>
  <si>
    <t xml:space="preserve">IVREA</t>
  </si>
  <si>
    <t xml:space="preserve">MONCALIERI</t>
  </si>
  <si>
    <t xml:space="preserve">ORBASSANO</t>
  </si>
  <si>
    <t xml:space="preserve">PINEROLO</t>
  </si>
  <si>
    <t xml:space="preserve">RIVOLI</t>
  </si>
  <si>
    <t xml:space="preserve">SETTIMO</t>
  </si>
  <si>
    <t xml:space="preserve">SUSA</t>
  </si>
  <si>
    <t xml:space="preserve">TORINO</t>
  </si>
  <si>
    <t xml:space="preserve">VENARIA</t>
  </si>
  <si>
    <t xml:space="preserve">Tot. CMTO</t>
  </si>
  <si>
    <t xml:space="preserve">FP 2</t>
  </si>
  <si>
    <t xml:space="preserve"> Formazione Professionale iniziale</t>
  </si>
  <si>
    <t xml:space="preserve">Certificazione</t>
  </si>
  <si>
    <t xml:space="preserve">% Corsi</t>
  </si>
  <si>
    <t xml:space="preserve">% allievi</t>
  </si>
  <si>
    <t xml:space="preserve">%F</t>
  </si>
  <si>
    <t xml:space="preserve">media h formazione</t>
  </si>
  <si>
    <t xml:space="preserve">DIPLOMA PROF.LE </t>
  </si>
  <si>
    <t xml:space="preserve">QUALIFICA PROF.LE</t>
  </si>
  <si>
    <t xml:space="preserve">VAL. COMPETENZE </t>
  </si>
  <si>
    <t xml:space="preserve">Totale </t>
  </si>
  <si>
    <t xml:space="preserve">DIPLOMA PROFESSIONALE                  -TECNICO-</t>
  </si>
  <si>
    <t xml:space="preserve">% distr. allievi</t>
  </si>
  <si>
    <t xml:space="preserve">Femmine</t>
  </si>
  <si>
    <t xml:space="preserve">Stranieri</t>
  </si>
  <si>
    <t xml:space="preserve"> COMMERCIALE delle VENDITE</t>
  </si>
  <si>
    <t xml:space="preserve">Tec. COMMERCIALE delle VENDITE</t>
  </si>
  <si>
    <t xml:space="preserve"> DEI SERVIZI DI IMPRESA</t>
  </si>
  <si>
    <t xml:space="preserve">Tec. DEI SERVIZI DI IMPRESA</t>
  </si>
  <si>
    <t xml:space="preserve">TECNICO DEI SERVIZI DI IMPRESA</t>
  </si>
  <si>
    <t xml:space="preserve"> DEI SERVIZI DI SALA E BAR</t>
  </si>
  <si>
    <t xml:space="preserve">Tec. DEI SERVIZI DI SALA E BAR</t>
  </si>
  <si>
    <t xml:space="preserve">TECNICO DEI SERVIZI DI SALA E BAR</t>
  </si>
  <si>
    <t xml:space="preserve"> DEI TRATTAMENTI ESTETICI</t>
  </si>
  <si>
    <t xml:space="preserve">Tec. DEI TRATTAMENTI ESTETICI</t>
  </si>
  <si>
    <t xml:space="preserve">TECNICO DEI TRATTAMENTI ESTETICI</t>
  </si>
  <si>
    <t xml:space="preserve"> DEL LEGNO</t>
  </si>
  <si>
    <t xml:space="preserve">Tec. DEL LEGNO</t>
  </si>
  <si>
    <t xml:space="preserve">TECNICO DEL LEGNO</t>
  </si>
  <si>
    <t xml:space="preserve"> TRASF.NE AGROALIMENTARE</t>
  </si>
  <si>
    <t xml:space="preserve">Tec. TRASF.NE AGROALIMENTARE</t>
  </si>
  <si>
    <t xml:space="preserve">TECNICO DELLA TRASFORMAZIONE  AGROALIMENTARE</t>
  </si>
  <si>
    <t xml:space="preserve"> DELL'ABBIGLIAMENTO</t>
  </si>
  <si>
    <t xml:space="preserve">Tec. DELL'ABBIGLIAMENTO</t>
  </si>
  <si>
    <t xml:space="preserve">TECNICO DELL'ABBIGLIAMENTO</t>
  </si>
  <si>
    <t xml:space="preserve"> DELL'ACCONCIATURA</t>
  </si>
  <si>
    <t xml:space="preserve">Tec. DELL'ACCONCIATURA</t>
  </si>
  <si>
    <t xml:space="preserve">TECNICO DELL'ACCONCIATURA</t>
  </si>
  <si>
    <t xml:space="preserve"> DI CUCINA</t>
  </si>
  <si>
    <t xml:space="preserve">Tec. DI CUCINA</t>
  </si>
  <si>
    <t xml:space="preserve">TECNICO DI CUCINA</t>
  </si>
  <si>
    <t xml:space="preserve"> ELETTRICO</t>
  </si>
  <si>
    <t xml:space="preserve">Tec. ELETTRICO</t>
  </si>
  <si>
    <t xml:space="preserve">TECNICO ELETTRICO</t>
  </si>
  <si>
    <t xml:space="preserve"> GRAFICO</t>
  </si>
  <si>
    <t xml:space="preserve">Tec. GRAFICO</t>
  </si>
  <si>
    <t xml:space="preserve">TECNICO GRAFICO</t>
  </si>
  <si>
    <t xml:space="preserve">  CONDUZIONE/ MANUTENZIONE IMPIANTI AUTOMATIZZATI</t>
  </si>
  <si>
    <t xml:space="preserve">Tec.  CONDUZIONE/ MANUTENZIONE IMPIANTI AUTOMATIZZATI</t>
  </si>
  <si>
    <t xml:space="preserve">AUTOMAZIONE INDUSTRIALE</t>
  </si>
  <si>
    <t xml:space="preserve">Tec. PER L'AUTOMAZIONE INDUSTRIALE</t>
  </si>
  <si>
    <t xml:space="preserve">TECNICO PER L'AUTOMAZIONE INDUSTRIALE</t>
  </si>
  <si>
    <t xml:space="preserve"> RIPARATORE VEICOLI A MOTORE</t>
  </si>
  <si>
    <t xml:space="preserve">Tec. RIPARATORE VEICOLI A MOTORE</t>
  </si>
  <si>
    <t xml:space="preserve">TECNICO RIPARATORE DI VEICOLI A MOTORE</t>
  </si>
  <si>
    <t xml:space="preserve">TOTALE</t>
  </si>
  <si>
    <t xml:space="preserve">QUALFICA PROFESSIONALE                  -OPERATORE-</t>
  </si>
  <si>
    <t xml:space="preserve"> SERVIZI PROMOZIONE-ACCOGLIENZA</t>
  </si>
  <si>
    <t xml:space="preserve"> AI SERVIZI DI VENDITA</t>
  </si>
  <si>
    <t xml:space="preserve">Op. AI SERVIZI DI VENDITA</t>
  </si>
  <si>
    <t xml:space="preserve">OPERATORE AI SERVIZI DI VENDITA</t>
  </si>
  <si>
    <t xml:space="preserve">  RIPARAZIONE VEICOLI A MOTORE</t>
  </si>
  <si>
    <t xml:space="preserve">Op. ALLA RIPARAZIONE DEI VEICOLI A MOTORE</t>
  </si>
  <si>
    <t xml:space="preserve">OPERATORE ALLA RIPARAZIONE DEI VEICOLI A MOTORE</t>
  </si>
  <si>
    <t xml:space="preserve"> AMMINISTRATIVO-SEGRETARIALE</t>
  </si>
  <si>
    <t xml:space="preserve">Op. AMMINISTRATIVO-SEGRETARIALE</t>
  </si>
  <si>
    <t xml:space="preserve">OPERATORE AMMINISTRATIVO-SEGRETARIALE</t>
  </si>
  <si>
    <t xml:space="preserve"> DEI SISTEMI E DEI SERVIZI LOGISTICI</t>
  </si>
  <si>
    <t xml:space="preserve">Op. DEI SISTEMI E DEI SERVIZI LOGISTICI</t>
  </si>
  <si>
    <t xml:space="preserve">OPERATORE DEI SISTEMI E DEI SERVIZI LOGISTICI</t>
  </si>
  <si>
    <t xml:space="preserve"> DEL BENESSERE</t>
  </si>
  <si>
    <t xml:space="preserve">Op. DEL BENESSERE</t>
  </si>
  <si>
    <t xml:space="preserve">OPERATORE DEL BENESSERE</t>
  </si>
  <si>
    <t xml:space="preserve">Op. DEL LEGNO</t>
  </si>
  <si>
    <t xml:space="preserve">OPERATORE DEL LEGNO</t>
  </si>
  <si>
    <t xml:space="preserve"> DELLA RISTORAZIONE</t>
  </si>
  <si>
    <t xml:space="preserve">Op. DELLA RISTORAZIONE</t>
  </si>
  <si>
    <t xml:space="preserve">OPERATORE DELLA RISTORAZIONE</t>
  </si>
  <si>
    <t xml:space="preserve">TRASFORMAZIONE AGROALIMENTARE</t>
  </si>
  <si>
    <t xml:space="preserve">Op. DELLA TRASFORMAZIONE AGROALIMENTARE</t>
  </si>
  <si>
    <t xml:space="preserve">OPERATORE DELLA TRASFORMAZIONE AGROALIMENTARE</t>
  </si>
  <si>
    <t xml:space="preserve">Op. DELL'ABBIGLIAMENTO</t>
  </si>
  <si>
    <t xml:space="preserve">OPERATORE DELL'ABBIGLIAMENTO</t>
  </si>
  <si>
    <t xml:space="preserve"> DELLE  LAVORAZIONI ARTISTICHE</t>
  </si>
  <si>
    <t xml:space="preserve">Op. DELLE  LAVORAZIONI ARTISTICHE</t>
  </si>
  <si>
    <t xml:space="preserve">OPERATORE DELLE  LAVORAZIONI ARTISTICHE</t>
  </si>
  <si>
    <t xml:space="preserve"> DI IMPIANTI TERMOIDRAULICI</t>
  </si>
  <si>
    <t xml:space="preserve">Op. DI IMPIANTI TERMOIDRAULICI</t>
  </si>
  <si>
    <t xml:space="preserve">OPERATORE DI IMPIANTI TERMOIDRAULICI</t>
  </si>
  <si>
    <t xml:space="preserve"> EDILE</t>
  </si>
  <si>
    <t xml:space="preserve">Op. EDILE</t>
  </si>
  <si>
    <t xml:space="preserve">OPERATORE EDILE</t>
  </si>
  <si>
    <t xml:space="preserve">Op. ELETTRICO</t>
  </si>
  <si>
    <t xml:space="preserve">OPERATORE ELETTRICO</t>
  </si>
  <si>
    <t xml:space="preserve"> ELETTRONICO</t>
  </si>
  <si>
    <t xml:space="preserve">Op. ELETTRONICO</t>
  </si>
  <si>
    <t xml:space="preserve">OPERATORE ELETTRONICO</t>
  </si>
  <si>
    <t xml:space="preserve">Op. GRAFICO</t>
  </si>
  <si>
    <t xml:space="preserve">OPERATORE GRAFICO</t>
  </si>
  <si>
    <t xml:space="preserve"> MECCANICO</t>
  </si>
  <si>
    <t xml:space="preserve">Op. MECCANICO</t>
  </si>
  <si>
    <t xml:space="preserve">OPERATORE MECCANICO</t>
  </si>
  <si>
    <t xml:space="preserve">altri percorsi</t>
  </si>
  <si>
    <t xml:space="preserve"> LABORATORI SCUOLA-FORMAZIONE</t>
  </si>
  <si>
    <t xml:space="preserve">ACCOMPAGNAMENTO SCELTA PROFESSIONALE/FORMATIVA</t>
  </si>
  <si>
    <t xml:space="preserve">BIENNIO INTEGRATO ISTR. TECNICA</t>
  </si>
  <si>
    <t xml:space="preserve">FP 3</t>
  </si>
  <si>
    <t xml:space="preserve">allievi</t>
  </si>
  <si>
    <t xml:space="preserve">% stranieri</t>
  </si>
  <si>
    <t xml:space="preserve">% femmine</t>
  </si>
  <si>
    <t xml:space="preserve">% disoccupati</t>
  </si>
  <si>
    <t xml:space="preserve">% titolo studio alto  (diploma-laurea)</t>
  </si>
  <si>
    <t xml:space="preserve">%titolo basso (fino a licenza media)</t>
  </si>
  <si>
    <t xml:space="preserve">% fino a 29 anni</t>
  </si>
  <si>
    <t xml:space="preserve">% oltre i 45 anni </t>
  </si>
  <si>
    <t xml:space="preserve">Qualifica per disoccupati con diploma di scuola secondaria di I grado</t>
  </si>
  <si>
    <t xml:space="preserve">Patenti, qualifica, specializzazione, abilitazione</t>
  </si>
  <si>
    <t xml:space="preserve">progetto s.i.i.a</t>
  </si>
  <si>
    <t xml:space="preserve">detenuti</t>
  </si>
  <si>
    <t xml:space="preserve">disabili</t>
  </si>
  <si>
    <t xml:space="preserve">giovani a rischio</t>
  </si>
  <si>
    <t xml:space="preserve">stranieri disoccupati</t>
  </si>
  <si>
    <t xml:space="preserve">socio assistenziale</t>
  </si>
  <si>
    <t xml:space="preserve">Corsi annuali post qualifica, post diploma, post laurea- disoccupati giovani e adulti</t>
  </si>
  <si>
    <t xml:space="preserve">corsi</t>
  </si>
  <si>
    <t xml:space="preserve">DA 120 A 300 ore</t>
  </si>
  <si>
    <t xml:space="preserve">DA 301 A 600 ore</t>
  </si>
  <si>
    <t xml:space="preserve">DA 601a 1200 ore </t>
  </si>
  <si>
    <t xml:space="preserve">%</t>
  </si>
  <si>
    <t xml:space="preserve">Corsi annuali qualifica-disoccupati con diploma di scuola secondaria di I grado</t>
  </si>
  <si>
    <t xml:space="preserve">QUALIFICA </t>
  </si>
  <si>
    <t xml:space="preserve">patenti, qualifica, specializzazione, abilitazione</t>
  </si>
  <si>
    <t xml:space="preserve">ABILITAZIONE </t>
  </si>
  <si>
    <t xml:space="preserve">SPECIALIZZAZIONE</t>
  </si>
  <si>
    <t xml:space="preserve">VALIDAZIONE  COMPETENZE</t>
  </si>
  <si>
    <t xml:space="preserve">VALIDAZIONE COMPETENZE</t>
  </si>
  <si>
    <t xml:space="preserve">Totale</t>
  </si>
  <si>
    <t xml:space="preserve">AMBITO PROFESSIONALE </t>
  </si>
  <si>
    <t xml:space="preserve">% corsi</t>
  </si>
  <si>
    <t xml:space="preserve">% f</t>
  </si>
  <si>
    <t xml:space="preserve">%stranieri</t>
  </si>
  <si>
    <t xml:space="preserve">agricoltura, silvicoltura e pesca</t>
  </si>
  <si>
    <t xml:space="preserve">alimentare</t>
  </si>
  <si>
    <t xml:space="preserve">attività commerciali</t>
  </si>
  <si>
    <t xml:space="preserve">automazione industriale</t>
  </si>
  <si>
    <t xml:space="preserve">edilizia e impiantistica</t>
  </si>
  <si>
    <t xml:space="preserve">informatica tecnica</t>
  </si>
  <si>
    <t xml:space="preserve">legno e affini</t>
  </si>
  <si>
    <t xml:space="preserve">meccanica e riparazioni</t>
  </si>
  <si>
    <t xml:space="preserve">ristorazione e turismo</t>
  </si>
  <si>
    <t xml:space="preserve">servizi alla persona</t>
  </si>
  <si>
    <t xml:space="preserve">servizi di impresa</t>
  </si>
  <si>
    <t xml:space="preserve">servizi socio-assistenziali</t>
  </si>
  <si>
    <t xml:space="preserve">artigianato artistico</t>
  </si>
  <si>
    <t xml:space="preserve">attività culturali</t>
  </si>
  <si>
    <t xml:space="preserve">grafica e multimedialità</t>
  </si>
  <si>
    <t xml:space="preserve">informatica</t>
  </si>
  <si>
    <t xml:space="preserve">orientamento e sostegno all'inserimento</t>
  </si>
  <si>
    <t xml:space="preserve">tessile e abbigliamento</t>
  </si>
  <si>
    <t xml:space="preserve">ambiente e sicurezza</t>
  </si>
  <si>
    <t xml:space="preserve">energie rinnovabili</t>
  </si>
  <si>
    <t xml:space="preserve">lingue straniere</t>
  </si>
  <si>
    <t xml:space="preserve">Totale complessivo</t>
  </si>
  <si>
    <t xml:space="preserve">FP 1.4</t>
  </si>
  <si>
    <t xml:space="preserve"> Formazione per Apprendisti</t>
  </si>
  <si>
    <t xml:space="preserve">CARATTERISTICHE ALLIEVI</t>
  </si>
  <si>
    <t xml:space="preserve">valore </t>
  </si>
  <si>
    <t xml:space="preserve">peso %</t>
  </si>
  <si>
    <t xml:space="preserve">CARATTERISTICHE CORSI</t>
  </si>
  <si>
    <t xml:space="preserve">Apprendisti teste</t>
  </si>
  <si>
    <t xml:space="preserve">N. moduli</t>
  </si>
  <si>
    <t xml:space="preserve">Apprendisti flusso</t>
  </si>
  <si>
    <t xml:space="preserve">Monte ore complessivo</t>
  </si>
  <si>
    <t xml:space="preserve">di cui - formazione in impresa</t>
  </si>
  <si>
    <t xml:space="preserve">Ore formazione pro capite- media</t>
  </si>
  <si>
    <t xml:space="preserve">di cui - formazione in agenzia </t>
  </si>
  <si>
    <t xml:space="preserve">N. allievi per modulo - media</t>
  </si>
  <si>
    <t xml:space="preserve">femmine</t>
  </si>
  <si>
    <t xml:space="preserve">stranieri</t>
  </si>
  <si>
    <t xml:space="preserve">età media </t>
  </si>
  <si>
    <t xml:space="preserve">titolo studio alto  (diploma-laurea)</t>
  </si>
  <si>
    <t xml:space="preserve">qualifiche</t>
  </si>
  <si>
    <t xml:space="preserve">titolo basso (fino a licenza media)</t>
  </si>
  <si>
    <t xml:space="preserve">Classe dimensionale</t>
  </si>
  <si>
    <t xml:space="preserve">Flag artigiana</t>
  </si>
  <si>
    <t xml:space="preserve">non artigiane</t>
  </si>
  <si>
    <t xml:space="preserve">artigiane</t>
  </si>
  <si>
    <t xml:space="preserve">fino a 9</t>
  </si>
  <si>
    <t xml:space="preserve">10 - 49</t>
  </si>
  <si>
    <t xml:space="preserve">50 - 249</t>
  </si>
  <si>
    <t xml:space="preserve">250 e più</t>
  </si>
  <si>
    <t xml:space="preserve">nd</t>
  </si>
  <si>
    <t xml:space="preserve">SETTORE</t>
  </si>
  <si>
    <t xml:space="preserve">IMPRESE</t>
  </si>
  <si>
    <t xml:space="preserve">ALLIEVI</t>
  </si>
  <si>
    <t xml:space="preserve">% Imprese</t>
  </si>
  <si>
    <t xml:space="preserve">% Allievi</t>
  </si>
  <si>
    <t xml:space="preserve">AGRICOLTURA, SILVICOLTURA E PESCA</t>
  </si>
  <si>
    <t xml:space="preserve">ESTRAZIONE DI MINERALI DA CAVE E MINIERE</t>
  </si>
  <si>
    <t xml:space="preserve">ATTIVITÀ MANIFATTURIERE</t>
  </si>
  <si>
    <t xml:space="preserve">FORNITURA DI ENERGIA ELETTRICA, GAS, VAPORE E ARIA CONDIZIONATA</t>
  </si>
  <si>
    <t xml:space="preserve">FORNITURA DI ACQUA; RETI FOGNARIE, ATTIVITÀ DI GESTIONE DEI RIFIUTI E RISANAMENTO</t>
  </si>
  <si>
    <t xml:space="preserve">COSTRUZIONI</t>
  </si>
  <si>
    <t xml:space="preserve">COMMERCIO ALL'INGROSSO E AL DETTAGLIO; RIPARAZIONE DI AUTOVEICOLI E MOTOCICLI</t>
  </si>
  <si>
    <t xml:space="preserve">TRASPORTO E MAGAZZINAGGIO</t>
  </si>
  <si>
    <t xml:space="preserve">ATTIVITÀ DEI SERVIZI DI ALLOGGIO E DI RISTORAZIONE</t>
  </si>
  <si>
    <t xml:space="preserve">SERVIZI DI INFORMAZIONE E COMUNICAZIONE</t>
  </si>
  <si>
    <t xml:space="preserve">ATTIVITÀ FINANZIARIE E ASSICURATIVE</t>
  </si>
  <si>
    <t xml:space="preserve">ATTIVITA' IMMOBILIARI</t>
  </si>
  <si>
    <t xml:space="preserve">ATTIVITÀ PROFESSIONALI, SCIENTIFICHE E TECNICHE</t>
  </si>
  <si>
    <t xml:space="preserve">NOLEGGIO, AGENZIE DI VIAGGIO, SERVIZI DI SUPPORTO ALLE IMPRESE</t>
  </si>
  <si>
    <t xml:space="preserve">ISTRUZIONE</t>
  </si>
  <si>
    <t xml:space="preserve">SANITA' E ASSISTENZA SOCIALE</t>
  </si>
  <si>
    <t xml:space="preserve">ATTIVITÀ ARTISTICHE, SPORTIVE, DI INTRATTENIMENTO E DIVERTIMENTO</t>
  </si>
  <si>
    <t xml:space="preserve">ALTRE ATTIVITÀ DI SERVIZI</t>
  </si>
  <si>
    <t xml:space="preserve">ATTIVITÀ DI FAMIGLIE E CONVIVENZE COME DATORI DI LAVORO PER PERSONALE DOMESTICO; PRODUZIONE DI BENI E SERVIZI INDIFFERENZIATI PER USO PROPRIO </t>
  </si>
  <si>
    <t xml:space="preserve">AMMINISTRAZIONE PUBBLICA E DIFESA; ASSICURAZIONE SOCIALE OBBLIGATORIA</t>
  </si>
  <si>
    <t xml:space="preserve">FP 5.1</t>
  </si>
  <si>
    <t xml:space="preserve"> Formazione continua a domanda aziendale</t>
  </si>
  <si>
    <t xml:space="preserve">N. corsi </t>
  </si>
  <si>
    <t xml:space="preserve">N. allievi </t>
  </si>
  <si>
    <t xml:space="preserve">corsi  &lt; 20 ore</t>
  </si>
  <si>
    <t xml:space="preserve">corsi  21-40 ore</t>
  </si>
  <si>
    <t xml:space="preserve">corsi  &gt;40 ore</t>
  </si>
  <si>
    <t xml:space="preserve">femmine straniere</t>
  </si>
  <si>
    <t xml:space="preserve">Media n. allievi per corso </t>
  </si>
  <si>
    <t xml:space="preserve">Media Ore formazione pro capite</t>
  </si>
  <si>
    <t xml:space="preserve">distribuzione</t>
  </si>
  <si>
    <t xml:space="preserve">genere - cittadinanza- età</t>
  </si>
  <si>
    <t xml:space="preserve">titolo di studio</t>
  </si>
  <si>
    <t xml:space="preserve">%   stranieri</t>
  </si>
  <si>
    <t xml:space="preserve">% fs</t>
  </si>
  <si>
    <t xml:space="preserve">età media</t>
  </si>
  <si>
    <t xml:space="preserve">% basso</t>
  </si>
  <si>
    <t xml:space="preserve">% alto </t>
  </si>
  <si>
    <t xml:space="preserve">n.</t>
  </si>
  <si>
    <t xml:space="preserve">monte ore</t>
  </si>
  <si>
    <t xml:space="preserve">brevi    &lt;20 ore</t>
  </si>
  <si>
    <t xml:space="preserve">20-40     ore</t>
  </si>
  <si>
    <t xml:space="preserve">lunghi   &gt;40 ore</t>
  </si>
  <si>
    <t xml:space="preserve">sistema di qualità</t>
  </si>
  <si>
    <t xml:space="preserve">n </t>
  </si>
  <si>
    <t xml:space="preserve">FP 5.2</t>
  </si>
  <si>
    <t xml:space="preserve"> Formazione continua individuale</t>
  </si>
  <si>
    <t xml:space="preserve">durata</t>
  </si>
  <si>
    <t xml:space="preserve">corsi  &lt; 40 ore</t>
  </si>
  <si>
    <t xml:space="preserve">corsi 40-60 ore</t>
  </si>
  <si>
    <t xml:space="preserve"> corsi  &gt;60 ore</t>
  </si>
  <si>
    <t xml:space="preserve">certificazione</t>
  </si>
  <si>
    <t xml:space="preserve">validazione delle competenze</t>
  </si>
  <si>
    <t xml:space="preserve">qualifica </t>
  </si>
  <si>
    <t xml:space="preserve">titolo qualifica</t>
  </si>
  <si>
    <t xml:space="preserve">idoneità </t>
  </si>
  <si>
    <t xml:space="preserve">specializzazione</t>
  </si>
  <si>
    <t xml:space="preserve">CERTIFICAZIONE</t>
  </si>
  <si>
    <t xml:space="preserve">DENOMINAZIONE CORSO</t>
  </si>
  <si>
    <t xml:space="preserve">CORSI</t>
  </si>
  <si>
    <t xml:space="preserve">FASCIA D'ETA'</t>
  </si>
  <si>
    <t xml:space="preserve">IDONEITA'</t>
  </si>
  <si>
    <t xml:space="preserve">Somministrazione di alimenti e bevande e attività di commercio nel settore merceologico alimentare</t>
  </si>
  <si>
    <t xml:space="preserve">&lt;24</t>
  </si>
  <si>
    <t xml:space="preserve">25-29</t>
  </si>
  <si>
    <t xml:space="preserve">30-34</t>
  </si>
  <si>
    <t xml:space="preserve">35-44</t>
  </si>
  <si>
    <t xml:space="preserve">45-54</t>
  </si>
  <si>
    <t xml:space="preserve">&gt;55</t>
  </si>
  <si>
    <t xml:space="preserve">Collaboratore di cucina</t>
  </si>
  <si>
    <t xml:space="preserve">VALORE</t>
  </si>
  <si>
    <t xml:space="preserve">Operatore specializzato Paghe e Contributi</t>
  </si>
  <si>
    <t xml:space="preserve">PESO %</t>
  </si>
  <si>
    <t xml:space="preserve">F</t>
  </si>
  <si>
    <t xml:space="preserve">M</t>
  </si>
  <si>
    <t xml:space="preserve">tutti</t>
  </si>
  <si>
    <t xml:space="preserve">% F</t>
  </si>
  <si>
    <t xml:space="preserve">%M</t>
  </si>
  <si>
    <t xml:space="preserve"> % tutti</t>
  </si>
  <si>
    <t xml:space="preserve">FP 6</t>
  </si>
  <si>
    <t xml:space="preserve">allievi  </t>
  </si>
  <si>
    <t xml:space="preserve"> % F str</t>
  </si>
  <si>
    <t xml:space="preserve">Formazione iniziale</t>
  </si>
  <si>
    <t xml:space="preserve"> Formazione superiore</t>
  </si>
  <si>
    <t xml:space="preserve">Svantaggio-detenuti</t>
  </si>
  <si>
    <t xml:space="preserve">Svantaggio-disabili</t>
  </si>
  <si>
    <t xml:space="preserve">Svantaggio-stranieri</t>
  </si>
  <si>
    <t xml:space="preserve"> Svantaggio - totale</t>
  </si>
  <si>
    <t xml:space="preserve">Progetto s.i.i.a</t>
  </si>
  <si>
    <t xml:space="preserve"> Formazione per adulti - totale</t>
  </si>
  <si>
    <t xml:space="preserve">Socio-sanitario</t>
  </si>
  <si>
    <t xml:space="preserve">Corsi riconosciuti,</t>
  </si>
  <si>
    <t xml:space="preserve">Titoli corsi che rilasciano il maggior numero di certificazioni </t>
  </si>
  <si>
    <t xml:space="preserve">n. allievi</t>
  </si>
  <si>
    <t xml:space="preserve"> peso%</t>
  </si>
  <si>
    <t xml:space="preserve">Op.SOCIO-SANITARIO</t>
  </si>
  <si>
    <t xml:space="preserve">Op.DEL BENESSERE</t>
  </si>
  <si>
    <t xml:space="preserve">Op.DELLA RISTORAZIONE</t>
  </si>
  <si>
    <t xml:space="preserve">Op.ELETTRICO</t>
  </si>
  <si>
    <t xml:space="preserve">Op.MECCANICO</t>
  </si>
  <si>
    <t xml:space="preserve">Op.AI SERVIZI DI VENDITA</t>
  </si>
  <si>
    <t xml:space="preserve">COLLABORATORE DI CUCINA</t>
  </si>
  <si>
    <t xml:space="preserve">Op.AMMINISTRATIVO-SEGRETARIALE</t>
  </si>
  <si>
    <t xml:space="preserve">Op.ALLA RIPARAZIONE DEI VEICOLI A MOTORE</t>
  </si>
  <si>
    <t xml:space="preserve">Op.DELLA TRASFORMAZIONE AGROALIMENTARE</t>
  </si>
  <si>
    <t xml:space="preserve">TECNICO DI SVILUPPO SOFTWARE</t>
  </si>
  <si>
    <t xml:space="preserve">altro</t>
  </si>
  <si>
    <t xml:space="preserve">totale</t>
  </si>
  <si>
    <t xml:space="preserve">Certificazioni rilasciate suddivise per ambito professionale</t>
  </si>
  <si>
    <t xml:space="preserve">qualifica</t>
  </si>
  <si>
    <t xml:space="preserve">spec.ne</t>
  </si>
  <si>
    <t xml:space="preserve">% q</t>
  </si>
  <si>
    <t xml:space="preserve">% sp</t>
  </si>
  <si>
    <t xml:space="preserve">FP 7</t>
  </si>
  <si>
    <t xml:space="preserve">ambito</t>
  </si>
  <si>
    <t xml:space="preserve">allievi tot</t>
  </si>
  <si>
    <t xml:space="preserve">peso % ambito</t>
  </si>
  <si>
    <t xml:space="preserve">titolo</t>
  </si>
  <si>
    <t xml:space="preserve">peso % dell'ambito</t>
  </si>
  <si>
    <t xml:space="preserve">PREVENZIONE DEI RISCHI SANITARI CONNESSI ALLE ATTIVITA' DI TATUAGGIO, PIERCING E TRUCCO PERMANENTE</t>
  </si>
  <si>
    <t xml:space="preserve">ADDETTO RIMOZIONE, BONIFICA E SMALTIMENTO MATERIALI CONTENENTI AMIANTO</t>
  </si>
  <si>
    <t xml:space="preserve">RESPONSABILE DEL CONTROLLO E COORDINAMENTO DELLE ATTIVITA' MANUTENTIVE DEI MATERIALI CONTENENTI AMIANTO E REDATTORE DEI PIANI DI MANUTENZIONE E CONTROLLO</t>
  </si>
  <si>
    <t xml:space="preserve">ESTETISTA</t>
  </si>
  <si>
    <t xml:space="preserve">OPERATORE FUNEBRE</t>
  </si>
  <si>
    <t xml:space="preserve">SOMMINISTRAZIONE DI ALIMENTI E BEVANDE E ATTIVITA' DI COMMERCIO NEL SETTORE MERCEOLOGICO ALIMENTARE</t>
  </si>
  <si>
    <t xml:space="preserve">SOMMINISTRAZIONE DI ALIMENTI E BEVANDE E COMMERCIO ALIMENTARE</t>
  </si>
  <si>
    <t xml:space="preserve">ADDETTO AI SERVIZI DI CONTROLLO DELLE ATTIVITA' DI INTRATTENIMENTO E DI SPETTACOLO</t>
  </si>
  <si>
    <t xml:space="preserve">LINGUA ITALIANA L2 - LIVELLO PRINCIPIANTE A1</t>
  </si>
  <si>
    <t xml:space="preserve">BIBLIOTECARIO</t>
  </si>
  <si>
    <t xml:space="preserve">DANZATORE CONTEMPORANEO</t>
  </si>
  <si>
    <t xml:space="preserve">INTERVENTI ASSISTITI CON ANIMALI (I.A.A.) - LIVELLO PROPEDEUTICO</t>
  </si>
  <si>
    <t xml:space="preserve">COADIUTORE DEL CANE - LIVELLO BASE</t>
  </si>
  <si>
    <t xml:space="preserve">INTERVENTI ASSISTITI CON ANIMALI (I.A.A.) - LIVELLO AVANZATO</t>
  </si>
  <si>
    <t xml:space="preserve">AGENTE DI AFFARI IN MEDIAZIONE IMMOBILIARE E AGENTE MUNITO DI MANDATO A TITOLO ONEROSO (172 ORE)</t>
  </si>
  <si>
    <t xml:space="preserve">AGENTE E RAPPRESENTANTE DI COMMERCIO</t>
  </si>
  <si>
    <t xml:space="preserve">RESPONSABILE DELLA CONDUZIONE DELL'ATTIVITA' - ADDETTO ALLA TRATTAZIONE DEGLI AFFARI</t>
  </si>
  <si>
    <t xml:space="preserve">%f </t>
  </si>
  <si>
    <t xml:space="preserve">% str</t>
  </si>
  <si>
    <t xml:space="preserve">% f str/ str</t>
  </si>
  <si>
    <t xml:space="preserve">FREQUENZA -PROFITTO</t>
  </si>
  <si>
    <t xml:space="preserve">% f.</t>
  </si>
  <si>
    <t xml:space="preserve">% str.</t>
  </si>
  <si>
    <t xml:space="preserve">% f. str.</t>
  </si>
  <si>
    <t xml:space="preserve">% occupati</t>
  </si>
  <si>
    <t xml:space="preserve">% titolo basso</t>
  </si>
  <si>
    <t xml:space="preserve">% titolo al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_-* #,##0\ _D_M_-;\-* #,##0\ _D_M_-;_-* &quot;- &quot;_D_M_-;_-@_-"/>
    <numFmt numFmtId="167" formatCode="_-* #,##0&quot; DM&quot;_-;\-* #,##0&quot; DM&quot;_-;_-* &quot;- DM&quot;_-;_-@_-"/>
    <numFmt numFmtId="168" formatCode="#,##0"/>
    <numFmt numFmtId="169" formatCode="#,##0.0"/>
    <numFmt numFmtId="170" formatCode="0.0"/>
    <numFmt numFmtId="171" formatCode="General"/>
    <numFmt numFmtId="172" formatCode="0.00"/>
    <numFmt numFmtId="173" formatCode="@"/>
    <numFmt numFmtId="174" formatCode="0.0%"/>
    <numFmt numFmtId="175" formatCode="0.00%"/>
    <numFmt numFmtId="176" formatCode="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8"/>
      <color rgb="FF000000"/>
      <name val="Times New Roman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u val="single"/>
      <sz val="10"/>
      <color rgb="FF0000FF"/>
      <name val="Century Gothic"/>
      <family val="2"/>
    </font>
    <font>
      <u val="single"/>
      <sz val="10"/>
      <color rgb="FF0000FF"/>
      <name val="Arial"/>
      <family val="0"/>
    </font>
    <font>
      <b val="true"/>
      <sz val="14"/>
      <color rgb="FF808000"/>
      <name val="Century Gothic"/>
      <family val="2"/>
    </font>
    <font>
      <b val="true"/>
      <sz val="12"/>
      <color rgb="FFFFFFFF"/>
      <name val="Century Gothic"/>
      <family val="2"/>
    </font>
    <font>
      <b val="true"/>
      <sz val="12"/>
      <color rgb="FF808000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8"/>
      <color rgb="FF000000"/>
      <name val="Century Gothic"/>
      <family val="2"/>
    </font>
    <font>
      <sz val="8"/>
      <name val="Arial"/>
      <family val="0"/>
    </font>
    <font>
      <i val="true"/>
      <sz val="8"/>
      <color rgb="FF000000"/>
      <name val="Times New Roman"/>
      <family val="1"/>
    </font>
    <font>
      <b val="true"/>
      <sz val="8"/>
      <name val="Century Gothic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3" borderId="0" applyFont="true" applyBorder="false" applyAlignment="false" applyProtection="false"/>
    <xf numFmtId="164" fontId="24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0" xfId="5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5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7" fillId="24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4" borderId="0" xfId="5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24" borderId="0" xfId="5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5" fillId="24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Migliaia (0)_europeo_torino" xfId="50"/>
    <cellStyle name="Neutrale" xfId="51"/>
    <cellStyle name="Normale 2" xfId="52"/>
    <cellStyle name="Normale_cpi_pop" xfId="53"/>
    <cellStyle name="Normale_FP 4" xfId="54"/>
    <cellStyle name="Normale_FP 5.1" xfId="55"/>
    <cellStyle name="Nota" xfId="56"/>
    <cellStyle name="Output" xfId="57"/>
    <cellStyle name="Testo avviso" xfId="58"/>
    <cellStyle name="Testo descrittivo" xfId="59"/>
    <cellStyle name="Titolo" xfId="60"/>
    <cellStyle name="Titolo 1" xfId="61"/>
    <cellStyle name="Titolo 2" xfId="62"/>
    <cellStyle name="Titolo 3" xfId="63"/>
    <cellStyle name="Titolo 4" xfId="64"/>
    <cellStyle name="Titolo_ELENCOapprendisti_fine2014" xfId="65"/>
    <cellStyle name="Totale" xfId="66"/>
    <cellStyle name="Valore non valido" xfId="67"/>
    <cellStyle name="Valore valido" xfId="68"/>
    <cellStyle name="Valuta (0)_europeo_torino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2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5" activeCellId="0" sqref="B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6.14"/>
    <col collapsed="false" customWidth="true" hidden="false" outlineLevel="0" max="3" min="3" style="2" width="5.13"/>
    <col collapsed="false" customWidth="false" hidden="false" outlineLevel="0" max="257" min="4" style="1" width="9.14"/>
  </cols>
  <sheetData>
    <row r="1" customFormat="false" ht="30.75" hidden="false" customHeight="true" outlineLevel="0" collapsed="false"/>
    <row r="2" customFormat="false" ht="20.25" hidden="false" customHeight="true" outlineLevel="0" collapsed="false">
      <c r="B2" s="3" t="s">
        <v>0</v>
      </c>
    </row>
    <row r="4" customFormat="false" ht="27" hidden="false" customHeight="true" outlineLevel="0" collapsed="false">
      <c r="B4" s="4" t="s">
        <v>1</v>
      </c>
      <c r="C4" s="2" t="s">
        <v>2</v>
      </c>
    </row>
    <row r="5" customFormat="false" ht="27" hidden="false" customHeight="true" outlineLevel="0" collapsed="false">
      <c r="B5" s="4" t="s">
        <v>3</v>
      </c>
      <c r="C5" s="2" t="s">
        <v>4</v>
      </c>
    </row>
    <row r="6" customFormat="false" ht="27" hidden="false" customHeight="true" outlineLevel="0" collapsed="false">
      <c r="B6" s="4" t="s">
        <v>5</v>
      </c>
      <c r="C6" s="2" t="n">
        <v>2</v>
      </c>
    </row>
    <row r="7" customFormat="false" ht="27" hidden="false" customHeight="true" outlineLevel="0" collapsed="false">
      <c r="B7" s="4" t="s">
        <v>6</v>
      </c>
      <c r="C7" s="2" t="n">
        <v>3</v>
      </c>
    </row>
    <row r="8" customFormat="false" ht="27" hidden="false" customHeight="true" outlineLevel="0" collapsed="false">
      <c r="B8" s="4" t="s">
        <v>7</v>
      </c>
      <c r="C8" s="2" t="n">
        <v>4</v>
      </c>
    </row>
    <row r="9" customFormat="false" ht="27" hidden="false" customHeight="true" outlineLevel="0" collapsed="false">
      <c r="B9" s="4" t="s">
        <v>8</v>
      </c>
      <c r="C9" s="2" t="s">
        <v>9</v>
      </c>
    </row>
    <row r="10" customFormat="false" ht="27" hidden="false" customHeight="true" outlineLevel="0" collapsed="false">
      <c r="B10" s="4" t="s">
        <v>10</v>
      </c>
      <c r="C10" s="2" t="s">
        <v>11</v>
      </c>
    </row>
    <row r="11" customFormat="false" ht="27" hidden="false" customHeight="true" outlineLevel="0" collapsed="false">
      <c r="B11" s="4" t="s">
        <v>12</v>
      </c>
      <c r="C11" s="2" t="n">
        <v>6</v>
      </c>
    </row>
    <row r="12" customFormat="false" ht="27" hidden="false" customHeight="true" outlineLevel="0" collapsed="false">
      <c r="B12" s="4" t="s">
        <v>13</v>
      </c>
      <c r="C12" s="2" t="n">
        <v>7</v>
      </c>
    </row>
  </sheetData>
  <hyperlinks>
    <hyperlink ref="B4" location="'FP 1.1'!A1" display="Dati generali delle attività avviate"/>
    <hyperlink ref="B5" location="'FP 1.2'!A1" display="Distribuzione territoriale delle attività avviate"/>
    <hyperlink ref="B6" location="'FP 2'!A1" display="Formazione Professionale Iniziale"/>
    <hyperlink ref="B7" location="'FP 3'!A1" display="Dati complessivi direttiva Mercato del Lavoro"/>
    <hyperlink ref="B8" location="'FP 4'!A1" display="Formazione per Apprendisti"/>
    <hyperlink ref="B9" location="'FP 5.1'!A1" display="Formazione continua a domanda aziendale"/>
    <hyperlink ref="B10" location="'FP 5.2'!A1" display="Formazione continua individuale"/>
    <hyperlink ref="B11" location="'FP 6'!A1" display="Certificazione rilasciate"/>
    <hyperlink ref="B12" location="'FP 7'!A1" display="Corsi riconosciut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B35" activeCellId="0" sqref="B35:C3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10" min="10" style="0" width="9.99"/>
  </cols>
  <sheetData>
    <row r="1" customFormat="false" ht="22.5" hidden="false" customHeight="true" outlineLevel="0" collapsed="false">
      <c r="A1" s="6" t="s">
        <v>370</v>
      </c>
      <c r="B1" s="6"/>
      <c r="C1" s="7" t="s">
        <v>15</v>
      </c>
      <c r="D1" s="7"/>
      <c r="E1" s="7"/>
      <c r="F1" s="7"/>
      <c r="G1" s="7"/>
      <c r="H1" s="7"/>
      <c r="I1" s="7"/>
      <c r="J1" s="7"/>
      <c r="K1" s="7"/>
      <c r="L1" s="7"/>
      <c r="M1" s="1"/>
    </row>
    <row r="2" customFormat="false" ht="22.5" hidden="false" customHeight="true" outlineLevel="0" collapsed="false">
      <c r="A2" s="6"/>
      <c r="B2" s="6"/>
      <c r="C2" s="78" t="s">
        <v>16</v>
      </c>
      <c r="D2" s="78"/>
      <c r="E2" s="78"/>
      <c r="F2" s="78"/>
      <c r="G2" s="78"/>
      <c r="H2" s="78"/>
      <c r="I2" s="78"/>
      <c r="J2" s="78"/>
      <c r="K2" s="78"/>
      <c r="L2" s="78"/>
      <c r="M2" s="1"/>
    </row>
    <row r="3" customFormat="false" ht="22.5" hidden="false" customHeight="true" outlineLevel="0" collapsed="false">
      <c r="A3" s="6"/>
      <c r="B3" s="6"/>
      <c r="C3" s="79" t="s">
        <v>13</v>
      </c>
      <c r="D3" s="79"/>
      <c r="E3" s="79"/>
      <c r="F3" s="79"/>
      <c r="G3" s="79"/>
      <c r="H3" s="79"/>
      <c r="I3" s="79"/>
      <c r="J3" s="79"/>
      <c r="K3" s="79"/>
      <c r="L3" s="79"/>
      <c r="M3" s="1"/>
    </row>
    <row r="9" customFormat="false" ht="12.75" hidden="false" customHeight="true" outlineLevel="0" collapsed="false">
      <c r="B9" s="34" t="s">
        <v>371</v>
      </c>
      <c r="C9" s="34"/>
      <c r="D9" s="218" t="s">
        <v>372</v>
      </c>
      <c r="E9" s="219" t="s">
        <v>373</v>
      </c>
      <c r="F9" s="218" t="s">
        <v>374</v>
      </c>
      <c r="G9" s="218"/>
      <c r="H9" s="218"/>
      <c r="I9" s="218"/>
      <c r="J9" s="218"/>
      <c r="K9" s="218" t="s">
        <v>167</v>
      </c>
    </row>
    <row r="10" customFormat="false" ht="12.75" hidden="false" customHeight="true" outlineLevel="0" collapsed="false">
      <c r="B10" s="34" t="s">
        <v>371</v>
      </c>
      <c r="C10" s="34"/>
      <c r="D10" s="218" t="s">
        <v>372</v>
      </c>
      <c r="E10" s="219" t="s">
        <v>375</v>
      </c>
      <c r="F10" s="218"/>
      <c r="G10" s="218"/>
      <c r="H10" s="218"/>
      <c r="I10" s="218"/>
      <c r="J10" s="218"/>
      <c r="K10" s="218" t="s">
        <v>167</v>
      </c>
    </row>
    <row r="11" customFormat="false" ht="12.75" hidden="false" customHeight="true" outlineLevel="0" collapsed="false">
      <c r="B11" s="34" t="s">
        <v>371</v>
      </c>
      <c r="C11" s="34"/>
      <c r="D11" s="218" t="s">
        <v>372</v>
      </c>
      <c r="E11" s="219" t="s">
        <v>375</v>
      </c>
      <c r="F11" s="218"/>
      <c r="G11" s="218"/>
      <c r="H11" s="218"/>
      <c r="I11" s="218"/>
      <c r="J11" s="218"/>
      <c r="K11" s="218" t="s">
        <v>167</v>
      </c>
    </row>
    <row r="12" customFormat="false" ht="49.5" hidden="false" customHeight="true" outlineLevel="0" collapsed="false">
      <c r="B12" s="34" t="s">
        <v>219</v>
      </c>
      <c r="C12" s="34"/>
      <c r="D12" s="42" t="n">
        <v>1234</v>
      </c>
      <c r="E12" s="220" t="n">
        <f aca="false">100*D12/4444</f>
        <v>27.7677767776778</v>
      </c>
      <c r="F12" s="221" t="s">
        <v>376</v>
      </c>
      <c r="G12" s="221"/>
      <c r="H12" s="221"/>
      <c r="I12" s="221"/>
      <c r="J12" s="221"/>
      <c r="K12" s="64" t="n">
        <v>638</v>
      </c>
    </row>
    <row r="13" customFormat="false" ht="28.5" hidden="false" customHeight="true" outlineLevel="0" collapsed="false">
      <c r="B13" s="34"/>
      <c r="C13" s="34"/>
      <c r="D13" s="42"/>
      <c r="E13" s="220"/>
      <c r="F13" s="221" t="s">
        <v>377</v>
      </c>
      <c r="G13" s="221"/>
      <c r="H13" s="221"/>
      <c r="I13" s="221"/>
      <c r="J13" s="221"/>
      <c r="K13" s="64" t="n">
        <v>260</v>
      </c>
    </row>
    <row r="14" customFormat="false" ht="28.5" hidden="false" customHeight="true" outlineLevel="0" collapsed="false">
      <c r="B14" s="34"/>
      <c r="C14" s="34"/>
      <c r="D14" s="42"/>
      <c r="E14" s="220"/>
      <c r="F14" s="221" t="s">
        <v>378</v>
      </c>
      <c r="G14" s="221"/>
      <c r="H14" s="221"/>
      <c r="I14" s="221"/>
      <c r="J14" s="221"/>
      <c r="K14" s="64" t="n">
        <v>130</v>
      </c>
    </row>
    <row r="15" customFormat="false" ht="28.5" hidden="false" customHeight="true" outlineLevel="0" collapsed="false">
      <c r="B15" s="34"/>
      <c r="C15" s="34"/>
      <c r="D15" s="42"/>
      <c r="E15" s="220"/>
      <c r="F15" s="221" t="s">
        <v>363</v>
      </c>
      <c r="G15" s="221"/>
      <c r="H15" s="221"/>
      <c r="I15" s="221"/>
      <c r="J15" s="221"/>
      <c r="K15" s="64" t="n">
        <v>206</v>
      </c>
    </row>
    <row r="16" customFormat="false" ht="16.5" hidden="false" customHeight="true" outlineLevel="0" collapsed="false">
      <c r="B16" s="34" t="s">
        <v>210</v>
      </c>
      <c r="C16" s="34" t="s">
        <v>210</v>
      </c>
      <c r="D16" s="42" t="n">
        <v>915</v>
      </c>
      <c r="E16" s="220" t="n">
        <f aca="false">100*D16/4444</f>
        <v>20.5895589558956</v>
      </c>
      <c r="F16" s="221" t="s">
        <v>132</v>
      </c>
      <c r="G16" s="221"/>
      <c r="H16" s="221"/>
      <c r="I16" s="221"/>
      <c r="J16" s="221"/>
      <c r="K16" s="64" t="n">
        <v>512</v>
      </c>
    </row>
    <row r="17" customFormat="false" ht="16.5" hidden="false" customHeight="true" outlineLevel="0" collapsed="false">
      <c r="B17" s="34"/>
      <c r="C17" s="34"/>
      <c r="D17" s="42"/>
      <c r="E17" s="220"/>
      <c r="F17" s="221" t="s">
        <v>379</v>
      </c>
      <c r="G17" s="221"/>
      <c r="H17" s="221"/>
      <c r="I17" s="221"/>
      <c r="J17" s="221"/>
      <c r="K17" s="64" t="n">
        <v>233</v>
      </c>
    </row>
    <row r="18" customFormat="false" ht="16.5" hidden="false" customHeight="true" outlineLevel="0" collapsed="false">
      <c r="B18" s="34"/>
      <c r="C18" s="34"/>
      <c r="D18" s="42"/>
      <c r="E18" s="220"/>
      <c r="F18" s="221" t="s">
        <v>380</v>
      </c>
      <c r="G18" s="221"/>
      <c r="H18" s="221"/>
      <c r="I18" s="221"/>
      <c r="J18" s="221"/>
      <c r="K18" s="64" t="n">
        <v>69</v>
      </c>
    </row>
    <row r="19" customFormat="false" ht="16.5" hidden="false" customHeight="true" outlineLevel="0" collapsed="false">
      <c r="B19" s="34"/>
      <c r="C19" s="34"/>
      <c r="D19" s="42"/>
      <c r="E19" s="220"/>
      <c r="F19" s="221" t="s">
        <v>363</v>
      </c>
      <c r="G19" s="221"/>
      <c r="H19" s="221"/>
      <c r="I19" s="221"/>
      <c r="J19" s="221"/>
      <c r="K19" s="64" t="n">
        <v>101</v>
      </c>
    </row>
    <row r="20" customFormat="false" ht="28.5" hidden="false" customHeight="true" outlineLevel="0" collapsed="false">
      <c r="B20" s="34" t="s">
        <v>209</v>
      </c>
      <c r="C20" s="34" t="s">
        <v>209</v>
      </c>
      <c r="D20" s="42" t="n">
        <v>668</v>
      </c>
      <c r="E20" s="220" t="n">
        <f aca="false">100*D20/4444</f>
        <v>15.031503150315</v>
      </c>
      <c r="F20" s="221" t="s">
        <v>381</v>
      </c>
      <c r="G20" s="221"/>
      <c r="H20" s="221"/>
      <c r="I20" s="221"/>
      <c r="J20" s="221"/>
      <c r="K20" s="64" t="n">
        <v>349</v>
      </c>
    </row>
    <row r="21" customFormat="false" ht="28.5" hidden="false" customHeight="true" outlineLevel="0" collapsed="false">
      <c r="B21" s="34"/>
      <c r="C21" s="34"/>
      <c r="D21" s="42"/>
      <c r="E21" s="220"/>
      <c r="F21" s="221" t="s">
        <v>382</v>
      </c>
      <c r="G21" s="221"/>
      <c r="H21" s="221"/>
      <c r="I21" s="221"/>
      <c r="J21" s="221"/>
      <c r="K21" s="64" t="n">
        <v>166</v>
      </c>
    </row>
    <row r="22" customFormat="false" ht="23.25" hidden="false" customHeight="true" outlineLevel="0" collapsed="false">
      <c r="B22" s="34"/>
      <c r="C22" s="34"/>
      <c r="D22" s="42"/>
      <c r="E22" s="220"/>
      <c r="F22" s="221" t="s">
        <v>358</v>
      </c>
      <c r="G22" s="221"/>
      <c r="H22" s="221"/>
      <c r="I22" s="221"/>
      <c r="J22" s="221"/>
      <c r="K22" s="64" t="n">
        <v>27</v>
      </c>
    </row>
    <row r="23" customFormat="false" ht="21" hidden="false" customHeight="true" outlineLevel="0" collapsed="false">
      <c r="B23" s="34"/>
      <c r="C23" s="34"/>
      <c r="D23" s="42"/>
      <c r="E23" s="220"/>
      <c r="F23" s="221" t="s">
        <v>363</v>
      </c>
      <c r="G23" s="221"/>
      <c r="H23" s="221"/>
      <c r="I23" s="221"/>
      <c r="J23" s="221"/>
      <c r="K23" s="64" t="n">
        <v>126</v>
      </c>
    </row>
    <row r="24" customFormat="false" ht="28.5" hidden="false" customHeight="true" outlineLevel="0" collapsed="false">
      <c r="B24" s="34" t="s">
        <v>214</v>
      </c>
      <c r="C24" s="34" t="s">
        <v>214</v>
      </c>
      <c r="D24" s="42" t="n">
        <v>499</v>
      </c>
      <c r="E24" s="220" t="n">
        <f aca="false">100*D24/4444</f>
        <v>11.2286228622862</v>
      </c>
      <c r="F24" s="221" t="s">
        <v>383</v>
      </c>
      <c r="G24" s="221"/>
      <c r="H24" s="221"/>
      <c r="I24" s="221"/>
      <c r="J24" s="221"/>
      <c r="K24" s="64" t="n">
        <v>440</v>
      </c>
    </row>
    <row r="25" customFormat="false" ht="18" hidden="false" customHeight="true" outlineLevel="0" collapsed="false">
      <c r="B25" s="34"/>
      <c r="C25" s="34"/>
      <c r="D25" s="42"/>
      <c r="E25" s="220"/>
      <c r="F25" s="221" t="s">
        <v>384</v>
      </c>
      <c r="G25" s="221"/>
      <c r="H25" s="221"/>
      <c r="I25" s="221"/>
      <c r="J25" s="221"/>
      <c r="K25" s="64" t="n">
        <v>30</v>
      </c>
    </row>
    <row r="26" customFormat="false" ht="18" hidden="false" customHeight="true" outlineLevel="0" collapsed="false">
      <c r="B26" s="34"/>
      <c r="C26" s="34"/>
      <c r="D26" s="42"/>
      <c r="E26" s="220"/>
      <c r="F26" s="221" t="s">
        <v>385</v>
      </c>
      <c r="G26" s="221"/>
      <c r="H26" s="221"/>
      <c r="I26" s="221"/>
      <c r="J26" s="221"/>
      <c r="K26" s="64" t="n">
        <v>22</v>
      </c>
    </row>
    <row r="27" customFormat="false" ht="18" hidden="false" customHeight="true" outlineLevel="0" collapsed="false">
      <c r="B27" s="34"/>
      <c r="C27" s="34"/>
      <c r="D27" s="42"/>
      <c r="E27" s="220"/>
      <c r="F27" s="221" t="s">
        <v>386</v>
      </c>
      <c r="G27" s="221"/>
      <c r="H27" s="221"/>
      <c r="I27" s="221"/>
      <c r="J27" s="221"/>
      <c r="K27" s="64" t="n">
        <v>7</v>
      </c>
    </row>
    <row r="28" customFormat="false" ht="28.5" hidden="false" customHeight="true" outlineLevel="0" collapsed="false">
      <c r="B28" s="34" t="s">
        <v>212</v>
      </c>
      <c r="C28" s="34" t="s">
        <v>212</v>
      </c>
      <c r="D28" s="42" t="n">
        <v>434</v>
      </c>
      <c r="E28" s="220" t="n">
        <f aca="false">100*D28/4444</f>
        <v>9.76597659765977</v>
      </c>
      <c r="F28" s="221" t="s">
        <v>387</v>
      </c>
      <c r="G28" s="221"/>
      <c r="H28" s="221"/>
      <c r="I28" s="221"/>
      <c r="J28" s="221"/>
      <c r="K28" s="64" t="n">
        <v>199</v>
      </c>
    </row>
    <row r="29" customFormat="false" ht="18.75" hidden="false" customHeight="true" outlineLevel="0" collapsed="false">
      <c r="B29" s="34"/>
      <c r="C29" s="34"/>
      <c r="D29" s="42"/>
      <c r="E29" s="220"/>
      <c r="F29" s="221" t="s">
        <v>388</v>
      </c>
      <c r="G29" s="221"/>
      <c r="H29" s="221"/>
      <c r="I29" s="221"/>
      <c r="J29" s="221"/>
      <c r="K29" s="64" t="n">
        <v>50</v>
      </c>
    </row>
    <row r="30" customFormat="false" ht="25.5" hidden="false" customHeight="true" outlineLevel="0" collapsed="false">
      <c r="B30" s="34"/>
      <c r="C30" s="34"/>
      <c r="D30" s="42"/>
      <c r="E30" s="220"/>
      <c r="F30" s="221" t="s">
        <v>389</v>
      </c>
      <c r="G30" s="221"/>
      <c r="H30" s="221"/>
      <c r="I30" s="221"/>
      <c r="J30" s="221"/>
      <c r="K30" s="64" t="n">
        <v>28</v>
      </c>
    </row>
    <row r="31" customFormat="false" ht="18.75" hidden="false" customHeight="true" outlineLevel="0" collapsed="false">
      <c r="B31" s="34"/>
      <c r="C31" s="34"/>
      <c r="D31" s="42"/>
      <c r="E31" s="220"/>
      <c r="F31" s="221" t="s">
        <v>363</v>
      </c>
      <c r="G31" s="221"/>
      <c r="H31" s="221"/>
      <c r="I31" s="221"/>
      <c r="J31" s="221"/>
      <c r="K31" s="64" t="n">
        <v>157</v>
      </c>
    </row>
    <row r="32" customFormat="false" ht="28.5" hidden="false" customHeight="true" outlineLevel="0" collapsed="false">
      <c r="B32" s="34" t="s">
        <v>203</v>
      </c>
      <c r="C32" s="34" t="s">
        <v>203</v>
      </c>
      <c r="D32" s="42" t="n">
        <v>408</v>
      </c>
      <c r="E32" s="220" t="n">
        <f aca="false">100*D32/4444</f>
        <v>9.18091809180918</v>
      </c>
      <c r="F32" s="221" t="s">
        <v>390</v>
      </c>
      <c r="G32" s="221"/>
      <c r="H32" s="221"/>
      <c r="I32" s="221"/>
      <c r="J32" s="221"/>
      <c r="K32" s="64" t="n">
        <v>172</v>
      </c>
    </row>
    <row r="33" customFormat="false" ht="28.5" hidden="false" customHeight="true" outlineLevel="0" collapsed="false">
      <c r="B33" s="34"/>
      <c r="C33" s="34"/>
      <c r="D33" s="42"/>
      <c r="E33" s="220"/>
      <c r="F33" s="221" t="s">
        <v>391</v>
      </c>
      <c r="G33" s="221"/>
      <c r="H33" s="221"/>
      <c r="I33" s="221"/>
      <c r="J33" s="221"/>
      <c r="K33" s="64" t="n">
        <v>193</v>
      </c>
    </row>
    <row r="34" customFormat="false" ht="28.5" hidden="false" customHeight="true" outlineLevel="0" collapsed="false">
      <c r="B34" s="34"/>
      <c r="C34" s="34"/>
      <c r="D34" s="42"/>
      <c r="E34" s="220"/>
      <c r="F34" s="221" t="s">
        <v>392</v>
      </c>
      <c r="G34" s="221"/>
      <c r="H34" s="221"/>
      <c r="I34" s="221"/>
      <c r="J34" s="221"/>
      <c r="K34" s="64" t="n">
        <v>43</v>
      </c>
    </row>
    <row r="35" customFormat="false" ht="28.5" hidden="false" customHeight="true" outlineLevel="0" collapsed="false">
      <c r="B35" s="12" t="s">
        <v>363</v>
      </c>
      <c r="C35" s="12"/>
      <c r="D35" s="61" t="n">
        <v>286</v>
      </c>
      <c r="E35" s="61" t="n">
        <v>6.4</v>
      </c>
      <c r="F35" s="44"/>
      <c r="G35" s="44"/>
    </row>
    <row r="36" customFormat="false" ht="12.75" hidden="false" customHeight="false" outlineLevel="0" collapsed="false">
      <c r="F36" s="45"/>
      <c r="G36" s="45"/>
    </row>
    <row r="38" customFormat="false" ht="12.75" hidden="false" customHeight="false" outlineLevel="0" collapsed="false">
      <c r="A38" s="45"/>
      <c r="B38" s="45"/>
      <c r="C38" s="45"/>
    </row>
    <row r="39" s="1" customFormat="true" ht="16.5" hidden="false" customHeight="true" outlineLevel="0" collapsed="false">
      <c r="A39" s="44"/>
      <c r="B39" s="44"/>
      <c r="C39" s="44"/>
      <c r="D39" s="222" t="s">
        <v>330</v>
      </c>
      <c r="E39" s="223" t="s">
        <v>331</v>
      </c>
      <c r="F39" s="222" t="s">
        <v>70</v>
      </c>
      <c r="G39" s="224" t="s">
        <v>393</v>
      </c>
      <c r="H39" s="224" t="s">
        <v>394</v>
      </c>
      <c r="I39" s="224" t="s">
        <v>395</v>
      </c>
    </row>
    <row r="40" s="1" customFormat="true" ht="30.75" hidden="false" customHeight="true" outlineLevel="0" collapsed="false">
      <c r="B40" s="63" t="s">
        <v>192</v>
      </c>
      <c r="C40" s="63"/>
      <c r="D40" s="15" t="n">
        <v>292</v>
      </c>
      <c r="E40" s="15" t="n">
        <v>469</v>
      </c>
      <c r="F40" s="15" t="n">
        <v>761</v>
      </c>
      <c r="G40" s="71" t="n">
        <v>38.3705650459921</v>
      </c>
      <c r="H40" s="71" t="n">
        <v>19.3166885676741</v>
      </c>
      <c r="I40" s="71" t="n">
        <v>25.8503401360544</v>
      </c>
    </row>
    <row r="41" s="1" customFormat="true" ht="30.75" hidden="false" customHeight="true" outlineLevel="0" collapsed="false">
      <c r="B41" s="63" t="s">
        <v>396</v>
      </c>
      <c r="C41" s="63"/>
      <c r="D41" s="15" t="n">
        <v>910</v>
      </c>
      <c r="E41" s="15" t="n">
        <v>1201</v>
      </c>
      <c r="F41" s="15" t="n">
        <v>2111</v>
      </c>
      <c r="G41" s="71" t="n">
        <v>43.1075319753671</v>
      </c>
      <c r="H41" s="71" t="n">
        <v>11.5585030791094</v>
      </c>
      <c r="I41" s="71" t="n">
        <v>18.8524590163934</v>
      </c>
    </row>
    <row r="42" s="1" customFormat="true" ht="30.75" hidden="false" customHeight="true" outlineLevel="0" collapsed="false">
      <c r="B42" s="63" t="s">
        <v>318</v>
      </c>
      <c r="C42" s="63"/>
      <c r="D42" s="15" t="n">
        <v>352</v>
      </c>
      <c r="E42" s="15" t="n">
        <v>528</v>
      </c>
      <c r="F42" s="15" t="n">
        <v>880</v>
      </c>
      <c r="G42" s="71" t="n">
        <v>40</v>
      </c>
      <c r="H42" s="71" t="n">
        <v>13.0681818181818</v>
      </c>
      <c r="I42" s="71" t="n">
        <v>61.7391304347826</v>
      </c>
    </row>
    <row r="43" s="1" customFormat="true" ht="30.75" hidden="false" customHeight="true" outlineLevel="0" collapsed="false">
      <c r="B43" s="63" t="s">
        <v>190</v>
      </c>
      <c r="C43" s="63"/>
      <c r="D43" s="15" t="n">
        <v>524</v>
      </c>
      <c r="E43" s="15" t="n">
        <v>113</v>
      </c>
      <c r="F43" s="15" t="n">
        <v>637</v>
      </c>
      <c r="G43" s="71" t="n">
        <v>82.2605965463108</v>
      </c>
      <c r="H43" s="71" t="n">
        <v>19.6232339089482</v>
      </c>
      <c r="I43" s="71" t="n">
        <v>92.8</v>
      </c>
    </row>
    <row r="44" s="1" customFormat="true" ht="30.75" hidden="false" customHeight="true" outlineLevel="0" collapsed="false">
      <c r="B44" s="63" t="s">
        <v>193</v>
      </c>
      <c r="C44" s="63"/>
      <c r="D44" s="15" t="n">
        <v>32</v>
      </c>
      <c r="E44" s="15" t="n">
        <v>23</v>
      </c>
      <c r="F44" s="15" t="n">
        <v>55</v>
      </c>
      <c r="G44" s="71" t="n">
        <v>58.1818181818182</v>
      </c>
      <c r="H44" s="71" t="n">
        <v>1.81818181818182</v>
      </c>
      <c r="I44" s="71" t="n">
        <v>100</v>
      </c>
    </row>
    <row r="45" s="1" customFormat="true" ht="30.75" hidden="false" customHeight="true" outlineLevel="0" collapsed="false">
      <c r="B45" s="63" t="s">
        <v>196</v>
      </c>
      <c r="C45" s="63"/>
      <c r="D45" s="15" t="n">
        <v>2110</v>
      </c>
      <c r="E45" s="225" t="n">
        <v>2334</v>
      </c>
      <c r="F45" s="226" t="n">
        <v>4444</v>
      </c>
      <c r="G45" s="75" t="n">
        <v>47.4797479747975</v>
      </c>
      <c r="H45" s="75" t="n">
        <v>14.2214221422142</v>
      </c>
      <c r="I45" s="75" t="n">
        <v>43.0379746835443</v>
      </c>
    </row>
    <row r="46" s="1" customFormat="true" ht="16.5" hidden="false" customHeight="true" outlineLevel="0" collapsed="false">
      <c r="B46" s="227"/>
      <c r="C46" s="227"/>
      <c r="D46" s="228"/>
      <c r="E46" s="228"/>
      <c r="F46" s="228"/>
      <c r="G46" s="166"/>
      <c r="H46" s="166"/>
      <c r="I46" s="166"/>
    </row>
    <row r="47" s="1" customFormat="true" ht="16.5" hidden="false" customHeight="true" outlineLevel="0" collapsed="false">
      <c r="B47" s="227"/>
      <c r="C47" s="227"/>
      <c r="D47" s="228"/>
      <c r="E47" s="228"/>
      <c r="F47" s="228"/>
      <c r="G47" s="166"/>
      <c r="H47" s="166"/>
      <c r="I47" s="166"/>
      <c r="J47" s="44"/>
      <c r="K47" s="44"/>
      <c r="L47" s="44"/>
      <c r="M47" s="44"/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38.25" hidden="false" customHeight="true" outlineLevel="0" collapsed="false">
      <c r="B50" s="218" t="s">
        <v>197</v>
      </c>
      <c r="C50" s="218"/>
      <c r="D50" s="218"/>
      <c r="E50" s="218" t="s">
        <v>167</v>
      </c>
      <c r="F50" s="218" t="s">
        <v>397</v>
      </c>
      <c r="G50" s="218" t="s">
        <v>398</v>
      </c>
      <c r="H50" s="218" t="s">
        <v>399</v>
      </c>
      <c r="I50" s="218" t="s">
        <v>400</v>
      </c>
      <c r="J50" s="218" t="s">
        <v>401</v>
      </c>
      <c r="K50" s="218" t="s">
        <v>402</v>
      </c>
      <c r="L50" s="218" t="s">
        <v>292</v>
      </c>
      <c r="M50" s="45"/>
    </row>
    <row r="51" customFormat="false" ht="25.5" hidden="false" customHeight="true" outlineLevel="0" collapsed="false">
      <c r="B51" s="63" t="s">
        <v>201</v>
      </c>
      <c r="C51" s="63"/>
      <c r="D51" s="63"/>
      <c r="E51" s="64" t="n">
        <v>25</v>
      </c>
      <c r="F51" s="71"/>
      <c r="G51" s="71" t="n">
        <v>68</v>
      </c>
      <c r="H51" s="71"/>
      <c r="I51" s="71" t="n">
        <v>24</v>
      </c>
      <c r="J51" s="71" t="n">
        <v>60</v>
      </c>
      <c r="K51" s="71" t="n">
        <v>40</v>
      </c>
      <c r="L51" s="71" t="n">
        <v>34.48</v>
      </c>
      <c r="M51" s="45"/>
    </row>
    <row r="52" customFormat="false" ht="25.5" hidden="false" customHeight="true" outlineLevel="0" collapsed="false">
      <c r="B52" s="63" t="s">
        <v>202</v>
      </c>
      <c r="C52" s="63"/>
      <c r="D52" s="63"/>
      <c r="E52" s="64" t="n">
        <v>4</v>
      </c>
      <c r="F52" s="71" t="n">
        <v>50</v>
      </c>
      <c r="G52" s="71"/>
      <c r="H52" s="71"/>
      <c r="I52" s="71" t="n">
        <v>100</v>
      </c>
      <c r="J52" s="71"/>
      <c r="K52" s="71" t="n">
        <v>100</v>
      </c>
      <c r="L52" s="71" t="n">
        <v>37.5</v>
      </c>
      <c r="M52" s="45"/>
    </row>
    <row r="53" customFormat="false" ht="25.5" hidden="false" customHeight="true" outlineLevel="0" collapsed="false">
      <c r="B53" s="63" t="s">
        <v>219</v>
      </c>
      <c r="C53" s="63"/>
      <c r="D53" s="63"/>
      <c r="E53" s="64" t="n">
        <v>1234</v>
      </c>
      <c r="F53" s="71" t="n">
        <v>33.22528363047</v>
      </c>
      <c r="G53" s="71" t="n">
        <v>13.5332252836305</v>
      </c>
      <c r="H53" s="71" t="n">
        <v>16.7664670658683</v>
      </c>
      <c r="I53" s="71" t="n">
        <v>85.1701782820097</v>
      </c>
      <c r="J53" s="71" t="n">
        <v>36.9529983792545</v>
      </c>
      <c r="K53" s="71" t="n">
        <v>54.9432739059968</v>
      </c>
      <c r="L53" s="71" t="n">
        <v>37.2390599675851</v>
      </c>
      <c r="M53" s="45"/>
    </row>
    <row r="54" customFormat="false" ht="25.5" hidden="false" customHeight="true" outlineLevel="0" collapsed="false">
      <c r="B54" s="63" t="s">
        <v>213</v>
      </c>
      <c r="C54" s="63"/>
      <c r="D54" s="63"/>
      <c r="E54" s="64" t="n">
        <v>4</v>
      </c>
      <c r="F54" s="71" t="n">
        <v>50</v>
      </c>
      <c r="G54" s="71"/>
      <c r="H54" s="71"/>
      <c r="I54" s="71"/>
      <c r="J54" s="71"/>
      <c r="K54" s="71" t="n">
        <v>75</v>
      </c>
      <c r="L54" s="71" t="n">
        <v>25.5</v>
      </c>
      <c r="M54" s="45"/>
    </row>
    <row r="55" customFormat="false" ht="25.5" hidden="false" customHeight="true" outlineLevel="0" collapsed="false">
      <c r="B55" s="63" t="s">
        <v>203</v>
      </c>
      <c r="C55" s="63"/>
      <c r="D55" s="63"/>
      <c r="E55" s="64" t="n">
        <v>408</v>
      </c>
      <c r="F55" s="71" t="n">
        <v>29.9019607843137</v>
      </c>
      <c r="G55" s="71" t="n">
        <v>2.20588235294118</v>
      </c>
      <c r="H55" s="71" t="n">
        <v>66.6666666666667</v>
      </c>
      <c r="I55" s="71" t="n">
        <v>88.4803921568628</v>
      </c>
      <c r="J55" s="71" t="n">
        <v>9.80392156862745</v>
      </c>
      <c r="K55" s="71" t="n">
        <v>88.4803921568628</v>
      </c>
      <c r="L55" s="71" t="n">
        <v>33.031862745098</v>
      </c>
      <c r="M55" s="45"/>
    </row>
    <row r="56" customFormat="false" ht="25.5" hidden="false" customHeight="true" outlineLevel="0" collapsed="false">
      <c r="B56" s="63" t="s">
        <v>214</v>
      </c>
      <c r="C56" s="63"/>
      <c r="D56" s="63"/>
      <c r="E56" s="64" t="n">
        <v>499</v>
      </c>
      <c r="F56" s="71" t="n">
        <v>7.81563126252505</v>
      </c>
      <c r="G56" s="71" t="n">
        <v>29.6593186372746</v>
      </c>
      <c r="H56" s="71" t="n">
        <v>8.78378378378378</v>
      </c>
      <c r="I56" s="71" t="n">
        <v>83.7675350701403</v>
      </c>
      <c r="J56" s="71" t="n">
        <v>85.3707414829659</v>
      </c>
      <c r="K56" s="71" t="n">
        <v>10.8216432865731</v>
      </c>
      <c r="L56" s="71" t="n">
        <v>39.4569138276553</v>
      </c>
      <c r="M56" s="45"/>
    </row>
    <row r="57" customFormat="false" ht="25.5" hidden="false" customHeight="true" outlineLevel="0" collapsed="false">
      <c r="B57" s="63" t="s">
        <v>205</v>
      </c>
      <c r="C57" s="63"/>
      <c r="D57" s="63"/>
      <c r="E57" s="64" t="n">
        <v>68</v>
      </c>
      <c r="F57" s="71" t="n">
        <v>5.88235294117647</v>
      </c>
      <c r="G57" s="71" t="n">
        <v>8.82352941176471</v>
      </c>
      <c r="H57" s="71"/>
      <c r="I57" s="71" t="n">
        <v>98.5294117647059</v>
      </c>
      <c r="J57" s="71" t="n">
        <v>36.7647058823529</v>
      </c>
      <c r="K57" s="71" t="n">
        <v>38.2352941176471</v>
      </c>
      <c r="L57" s="71" t="n">
        <v>35.3970588235294</v>
      </c>
      <c r="M57" s="45"/>
    </row>
    <row r="58" customFormat="false" ht="25.5" hidden="false" customHeight="true" outlineLevel="0" collapsed="false">
      <c r="B58" s="63" t="s">
        <v>221</v>
      </c>
      <c r="C58" s="63"/>
      <c r="D58" s="63"/>
      <c r="E58" s="64" t="n">
        <v>14</v>
      </c>
      <c r="F58" s="71" t="n">
        <v>28.5714285714286</v>
      </c>
      <c r="G58" s="71" t="n">
        <v>7.14285714285714</v>
      </c>
      <c r="H58" s="71" t="n">
        <v>100</v>
      </c>
      <c r="I58" s="71"/>
      <c r="J58" s="71"/>
      <c r="K58" s="71" t="n">
        <v>100</v>
      </c>
      <c r="L58" s="71" t="n">
        <v>27.4285714285714</v>
      </c>
      <c r="M58" s="45"/>
    </row>
    <row r="59" customFormat="false" ht="25.5" hidden="false" customHeight="true" outlineLevel="0" collapsed="false">
      <c r="B59" s="63" t="s">
        <v>208</v>
      </c>
      <c r="C59" s="63"/>
      <c r="D59" s="63"/>
      <c r="E59" s="64" t="n">
        <v>111</v>
      </c>
      <c r="F59" s="71" t="n">
        <v>1.8018018018018</v>
      </c>
      <c r="G59" s="71" t="n">
        <v>7.20720720720721</v>
      </c>
      <c r="H59" s="71"/>
      <c r="I59" s="71" t="n">
        <v>90.990990990991</v>
      </c>
      <c r="J59" s="71" t="n">
        <v>50.4504504504505</v>
      </c>
      <c r="K59" s="71" t="n">
        <v>42.3423423423423</v>
      </c>
      <c r="L59" s="71" t="n">
        <v>41.3153153153153</v>
      </c>
      <c r="M59" s="45"/>
    </row>
    <row r="60" customFormat="false" ht="25.5" hidden="false" customHeight="true" outlineLevel="0" collapsed="false">
      <c r="B60" s="63" t="s">
        <v>209</v>
      </c>
      <c r="C60" s="63"/>
      <c r="D60" s="63"/>
      <c r="E60" s="64" t="n">
        <v>668</v>
      </c>
      <c r="F60" s="71" t="n">
        <v>51.1976047904192</v>
      </c>
      <c r="G60" s="71" t="n">
        <v>15.8682634730539</v>
      </c>
      <c r="H60" s="71" t="n">
        <v>65.0943396226415</v>
      </c>
      <c r="I60" s="71" t="n">
        <v>81.5868263473054</v>
      </c>
      <c r="J60" s="71" t="n">
        <v>27.0958083832335</v>
      </c>
      <c r="K60" s="71" t="n">
        <v>66.4670658682635</v>
      </c>
      <c r="L60" s="71" t="n">
        <v>37.1062874251497</v>
      </c>
      <c r="M60" s="45"/>
    </row>
    <row r="61" customFormat="false" ht="25.5" hidden="false" customHeight="true" outlineLevel="0" collapsed="false">
      <c r="B61" s="63" t="s">
        <v>210</v>
      </c>
      <c r="C61" s="63"/>
      <c r="D61" s="63"/>
      <c r="E61" s="64" t="n">
        <v>915</v>
      </c>
      <c r="F61" s="71" t="n">
        <v>83.6065573770492</v>
      </c>
      <c r="G61" s="71" t="n">
        <v>16.5027322404372</v>
      </c>
      <c r="H61" s="71" t="n">
        <v>91.3907284768212</v>
      </c>
      <c r="I61" s="71" t="n">
        <v>22.2950819672131</v>
      </c>
      <c r="J61" s="71" t="n">
        <v>24.8087431693989</v>
      </c>
      <c r="K61" s="71" t="n">
        <v>50.9289617486339</v>
      </c>
      <c r="L61" s="71" t="n">
        <v>27.6765027322404</v>
      </c>
      <c r="M61" s="45"/>
    </row>
    <row r="62" customFormat="false" ht="25.5" hidden="false" customHeight="true" outlineLevel="0" collapsed="false">
      <c r="B62" s="63" t="s">
        <v>211</v>
      </c>
      <c r="C62" s="63"/>
      <c r="D62" s="63"/>
      <c r="E62" s="64" t="n">
        <v>32</v>
      </c>
      <c r="F62" s="71" t="n">
        <v>65.625</v>
      </c>
      <c r="G62" s="71"/>
      <c r="H62" s="71"/>
      <c r="I62" s="71" t="n">
        <v>100</v>
      </c>
      <c r="J62" s="71"/>
      <c r="K62" s="71" t="n">
        <v>100</v>
      </c>
      <c r="L62" s="71" t="n">
        <v>38.875</v>
      </c>
      <c r="M62" s="45"/>
    </row>
    <row r="63" customFormat="false" ht="25.5" hidden="false" customHeight="true" outlineLevel="0" collapsed="false">
      <c r="B63" s="63" t="s">
        <v>212</v>
      </c>
      <c r="C63" s="63"/>
      <c r="D63" s="63"/>
      <c r="E63" s="64" t="n">
        <v>434</v>
      </c>
      <c r="F63" s="71" t="n">
        <v>88.4792626728111</v>
      </c>
      <c r="G63" s="71" t="n">
        <v>4.14746543778802</v>
      </c>
      <c r="H63" s="71" t="n">
        <v>94.4444444444444</v>
      </c>
      <c r="I63" s="71" t="n">
        <v>76.9585253456221</v>
      </c>
      <c r="J63" s="71" t="n">
        <v>12.9032258064516</v>
      </c>
      <c r="K63" s="71" t="n">
        <v>82.258064516129</v>
      </c>
      <c r="L63" s="71" t="n">
        <v>38.4354838709677</v>
      </c>
      <c r="M63" s="45"/>
    </row>
    <row r="64" customFormat="false" ht="25.5" hidden="false" customHeight="true" outlineLevel="0" collapsed="false">
      <c r="B64" s="63" t="s">
        <v>300</v>
      </c>
      <c r="C64" s="63"/>
      <c r="D64" s="63"/>
      <c r="E64" s="64" t="n">
        <v>28</v>
      </c>
      <c r="F64" s="71" t="n">
        <v>46.4285714285714</v>
      </c>
      <c r="G64" s="71" t="n">
        <v>3.57142857142857</v>
      </c>
      <c r="H64" s="71"/>
      <c r="I64" s="71" t="n">
        <v>100</v>
      </c>
      <c r="J64" s="71" t="n">
        <v>14.2857142857143</v>
      </c>
      <c r="K64" s="71" t="n">
        <v>71.4285714285714</v>
      </c>
      <c r="L64" s="71" t="n">
        <v>45.8571428571429</v>
      </c>
      <c r="M64" s="45"/>
    </row>
    <row r="65" customFormat="false" ht="25.5" hidden="false" customHeight="true" outlineLevel="0" collapsed="false">
      <c r="B65" s="63" t="s">
        <v>222</v>
      </c>
      <c r="C65" s="63"/>
      <c r="D65" s="63"/>
      <c r="E65" s="64" t="n">
        <v>4444</v>
      </c>
      <c r="F65" s="71" t="n">
        <v>47.4797479747975</v>
      </c>
      <c r="G65" s="71" t="n">
        <v>14.2214221422142</v>
      </c>
      <c r="H65" s="71" t="n">
        <v>43.0379746835443</v>
      </c>
      <c r="I65" s="71" t="n">
        <v>70.9045904590459</v>
      </c>
      <c r="J65" s="71" t="n">
        <v>33.4383438343834</v>
      </c>
      <c r="K65" s="71" t="n">
        <v>56.6156615661566</v>
      </c>
      <c r="L65" s="71" t="n">
        <v>35.3127812781278</v>
      </c>
      <c r="M65" s="45"/>
    </row>
  </sheetData>
  <mergeCells count="73">
    <mergeCell ref="A1:B3"/>
    <mergeCell ref="C1:L1"/>
    <mergeCell ref="C2:L2"/>
    <mergeCell ref="C3:L3"/>
    <mergeCell ref="B9:C11"/>
    <mergeCell ref="D9:D11"/>
    <mergeCell ref="E9:E11"/>
    <mergeCell ref="F9:J11"/>
    <mergeCell ref="K9:K11"/>
    <mergeCell ref="B12:C15"/>
    <mergeCell ref="D12:D15"/>
    <mergeCell ref="E12:E15"/>
    <mergeCell ref="F12:J12"/>
    <mergeCell ref="F13:J13"/>
    <mergeCell ref="F14:J14"/>
    <mergeCell ref="F15:J15"/>
    <mergeCell ref="B16:C19"/>
    <mergeCell ref="D16:D19"/>
    <mergeCell ref="E16:E19"/>
    <mergeCell ref="F16:J16"/>
    <mergeCell ref="F17:J17"/>
    <mergeCell ref="F18:J18"/>
    <mergeCell ref="F19:J19"/>
    <mergeCell ref="B20:C23"/>
    <mergeCell ref="D20:D23"/>
    <mergeCell ref="E20:E23"/>
    <mergeCell ref="F20:J20"/>
    <mergeCell ref="F21:J21"/>
    <mergeCell ref="F22:J22"/>
    <mergeCell ref="F23:J23"/>
    <mergeCell ref="B24:C27"/>
    <mergeCell ref="D24:D27"/>
    <mergeCell ref="E24:E27"/>
    <mergeCell ref="F24:J24"/>
    <mergeCell ref="F25:J25"/>
    <mergeCell ref="F26:J26"/>
    <mergeCell ref="F27:J27"/>
    <mergeCell ref="B28:C31"/>
    <mergeCell ref="D28:D31"/>
    <mergeCell ref="E28:E31"/>
    <mergeCell ref="F28:J28"/>
    <mergeCell ref="F29:J29"/>
    <mergeCell ref="F30:J30"/>
    <mergeCell ref="F31:J31"/>
    <mergeCell ref="B32:C34"/>
    <mergeCell ref="D32:D34"/>
    <mergeCell ref="E32:E34"/>
    <mergeCell ref="F32:J32"/>
    <mergeCell ref="F33:J33"/>
    <mergeCell ref="F34:J34"/>
    <mergeCell ref="B35:C35"/>
    <mergeCell ref="B40:C40"/>
    <mergeCell ref="B41:C41"/>
    <mergeCell ref="B42:C42"/>
    <mergeCell ref="B43:C43"/>
    <mergeCell ref="B44:C44"/>
    <mergeCell ref="B45:C45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B3"/>
    </sheetView>
  </sheetViews>
  <sheetFormatPr defaultColWidth="6.5625" defaultRowHeight="24.75" zeroHeight="false" outlineLevelRow="0" outlineLevelCol="0"/>
  <cols>
    <col collapsed="false" customWidth="true" hidden="false" outlineLevel="0" max="2" min="1" style="5" width="8.85"/>
    <col collapsed="false" customWidth="true" hidden="false" outlineLevel="0" max="4" min="3" style="5" width="11.28"/>
    <col collapsed="false" customWidth="true" hidden="false" outlineLevel="0" max="8" min="5" style="5" width="9.56"/>
    <col collapsed="false" customWidth="true" hidden="false" outlineLevel="0" max="10" min="9" style="5" width="12.28"/>
    <col collapsed="false" customWidth="true" hidden="false" outlineLevel="0" max="12" min="11" style="5" width="9.56"/>
    <col collapsed="false" customWidth="false" hidden="false" outlineLevel="0" max="257" min="13" style="5" width="6.56"/>
  </cols>
  <sheetData>
    <row r="1" customFormat="false" ht="24.75" hidden="false" customHeight="true" outlineLevel="0" collapsed="false">
      <c r="A1" s="6" t="s">
        <v>14</v>
      </c>
      <c r="B1" s="6"/>
      <c r="C1" s="7" t="s">
        <v>15</v>
      </c>
      <c r="D1" s="7"/>
      <c r="E1" s="7"/>
      <c r="F1" s="7"/>
      <c r="G1" s="7"/>
      <c r="H1" s="7"/>
      <c r="I1" s="7"/>
      <c r="J1" s="7"/>
    </row>
    <row r="2" customFormat="false" ht="24.75" hidden="false" customHeight="true" outlineLevel="0" collapsed="false">
      <c r="A2" s="6"/>
      <c r="B2" s="6"/>
      <c r="C2" s="8" t="s">
        <v>16</v>
      </c>
      <c r="D2" s="8"/>
      <c r="E2" s="8"/>
      <c r="F2" s="8"/>
      <c r="G2" s="8"/>
      <c r="H2" s="8"/>
      <c r="I2" s="8"/>
      <c r="J2" s="8"/>
    </row>
    <row r="3" customFormat="false" ht="24.75" hidden="false" customHeight="true" outlineLevel="0" collapsed="false">
      <c r="A3" s="6"/>
      <c r="B3" s="6"/>
      <c r="C3" s="9" t="s">
        <v>1</v>
      </c>
      <c r="D3" s="9"/>
      <c r="E3" s="9"/>
      <c r="F3" s="9"/>
      <c r="G3" s="9"/>
      <c r="H3" s="9"/>
      <c r="I3" s="9"/>
      <c r="J3" s="9"/>
    </row>
    <row r="4" customFormat="false" ht="24.75" hidden="false" customHeight="true" outlineLevel="0" collapsed="false">
      <c r="C4" s="10"/>
      <c r="D4" s="10"/>
      <c r="E4" s="10"/>
      <c r="F4" s="10"/>
      <c r="G4" s="10"/>
      <c r="H4" s="10"/>
      <c r="I4" s="10"/>
      <c r="J4" s="10"/>
    </row>
    <row r="5" customFormat="false" ht="24.75" hidden="false" customHeight="true" outlineLevel="0" collapsed="false">
      <c r="A5" s="11"/>
      <c r="B5" s="11"/>
      <c r="C5" s="11"/>
      <c r="D5" s="11"/>
      <c r="E5" s="12" t="s">
        <v>17</v>
      </c>
      <c r="F5" s="12" t="s">
        <v>18</v>
      </c>
      <c r="G5" s="12" t="s">
        <v>19</v>
      </c>
      <c r="H5" s="12" t="s">
        <v>20</v>
      </c>
      <c r="I5" s="12" t="s">
        <v>21</v>
      </c>
      <c r="J5" s="12" t="s">
        <v>22</v>
      </c>
    </row>
    <row r="6" s="16" customFormat="true" ht="24.75" hidden="false" customHeight="true" outlineLevel="0" collapsed="false">
      <c r="A6" s="13" t="s">
        <v>23</v>
      </c>
      <c r="B6" s="13"/>
      <c r="C6" s="14" t="s">
        <v>24</v>
      </c>
      <c r="D6" s="14"/>
      <c r="E6" s="15" t="n">
        <v>8136</v>
      </c>
      <c r="F6" s="15" t="n">
        <v>3005</v>
      </c>
      <c r="G6" s="15" t="n">
        <v>5131</v>
      </c>
      <c r="H6" s="15" t="n">
        <v>409</v>
      </c>
      <c r="I6" s="15" t="n">
        <v>7947498</v>
      </c>
      <c r="J6" s="15" t="n">
        <v>47900000</v>
      </c>
    </row>
    <row r="7" s="16" customFormat="true" ht="24.75" hidden="false" customHeight="true" outlineLevel="0" collapsed="false">
      <c r="A7" s="13"/>
      <c r="B7" s="13"/>
      <c r="C7" s="14" t="s">
        <v>25</v>
      </c>
      <c r="D7" s="14"/>
      <c r="E7" s="15" t="n">
        <v>1626</v>
      </c>
      <c r="F7" s="15" t="n">
        <v>362</v>
      </c>
      <c r="G7" s="15" t="n">
        <v>1264</v>
      </c>
      <c r="H7" s="15" t="n">
        <v>135</v>
      </c>
      <c r="I7" s="15" t="n">
        <v>734820</v>
      </c>
      <c r="J7" s="15" t="n">
        <v>6903100</v>
      </c>
    </row>
    <row r="8" s="16" customFormat="true" ht="24.75" hidden="false" customHeight="true" outlineLevel="0" collapsed="false">
      <c r="A8" s="13"/>
      <c r="B8" s="13"/>
      <c r="C8" s="14" t="s">
        <v>26</v>
      </c>
      <c r="D8" s="14"/>
      <c r="E8" s="15" t="n">
        <v>1736</v>
      </c>
      <c r="F8" s="15" t="n">
        <v>943</v>
      </c>
      <c r="G8" s="15" t="n">
        <v>793</v>
      </c>
      <c r="H8" s="15" t="n">
        <v>104</v>
      </c>
      <c r="I8" s="15" t="n">
        <v>1285120</v>
      </c>
      <c r="J8" s="15" t="n">
        <v>8520000</v>
      </c>
    </row>
    <row r="9" s="16" customFormat="true" ht="24.75" hidden="false" customHeight="true" outlineLevel="0" collapsed="false">
      <c r="A9" s="17" t="s">
        <v>27</v>
      </c>
      <c r="B9" s="17"/>
      <c r="C9" s="14" t="s">
        <v>28</v>
      </c>
      <c r="D9" s="14"/>
      <c r="E9" s="15" t="n">
        <v>1427</v>
      </c>
      <c r="F9" s="15" t="n">
        <v>436</v>
      </c>
      <c r="G9" s="15" t="n">
        <v>991</v>
      </c>
      <c r="H9" s="15" t="n">
        <v>80</v>
      </c>
      <c r="I9" s="15" t="n">
        <v>585863</v>
      </c>
      <c r="J9" s="15" t="n">
        <v>4065900</v>
      </c>
    </row>
    <row r="10" s="16" customFormat="true" ht="24.75" hidden="false" customHeight="true" outlineLevel="0" collapsed="false">
      <c r="A10" s="17"/>
      <c r="B10" s="17"/>
      <c r="C10" s="14" t="s">
        <v>29</v>
      </c>
      <c r="D10" s="14"/>
      <c r="E10" s="15" t="n">
        <v>1450</v>
      </c>
      <c r="F10" s="15" t="n">
        <v>821</v>
      </c>
      <c r="G10" s="15" t="n">
        <v>629</v>
      </c>
      <c r="H10" s="15" t="n">
        <v>162</v>
      </c>
      <c r="I10" s="15" t="n">
        <v>82607</v>
      </c>
      <c r="J10" s="15" t="n">
        <v>727000</v>
      </c>
    </row>
    <row r="11" s="16" customFormat="true" ht="24.75" hidden="false" customHeight="true" outlineLevel="0" collapsed="false">
      <c r="A11" s="17"/>
      <c r="B11" s="17"/>
      <c r="C11" s="14" t="s">
        <v>30</v>
      </c>
      <c r="D11" s="14"/>
      <c r="E11" s="15" t="n">
        <v>1073</v>
      </c>
      <c r="F11" s="15" t="n">
        <v>807</v>
      </c>
      <c r="G11" s="15" t="n">
        <v>266</v>
      </c>
      <c r="H11" s="15" t="n">
        <v>44</v>
      </c>
      <c r="I11" s="15" t="n">
        <v>775000</v>
      </c>
      <c r="J11" s="15" t="n">
        <v>3311000</v>
      </c>
      <c r="K11" s="18"/>
      <c r="L11" s="18"/>
    </row>
    <row r="12" s="16" customFormat="true" ht="24.75" hidden="false" customHeight="true" outlineLevel="0" collapsed="false">
      <c r="A12" s="19" t="s">
        <v>31</v>
      </c>
      <c r="B12" s="19"/>
      <c r="C12" s="14" t="s">
        <v>32</v>
      </c>
      <c r="D12" s="14"/>
      <c r="E12" s="15" t="n">
        <v>10146</v>
      </c>
      <c r="F12" s="15" t="n">
        <v>4581</v>
      </c>
      <c r="G12" s="15" t="n">
        <v>5565</v>
      </c>
      <c r="H12" s="15" t="n">
        <v>792</v>
      </c>
      <c r="I12" s="15" t="n">
        <v>348162</v>
      </c>
      <c r="J12" s="15" t="n">
        <v>5959000</v>
      </c>
      <c r="K12" s="18"/>
      <c r="L12" s="18"/>
    </row>
    <row r="13" s="16" customFormat="true" ht="24.75" hidden="false" customHeight="true" outlineLevel="0" collapsed="false">
      <c r="A13" s="19"/>
      <c r="B13" s="19"/>
      <c r="C13" s="14" t="s">
        <v>33</v>
      </c>
      <c r="D13" s="14"/>
      <c r="E13" s="20" t="s">
        <v>34</v>
      </c>
      <c r="F13" s="21" t="n">
        <v>3013</v>
      </c>
      <c r="G13" s="21" t="n">
        <v>3705</v>
      </c>
      <c r="H13" s="21" t="n">
        <v>1007</v>
      </c>
      <c r="I13" s="18" t="n">
        <v>567160</v>
      </c>
      <c r="J13" s="21" t="n">
        <v>5238000</v>
      </c>
      <c r="K13" s="18"/>
      <c r="L13" s="18"/>
    </row>
    <row r="14" s="25" customFormat="true" ht="24.75" hidden="false" customHeight="true" outlineLevel="0" collapsed="false">
      <c r="A14" s="22" t="s">
        <v>35</v>
      </c>
      <c r="B14" s="22"/>
      <c r="C14" s="22"/>
      <c r="D14" s="22"/>
      <c r="E14" s="23" t="n">
        <v>32312</v>
      </c>
      <c r="F14" s="23" t="n">
        <f aca="false">SUM(F6:F13)</f>
        <v>13968</v>
      </c>
      <c r="G14" s="23" t="n">
        <f aca="false">SUM(G6:G13)</f>
        <v>18344</v>
      </c>
      <c r="H14" s="23" t="n">
        <f aca="false">SUM(H6:H13)</f>
        <v>2733</v>
      </c>
      <c r="I14" s="23" t="n">
        <f aca="false">SUM(I6:I13)</f>
        <v>12326230</v>
      </c>
      <c r="J14" s="23" t="n">
        <v>82624000</v>
      </c>
      <c r="K14" s="24"/>
      <c r="L14" s="24"/>
    </row>
    <row r="15" s="16" customFormat="true" ht="24.75" hidden="false" customHeight="true" outlineLevel="0" collapsed="false">
      <c r="A15" s="26" t="s">
        <v>13</v>
      </c>
      <c r="B15" s="26"/>
      <c r="C15" s="26"/>
      <c r="D15" s="26"/>
      <c r="E15" s="27" t="n">
        <v>4444</v>
      </c>
      <c r="F15" s="28" t="n">
        <v>2110</v>
      </c>
      <c r="G15" s="29" t="n">
        <v>2334</v>
      </c>
      <c r="H15" s="30" t="n">
        <v>300</v>
      </c>
      <c r="I15" s="30" t="n">
        <v>972409</v>
      </c>
      <c r="K15" s="24"/>
      <c r="L15" s="24"/>
    </row>
    <row r="16" s="16" customFormat="true" ht="24.75" hidden="false" customHeight="true" outlineLevel="0" collapsed="false">
      <c r="A16" s="31" t="s">
        <v>36</v>
      </c>
      <c r="B16" s="31"/>
      <c r="C16" s="31"/>
      <c r="D16" s="31"/>
      <c r="E16" s="32" t="n">
        <v>36756</v>
      </c>
      <c r="F16" s="15" t="n">
        <v>16078</v>
      </c>
      <c r="G16" s="15" t="n">
        <v>20678</v>
      </c>
      <c r="H16" s="15" t="n">
        <v>3033</v>
      </c>
      <c r="I16" s="15" t="n">
        <v>13232699</v>
      </c>
    </row>
    <row r="18" customFormat="false" ht="24.75" hidden="false" customHeight="true" outlineLevel="0" collapsed="false">
      <c r="J18" s="10"/>
    </row>
    <row r="19" customFormat="false" ht="24.75" hidden="false" customHeight="true" outlineLevel="0" collapsed="false">
      <c r="A19" s="33" t="s">
        <v>37</v>
      </c>
      <c r="B19" s="33"/>
      <c r="C19" s="33"/>
      <c r="D19" s="33"/>
      <c r="E19" s="12" t="s">
        <v>17</v>
      </c>
      <c r="F19" s="12" t="s">
        <v>38</v>
      </c>
      <c r="G19" s="12" t="s">
        <v>39</v>
      </c>
      <c r="H19" s="34" t="s">
        <v>40</v>
      </c>
      <c r="I19" s="12" t="s">
        <v>20</v>
      </c>
      <c r="J19" s="12" t="s">
        <v>21</v>
      </c>
      <c r="K19" s="35"/>
    </row>
    <row r="20" customFormat="false" ht="24.75" hidden="false" customHeight="true" outlineLevel="0" collapsed="false">
      <c r="A20" s="13" t="s">
        <v>23</v>
      </c>
      <c r="B20" s="13"/>
      <c r="C20" s="14" t="s">
        <v>24</v>
      </c>
      <c r="D20" s="14"/>
      <c r="E20" s="36" t="n">
        <v>25.179499876207</v>
      </c>
      <c r="F20" s="36" t="n">
        <v>36.9346116027532</v>
      </c>
      <c r="G20" s="36" t="n">
        <v>63.0653883972468</v>
      </c>
      <c r="H20" s="36" t="n">
        <v>12.4139626352016</v>
      </c>
      <c r="I20" s="36" t="n">
        <v>14.9652396633736</v>
      </c>
      <c r="J20" s="36" t="n">
        <f aca="false">100*I6/I$14</f>
        <v>64.4763078410836</v>
      </c>
      <c r="K20" s="10"/>
    </row>
    <row r="21" customFormat="false" ht="24.75" hidden="false" customHeight="true" outlineLevel="0" collapsed="false">
      <c r="A21" s="13"/>
      <c r="B21" s="13"/>
      <c r="C21" s="14" t="s">
        <v>25</v>
      </c>
      <c r="D21" s="14"/>
      <c r="E21" s="36" t="n">
        <v>5.03218618469918</v>
      </c>
      <c r="F21" s="37" t="n">
        <v>22.2632226322263</v>
      </c>
      <c r="G21" s="37" t="n">
        <v>77.7367773677737</v>
      </c>
      <c r="H21" s="36" t="n">
        <v>47.0479704797048</v>
      </c>
      <c r="I21" s="36" t="n">
        <v>4.93962678375412</v>
      </c>
      <c r="J21" s="36" t="n">
        <f aca="false">100*I7/I$14</f>
        <v>5.96143346343529</v>
      </c>
    </row>
    <row r="22" customFormat="false" ht="24.75" hidden="false" customHeight="true" outlineLevel="0" collapsed="false">
      <c r="A22" s="13"/>
      <c r="B22" s="13"/>
      <c r="C22" s="14" t="s">
        <v>26</v>
      </c>
      <c r="D22" s="14"/>
      <c r="E22" s="36" t="n">
        <v>5.37261698440208</v>
      </c>
      <c r="F22" s="37" t="n">
        <v>54.3202764976959</v>
      </c>
      <c r="G22" s="37" t="n">
        <v>45.6797235023042</v>
      </c>
      <c r="H22" s="36" t="n">
        <v>9.85023041474654</v>
      </c>
      <c r="I22" s="36" t="n">
        <v>3.80534211489206</v>
      </c>
      <c r="J22" s="36" t="n">
        <f aca="false">100*I8/I$14</f>
        <v>10.4258966447973</v>
      </c>
    </row>
    <row r="23" customFormat="false" ht="24.75" hidden="false" customHeight="true" outlineLevel="0" collapsed="false">
      <c r="A23" s="17" t="s">
        <v>27</v>
      </c>
      <c r="B23" s="17"/>
      <c r="C23" s="14" t="s">
        <v>28</v>
      </c>
      <c r="D23" s="14"/>
      <c r="E23" s="36" t="n">
        <v>4.41631591978212</v>
      </c>
      <c r="F23" s="37" t="n">
        <v>30.5536089698669</v>
      </c>
      <c r="G23" s="37" t="n">
        <v>69.4463910301331</v>
      </c>
      <c r="H23" s="36" t="n">
        <v>32.0252277505256</v>
      </c>
      <c r="I23" s="36" t="n">
        <v>2.92718624222466</v>
      </c>
      <c r="J23" s="36" t="n">
        <f aca="false">100*I9/I$14</f>
        <v>4.75297799895021</v>
      </c>
    </row>
    <row r="24" customFormat="false" ht="24.75" hidden="false" customHeight="true" outlineLevel="0" collapsed="false">
      <c r="A24" s="17"/>
      <c r="B24" s="17"/>
      <c r="C24" s="14" t="s">
        <v>29</v>
      </c>
      <c r="D24" s="14"/>
      <c r="E24" s="36" t="n">
        <v>4.48749690517455</v>
      </c>
      <c r="F24" s="37" t="n">
        <v>56.6206896551724</v>
      </c>
      <c r="G24" s="37" t="n">
        <v>43.3793103448276</v>
      </c>
      <c r="H24" s="36" t="n">
        <v>7.03448275862069</v>
      </c>
      <c r="I24" s="36" t="n">
        <v>5.92755214050494</v>
      </c>
      <c r="J24" s="36" t="n">
        <f aca="false">100*I10/I$14</f>
        <v>0.670172469603439</v>
      </c>
    </row>
    <row r="25" customFormat="false" ht="24.75" hidden="false" customHeight="true" outlineLevel="0" collapsed="false">
      <c r="A25" s="17"/>
      <c r="B25" s="17"/>
      <c r="C25" s="14" t="s">
        <v>30</v>
      </c>
      <c r="D25" s="14"/>
      <c r="E25" s="36" t="n">
        <v>3.32074770982917</v>
      </c>
      <c r="F25" s="37" t="n">
        <v>75.2096924510718</v>
      </c>
      <c r="G25" s="37" t="n">
        <v>24.7903075489282</v>
      </c>
      <c r="H25" s="36" t="n">
        <v>24.4175209692451</v>
      </c>
      <c r="I25" s="36" t="n">
        <v>1.60995243322356</v>
      </c>
      <c r="J25" s="36" t="n">
        <f aca="false">100*I11/I$14</f>
        <v>6.28740498919783</v>
      </c>
    </row>
    <row r="26" customFormat="false" ht="24.75" hidden="false" customHeight="true" outlineLevel="0" collapsed="false">
      <c r="A26" s="19" t="s">
        <v>31</v>
      </c>
      <c r="B26" s="19"/>
      <c r="C26" s="14" t="s">
        <v>32</v>
      </c>
      <c r="D26" s="14"/>
      <c r="E26" s="36" t="n">
        <v>31.4000990344145</v>
      </c>
      <c r="F26" s="37" t="n">
        <v>45.150798344175</v>
      </c>
      <c r="G26" s="37" t="n">
        <v>54.849201655825</v>
      </c>
      <c r="H26" s="36" t="n">
        <v>2.7498521584861</v>
      </c>
      <c r="I26" s="36" t="n">
        <v>28.9791437980242</v>
      </c>
      <c r="J26" s="36" t="n">
        <f aca="false">100*I12/I$14</f>
        <v>2.82456193012787</v>
      </c>
    </row>
    <row r="27" customFormat="false" ht="24.75" hidden="false" customHeight="true" outlineLevel="0" collapsed="false">
      <c r="A27" s="19"/>
      <c r="B27" s="19"/>
      <c r="C27" s="14" t="s">
        <v>33</v>
      </c>
      <c r="D27" s="14"/>
      <c r="E27" s="36" t="n">
        <v>20.7910373854915</v>
      </c>
      <c r="F27" s="37" t="n">
        <v>44.8496576362013</v>
      </c>
      <c r="G27" s="37" t="n">
        <v>55.1503423637988</v>
      </c>
      <c r="H27" s="36" t="n">
        <v>12.8852528387051</v>
      </c>
      <c r="I27" s="36" t="n">
        <v>36.8459568240029</v>
      </c>
      <c r="J27" s="36" t="n">
        <f aca="false">100*I13/I$14</f>
        <v>4.60124466280444</v>
      </c>
    </row>
    <row r="28" customFormat="false" ht="24.75" hidden="false" customHeight="true" outlineLevel="0" collapsed="false">
      <c r="A28" s="38" t="s">
        <v>35</v>
      </c>
      <c r="B28" s="38"/>
      <c r="C28" s="38"/>
      <c r="D28" s="38"/>
      <c r="E28" s="36" t="n">
        <v>100</v>
      </c>
      <c r="F28" s="36" t="n">
        <v>43.2285219113642</v>
      </c>
      <c r="G28" s="36" t="n">
        <v>56.7714780886358</v>
      </c>
      <c r="H28" s="36" t="n">
        <v>12.2520302717924</v>
      </c>
      <c r="I28" s="36" t="n">
        <v>100</v>
      </c>
      <c r="J28" s="36" t="n">
        <f aca="false">100*I14/I$14</f>
        <v>100</v>
      </c>
    </row>
    <row r="29" customFormat="false" ht="24.75" hidden="false" customHeight="true" outlineLevel="0" collapsed="false">
      <c r="A29" s="26" t="s">
        <v>41</v>
      </c>
      <c r="B29" s="26"/>
      <c r="C29" s="26"/>
      <c r="D29" s="26"/>
      <c r="E29" s="26"/>
      <c r="F29" s="36" t="n">
        <v>47.4797479747975</v>
      </c>
      <c r="G29" s="36" t="n">
        <v>52.5</v>
      </c>
      <c r="H29" s="36" t="n">
        <v>7.8</v>
      </c>
      <c r="I29" s="29"/>
      <c r="J29" s="10"/>
    </row>
    <row r="30" customFormat="false" ht="24.75" hidden="false" customHeight="true" outlineLevel="0" collapsed="false">
      <c r="I30" s="10"/>
      <c r="J30" s="10"/>
    </row>
  </sheetData>
  <mergeCells count="31">
    <mergeCell ref="A1:B3"/>
    <mergeCell ref="C1:J1"/>
    <mergeCell ref="C2:J2"/>
    <mergeCell ref="C3:J3"/>
    <mergeCell ref="A6:B8"/>
    <mergeCell ref="C6:D6"/>
    <mergeCell ref="C8:D8"/>
    <mergeCell ref="A9:B11"/>
    <mergeCell ref="C9:D9"/>
    <mergeCell ref="C10:D10"/>
    <mergeCell ref="C11:D11"/>
    <mergeCell ref="A12:B13"/>
    <mergeCell ref="C12:D12"/>
    <mergeCell ref="C13:D13"/>
    <mergeCell ref="A14:D14"/>
    <mergeCell ref="K14:L15"/>
    <mergeCell ref="A15:D15"/>
    <mergeCell ref="A16:D16"/>
    <mergeCell ref="A19:D19"/>
    <mergeCell ref="A20:B22"/>
    <mergeCell ref="C20:D20"/>
    <mergeCell ref="C22:D22"/>
    <mergeCell ref="A23:B25"/>
    <mergeCell ref="C23:D23"/>
    <mergeCell ref="C24:D24"/>
    <mergeCell ref="C25:D25"/>
    <mergeCell ref="A26:B27"/>
    <mergeCell ref="C26:D26"/>
    <mergeCell ref="C27:D27"/>
    <mergeCell ref="A28:D28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7.28"/>
    <col collapsed="false" customWidth="true" hidden="false" outlineLevel="0" max="13" min="13" style="0" width="11.13"/>
  </cols>
  <sheetData>
    <row r="1" s="1" customFormat="true" ht="20.25" hidden="false" customHeight="true" outlineLevel="0" collapsed="false">
      <c r="A1" s="6" t="s">
        <v>42</v>
      </c>
      <c r="B1" s="6"/>
      <c r="C1" s="39" t="s">
        <v>15</v>
      </c>
      <c r="D1" s="39"/>
      <c r="E1" s="39"/>
      <c r="F1" s="39"/>
      <c r="G1" s="39"/>
      <c r="H1" s="39"/>
      <c r="I1" s="39"/>
      <c r="J1" s="39"/>
      <c r="K1" s="39"/>
      <c r="L1" s="39"/>
    </row>
    <row r="2" s="1" customFormat="true" ht="20.25" hidden="false" customHeight="true" outlineLevel="0" collapsed="false">
      <c r="A2" s="6"/>
      <c r="B2" s="6"/>
      <c r="C2" s="40" t="s">
        <v>16</v>
      </c>
      <c r="D2" s="40"/>
      <c r="E2" s="40"/>
      <c r="F2" s="40"/>
      <c r="G2" s="40"/>
      <c r="H2" s="40"/>
      <c r="I2" s="40"/>
      <c r="J2" s="40"/>
      <c r="K2" s="40"/>
      <c r="L2" s="40"/>
    </row>
    <row r="3" s="1" customFormat="true" ht="20.25" hidden="false" customHeight="true" outlineLevel="0" collapsed="false">
      <c r="A3" s="6"/>
      <c r="B3" s="6"/>
      <c r="C3" s="41" t="s">
        <v>3</v>
      </c>
      <c r="D3" s="41"/>
      <c r="E3" s="41"/>
      <c r="F3" s="41"/>
      <c r="G3" s="41"/>
      <c r="H3" s="41"/>
      <c r="I3" s="41"/>
      <c r="J3" s="41"/>
      <c r="K3" s="41"/>
      <c r="L3" s="41"/>
    </row>
    <row r="6" customFormat="false" ht="26.25" hidden="false" customHeight="true" outlineLevel="0" collapsed="false">
      <c r="B6" s="1"/>
      <c r="C6" s="15" t="s">
        <v>23</v>
      </c>
      <c r="D6" s="15"/>
      <c r="E6" s="15"/>
      <c r="F6" s="42" t="s">
        <v>27</v>
      </c>
      <c r="G6" s="42"/>
      <c r="H6" s="42"/>
      <c r="I6" s="43" t="s">
        <v>31</v>
      </c>
      <c r="J6" s="43"/>
      <c r="K6" s="44"/>
      <c r="L6" s="44"/>
      <c r="M6" s="45"/>
    </row>
    <row r="7" customFormat="false" ht="26.25" hidden="false" customHeight="true" outlineLevel="0" collapsed="false">
      <c r="B7" s="1"/>
      <c r="C7" s="15"/>
      <c r="D7" s="15"/>
      <c r="E7" s="15"/>
      <c r="F7" s="42"/>
      <c r="G7" s="42"/>
      <c r="H7" s="42"/>
      <c r="I7" s="43"/>
      <c r="J7" s="43"/>
      <c r="K7" s="44"/>
      <c r="L7" s="44"/>
      <c r="M7" s="45"/>
    </row>
    <row r="8" customFormat="false" ht="42.75" hidden="false" customHeight="true" outlineLevel="0" collapsed="false">
      <c r="B8" s="44"/>
      <c r="C8" s="46" t="s">
        <v>24</v>
      </c>
      <c r="D8" s="46" t="s">
        <v>25</v>
      </c>
      <c r="E8" s="46" t="s">
        <v>26</v>
      </c>
      <c r="F8" s="46" t="s">
        <v>28</v>
      </c>
      <c r="G8" s="46" t="s">
        <v>29</v>
      </c>
      <c r="H8" s="46" t="s">
        <v>30</v>
      </c>
      <c r="I8" s="46" t="s">
        <v>32</v>
      </c>
      <c r="J8" s="46" t="s">
        <v>33</v>
      </c>
      <c r="K8" s="46" t="s">
        <v>41</v>
      </c>
      <c r="L8" s="46" t="s">
        <v>43</v>
      </c>
      <c r="M8" s="46" t="s">
        <v>44</v>
      </c>
      <c r="N8" s="46" t="s">
        <v>45</v>
      </c>
    </row>
    <row r="9" customFormat="false" ht="43.5" hidden="false" customHeight="true" outlineLevel="0" collapsed="false">
      <c r="B9" s="44"/>
      <c r="C9" s="46"/>
      <c r="D9" s="46"/>
      <c r="E9" s="46"/>
      <c r="F9" s="46"/>
      <c r="G9" s="46"/>
      <c r="H9" s="46"/>
      <c r="I9" s="46"/>
      <c r="J9" s="46"/>
      <c r="K9" s="46"/>
      <c r="L9" s="46" t="s">
        <v>43</v>
      </c>
      <c r="M9" s="46" t="s">
        <v>43</v>
      </c>
      <c r="N9" s="46" t="s">
        <v>43</v>
      </c>
      <c r="O9" s="47"/>
      <c r="P9" s="47"/>
      <c r="Q9" s="48"/>
      <c r="R9" s="48"/>
      <c r="S9" s="48"/>
      <c r="T9" s="48"/>
      <c r="U9" s="49"/>
    </row>
    <row r="10" customFormat="false" ht="26.25" hidden="false" customHeight="true" outlineLevel="0" collapsed="false">
      <c r="A10" s="50" t="s">
        <v>46</v>
      </c>
      <c r="B10" s="50"/>
      <c r="C10" s="36" t="n">
        <v>1.74532940019666</v>
      </c>
      <c r="D10" s="36" t="n">
        <v>3.01353013530135</v>
      </c>
      <c r="E10" s="51" t="n">
        <v>2.07373271889401</v>
      </c>
      <c r="F10" s="36" t="n">
        <v>1.12123335669236</v>
      </c>
      <c r="G10" s="36" t="n">
        <v>3.37931034482759</v>
      </c>
      <c r="H10" s="36" t="n">
        <v>2.32991612301957</v>
      </c>
      <c r="I10" s="36" t="n">
        <v>1.02503449635324</v>
      </c>
      <c r="J10" s="36" t="n">
        <v>3.57571055786727</v>
      </c>
      <c r="K10" s="52" t="n">
        <v>0.135013501350135</v>
      </c>
      <c r="L10" s="15" t="n">
        <v>934</v>
      </c>
      <c r="M10" s="15" t="n">
        <v>59451</v>
      </c>
      <c r="N10" s="52" t="n">
        <f aca="false">100*M10/M$23</f>
        <v>4.1849896204148</v>
      </c>
      <c r="O10" s="53"/>
      <c r="P10" s="54"/>
      <c r="Q10" s="55"/>
      <c r="R10" s="55"/>
      <c r="S10" s="55"/>
      <c r="T10" s="55"/>
      <c r="U10" s="55"/>
    </row>
    <row r="11" customFormat="false" ht="26.25" hidden="false" customHeight="true" outlineLevel="0" collapsed="false">
      <c r="A11" s="50" t="s">
        <v>47</v>
      </c>
      <c r="B11" s="50"/>
      <c r="C11" s="36" t="n">
        <v>1.74532940019666</v>
      </c>
      <c r="D11" s="36" t="n">
        <v>0.492004920049201</v>
      </c>
      <c r="E11" s="51" t="n">
        <v>2.53456221198157</v>
      </c>
      <c r="F11" s="36" t="n">
        <v>2.8030833917309</v>
      </c>
      <c r="G11" s="36" t="n">
        <v>3.51724137931034</v>
      </c>
      <c r="H11" s="36" t="n">
        <v>2.23671947809879</v>
      </c>
      <c r="I11" s="36" t="n">
        <v>0.640646560220777</v>
      </c>
      <c r="J11" s="36" t="n">
        <v>2.55307144368432</v>
      </c>
      <c r="K11" s="52" t="n">
        <v>2.54275427542754</v>
      </c>
      <c r="L11" s="15" t="n">
        <v>849</v>
      </c>
      <c r="M11" s="15" t="n">
        <v>52097</v>
      </c>
      <c r="N11" s="52" t="n">
        <f aca="false">100*M11/M$23</f>
        <v>3.66731264831121</v>
      </c>
      <c r="O11" s="53"/>
      <c r="P11" s="54"/>
      <c r="Q11" s="55"/>
      <c r="R11" s="55"/>
      <c r="S11" s="55"/>
      <c r="T11" s="55"/>
      <c r="U11" s="55"/>
    </row>
    <row r="12" customFormat="false" ht="26.25" hidden="false" customHeight="true" outlineLevel="0" collapsed="false">
      <c r="A12" s="50" t="s">
        <v>48</v>
      </c>
      <c r="B12" s="50"/>
      <c r="C12" s="36" t="n">
        <v>3.95771878072763</v>
      </c>
      <c r="D12" s="36" t="n">
        <v>1.8450184501845</v>
      </c>
      <c r="E12" s="51" t="n">
        <v>1.036866359447</v>
      </c>
      <c r="F12" s="36" t="n">
        <v>2.38262088297127</v>
      </c>
      <c r="G12" s="36" t="n">
        <v>3.72413793103448</v>
      </c>
      <c r="H12" s="36" t="n">
        <v>8.94687791239515</v>
      </c>
      <c r="I12" s="36" t="n">
        <v>2.66114725014784</v>
      </c>
      <c r="J12" s="36" t="n">
        <v>3.01854855772622</v>
      </c>
      <c r="K12" s="52" t="n">
        <v>2.74527452745275</v>
      </c>
      <c r="L12" s="15" t="n">
        <v>1374</v>
      </c>
      <c r="M12" s="15" t="n">
        <v>77141</v>
      </c>
      <c r="N12" s="52" t="n">
        <f aca="false">100*M12/M$23</f>
        <v>5.43025826829521</v>
      </c>
      <c r="O12" s="53"/>
      <c r="P12" s="54"/>
      <c r="Q12" s="55"/>
      <c r="R12" s="55"/>
      <c r="S12" s="55"/>
      <c r="T12" s="55"/>
      <c r="U12" s="55"/>
    </row>
    <row r="13" customFormat="false" ht="26.25" hidden="false" customHeight="true" outlineLevel="0" collapsed="false">
      <c r="A13" s="50" t="s">
        <v>49</v>
      </c>
      <c r="B13" s="50"/>
      <c r="C13" s="36" t="n">
        <v>4.00688298918387</v>
      </c>
      <c r="D13" s="36" t="n">
        <v>2.02952029520295</v>
      </c>
      <c r="E13" s="51" t="n">
        <v>5.35714285714286</v>
      </c>
      <c r="F13" s="36"/>
      <c r="G13" s="36" t="n">
        <v>3.79310344827586</v>
      </c>
      <c r="H13" s="36" t="n">
        <v>2.32991612301957</v>
      </c>
      <c r="I13" s="36" t="n">
        <v>0.0788488074117879</v>
      </c>
      <c r="J13" s="36" t="n">
        <v>3.68150081105861</v>
      </c>
      <c r="K13" s="52" t="n">
        <v>0.472547254725473</v>
      </c>
      <c r="L13" s="15" t="n">
        <v>1083</v>
      </c>
      <c r="M13" s="15" t="n">
        <v>39599</v>
      </c>
      <c r="N13" s="52" t="n">
        <f aca="false">100*M13/M$23</f>
        <v>2.78752929267474</v>
      </c>
      <c r="O13" s="53"/>
      <c r="P13" s="54"/>
      <c r="Q13" s="55"/>
      <c r="R13" s="55"/>
      <c r="S13" s="55"/>
      <c r="T13" s="55"/>
      <c r="U13" s="55"/>
    </row>
    <row r="14" customFormat="false" ht="26.25" hidden="false" customHeight="true" outlineLevel="0" collapsed="false">
      <c r="A14" s="50" t="s">
        <v>50</v>
      </c>
      <c r="B14" s="50"/>
      <c r="C14" s="36" t="n">
        <v>4.10521140609636</v>
      </c>
      <c r="D14" s="36" t="n">
        <v>2.460024600246</v>
      </c>
      <c r="E14" s="51" t="n">
        <v>4.72350230414747</v>
      </c>
      <c r="F14" s="36"/>
      <c r="G14" s="36" t="n">
        <v>14.3448275862069</v>
      </c>
      <c r="H14" s="36" t="n">
        <v>11.2767940354147</v>
      </c>
      <c r="I14" s="36" t="n">
        <v>0.758919771338459</v>
      </c>
      <c r="J14" s="36" t="n">
        <v>3.51928908949855</v>
      </c>
      <c r="K14" s="52" t="n">
        <v>1.93519351935194</v>
      </c>
      <c r="L14" s="15" t="n">
        <v>1447</v>
      </c>
      <c r="M14" s="15" t="n">
        <v>75890</v>
      </c>
      <c r="N14" s="52" t="n">
        <f aca="false">100*M14/M$23</f>
        <v>5.34219546001378</v>
      </c>
      <c r="O14" s="53"/>
      <c r="P14" s="54"/>
      <c r="Q14" s="55"/>
      <c r="R14" s="55"/>
      <c r="S14" s="55"/>
      <c r="T14" s="55"/>
      <c r="U14" s="55"/>
    </row>
    <row r="15" customFormat="false" ht="26.25" hidden="false" customHeight="true" outlineLevel="0" collapsed="false">
      <c r="A15" s="50" t="s">
        <v>51</v>
      </c>
      <c r="B15" s="50"/>
      <c r="C15" s="36" t="n">
        <v>9.04621435594887</v>
      </c>
      <c r="D15" s="36" t="n">
        <v>2.76752767527675</v>
      </c>
      <c r="E15" s="51" t="n">
        <v>4.14746543778802</v>
      </c>
      <c r="F15" s="36" t="n">
        <v>3.92431674842327</v>
      </c>
      <c r="G15" s="36" t="n">
        <v>2.06896551724138</v>
      </c>
      <c r="H15" s="36" t="n">
        <v>4.38024231127679</v>
      </c>
      <c r="I15" s="36" t="n">
        <v>1.89237137788291</v>
      </c>
      <c r="J15" s="36" t="n">
        <v>4.42203258339798</v>
      </c>
      <c r="K15" s="52" t="n">
        <v>1.23762376237624</v>
      </c>
      <c r="L15" s="15" t="n">
        <v>1860</v>
      </c>
      <c r="M15" s="15" t="n">
        <v>124593</v>
      </c>
      <c r="N15" s="52" t="n">
        <f aca="false">100*M15/M$23</f>
        <v>8.77059110488203</v>
      </c>
      <c r="O15" s="53"/>
      <c r="P15" s="54"/>
      <c r="Q15" s="55"/>
      <c r="R15" s="55"/>
      <c r="S15" s="55"/>
      <c r="T15" s="55"/>
      <c r="U15" s="55"/>
    </row>
    <row r="16" customFormat="false" ht="26.25" hidden="false" customHeight="true" outlineLevel="0" collapsed="false">
      <c r="A16" s="50" t="s">
        <v>52</v>
      </c>
      <c r="B16" s="50"/>
      <c r="C16" s="36" t="n">
        <v>2.06489675516224</v>
      </c>
      <c r="D16" s="36" t="n">
        <v>5.59655596555966</v>
      </c>
      <c r="E16" s="51" t="n">
        <v>2.47695852534562</v>
      </c>
      <c r="F16" s="36" t="n">
        <v>1.26138752627891</v>
      </c>
      <c r="G16" s="36" t="n">
        <v>0</v>
      </c>
      <c r="H16" s="36" t="n">
        <v>6.80335507921715</v>
      </c>
      <c r="I16" s="36" t="n">
        <v>1.68539325842697</v>
      </c>
      <c r="J16" s="36" t="n">
        <v>3.70265886169688</v>
      </c>
      <c r="K16" s="52" t="n">
        <v>2.67776777677768</v>
      </c>
      <c r="L16" s="15" t="n">
        <v>1208</v>
      </c>
      <c r="M16" s="15" t="n">
        <v>79552</v>
      </c>
      <c r="N16" s="52" t="n">
        <f aca="false">100*M16/M$23</f>
        <v>5.59997803709338</v>
      </c>
      <c r="O16" s="53"/>
      <c r="P16" s="54"/>
      <c r="Q16" s="55"/>
      <c r="R16" s="55"/>
      <c r="S16" s="55"/>
      <c r="T16" s="55"/>
      <c r="U16" s="55"/>
    </row>
    <row r="17" customFormat="false" ht="26.25" hidden="false" customHeight="true" outlineLevel="0" collapsed="false">
      <c r="A17" s="50" t="s">
        <v>53</v>
      </c>
      <c r="B17" s="50"/>
      <c r="C17" s="36" t="n">
        <v>9.89429695181908</v>
      </c>
      <c r="D17" s="36" t="n">
        <v>4.73554735547356</v>
      </c>
      <c r="E17" s="51" t="n">
        <v>3.74423963133641</v>
      </c>
      <c r="F17" s="36" t="n">
        <v>9.39032936229853</v>
      </c>
      <c r="G17" s="36" t="n">
        <v>4.48275862068966</v>
      </c>
      <c r="H17" s="36" t="n">
        <v>11.3699906803355</v>
      </c>
      <c r="I17" s="36" t="n">
        <v>5.15474078454563</v>
      </c>
      <c r="J17" s="36" t="n">
        <v>5.77614782424713</v>
      </c>
      <c r="K17" s="52" t="n">
        <v>3.6003600360036</v>
      </c>
      <c r="L17" s="15" t="n">
        <v>2770</v>
      </c>
      <c r="M17" s="15" t="n">
        <v>87735</v>
      </c>
      <c r="N17" s="52" t="n">
        <f aca="false">100*M17/M$23</f>
        <v>6.17601157839385</v>
      </c>
      <c r="O17" s="53"/>
      <c r="P17" s="54"/>
      <c r="Q17" s="55"/>
      <c r="R17" s="55"/>
      <c r="S17" s="55"/>
      <c r="T17" s="55"/>
      <c r="U17" s="55"/>
    </row>
    <row r="18" customFormat="false" ht="26.25" hidden="false" customHeight="true" outlineLevel="0" collapsed="false">
      <c r="A18" s="50" t="s">
        <v>54</v>
      </c>
      <c r="B18" s="50"/>
      <c r="C18" s="36" t="n">
        <v>8.28416912487709</v>
      </c>
      <c r="D18" s="36" t="n">
        <v>7.93357933579336</v>
      </c>
      <c r="E18" s="51" t="n">
        <v>7.71889400921659</v>
      </c>
      <c r="F18" s="36" t="n">
        <v>14.0854940434478</v>
      </c>
      <c r="G18" s="36" t="n">
        <v>1.03448275862069</v>
      </c>
      <c r="H18" s="36" t="n">
        <v>6.89655172413793</v>
      </c>
      <c r="I18" s="36" t="n">
        <v>5.12517248176621</v>
      </c>
      <c r="J18" s="36" t="n">
        <v>6.87636645743705</v>
      </c>
      <c r="K18" s="52" t="n">
        <v>3.26282628262826</v>
      </c>
      <c r="L18" s="15" t="n">
        <v>2867</v>
      </c>
      <c r="M18" s="15" t="n">
        <v>88950</v>
      </c>
      <c r="N18" s="52" t="n">
        <f aca="false">100*M18/M$23</f>
        <v>6.261540205142</v>
      </c>
      <c r="O18" s="53"/>
      <c r="P18" s="54"/>
      <c r="Q18" s="55"/>
      <c r="R18" s="55"/>
      <c r="S18" s="55"/>
      <c r="T18" s="55"/>
      <c r="U18" s="55"/>
    </row>
    <row r="19" customFormat="false" ht="26.25" hidden="false" customHeight="true" outlineLevel="0" collapsed="false">
      <c r="A19" s="50" t="s">
        <v>55</v>
      </c>
      <c r="B19" s="50"/>
      <c r="C19" s="36" t="n">
        <v>7.49754178957719</v>
      </c>
      <c r="D19" s="36" t="n">
        <v>4.98154981549816</v>
      </c>
      <c r="E19" s="51" t="n">
        <v>5.12672811059908</v>
      </c>
      <c r="F19" s="36" t="n">
        <v>3.64400840925018</v>
      </c>
      <c r="G19" s="36" t="n">
        <v>1.10344827586207</v>
      </c>
      <c r="H19" s="36" t="n">
        <v>2.23671947809879</v>
      </c>
      <c r="I19" s="36" t="n">
        <v>3.31164991129509</v>
      </c>
      <c r="J19" s="36" t="n">
        <v>4.89456238098597</v>
      </c>
      <c r="K19" s="52" t="n">
        <v>0.652565256525653</v>
      </c>
      <c r="L19" s="15" t="n">
        <v>1931</v>
      </c>
      <c r="M19" s="15" t="n">
        <v>71424</v>
      </c>
      <c r="N19" s="52" t="n">
        <f aca="false">100*M19/M$23</f>
        <v>5.0278161620243</v>
      </c>
      <c r="O19" s="53"/>
      <c r="P19" s="54"/>
      <c r="Q19" s="55"/>
      <c r="R19" s="55"/>
      <c r="S19" s="55"/>
      <c r="T19" s="55"/>
      <c r="U19" s="55"/>
    </row>
    <row r="20" customFormat="false" ht="26.25" hidden="false" customHeight="true" outlineLevel="0" collapsed="false">
      <c r="A20" s="50" t="s">
        <v>56</v>
      </c>
      <c r="B20" s="50"/>
      <c r="C20" s="37" t="n">
        <v>2.85152409046214</v>
      </c>
      <c r="D20" s="37" t="n">
        <v>1.90651906519065</v>
      </c>
      <c r="E20" s="56" t="n">
        <v>0</v>
      </c>
      <c r="F20" s="37" t="n">
        <v>1.26138752627891</v>
      </c>
      <c r="G20" s="37" t="n">
        <v>0</v>
      </c>
      <c r="H20" s="37" t="n">
        <v>2.42311276794035</v>
      </c>
      <c r="I20" s="37" t="n">
        <v>0.896905184309087</v>
      </c>
      <c r="J20" s="36" t="n">
        <v>1.62211721560054</v>
      </c>
      <c r="K20" s="52" t="n">
        <v>0.495049504950495</v>
      </c>
      <c r="L20" s="15" t="n">
        <v>650</v>
      </c>
      <c r="M20" s="15" t="n">
        <v>57115</v>
      </c>
      <c r="N20" s="52" t="n">
        <f aca="false">100*M20/M$23</f>
        <v>4.02054939647763</v>
      </c>
      <c r="O20" s="53"/>
      <c r="P20" s="54"/>
      <c r="Q20" s="55"/>
      <c r="R20" s="55"/>
      <c r="S20" s="55"/>
      <c r="T20" s="55"/>
      <c r="U20" s="55"/>
    </row>
    <row r="21" customFormat="false" ht="26.25" hidden="false" customHeight="true" outlineLevel="0" collapsed="false">
      <c r="A21" s="50" t="s">
        <v>57</v>
      </c>
      <c r="B21" s="50"/>
      <c r="C21" s="37" t="n">
        <v>39.7738446411013</v>
      </c>
      <c r="D21" s="37" t="n">
        <v>62.2386223862239</v>
      </c>
      <c r="E21" s="56" t="n">
        <v>57.8341013824885</v>
      </c>
      <c r="F21" s="37" t="n">
        <v>57.4632095304835</v>
      </c>
      <c r="G21" s="37" t="n">
        <v>57.5862068965517</v>
      </c>
      <c r="H21" s="37" t="n">
        <v>34.1099720410065</v>
      </c>
      <c r="I21" s="37" t="n">
        <v>73.8221959392864</v>
      </c>
      <c r="J21" s="37" t="n">
        <v>54.7499823682911</v>
      </c>
      <c r="K21" s="57" t="n">
        <v>77.3852385238524</v>
      </c>
      <c r="L21" s="15" t="n">
        <v>25965</v>
      </c>
      <c r="M21" s="15" t="n">
        <v>551738</v>
      </c>
      <c r="N21" s="52" t="n">
        <f aca="false">100*M21/M$23</f>
        <v>38.8390069668874</v>
      </c>
      <c r="O21" s="55"/>
      <c r="P21" s="54"/>
      <c r="Q21" s="55"/>
      <c r="R21" s="55"/>
      <c r="S21" s="55"/>
      <c r="T21" s="55"/>
      <c r="U21" s="55"/>
    </row>
    <row r="22" customFormat="false" ht="26.25" hidden="false" customHeight="true" outlineLevel="0" collapsed="false">
      <c r="A22" s="50" t="s">
        <v>58</v>
      </c>
      <c r="B22" s="50"/>
      <c r="C22" s="36" t="n">
        <v>5.02704031465093</v>
      </c>
      <c r="D22" s="36" t="n">
        <v>0</v>
      </c>
      <c r="E22" s="51" t="n">
        <v>3.2258064516129</v>
      </c>
      <c r="F22" s="36" t="n">
        <v>2.66292922214436</v>
      </c>
      <c r="G22" s="36" t="n">
        <v>4.96551724137931</v>
      </c>
      <c r="H22" s="36" t="n">
        <v>4.65983224603914</v>
      </c>
      <c r="I22" s="36" t="n">
        <v>2.94697417701557</v>
      </c>
      <c r="J22" s="36" t="n">
        <v>1.60801184850836</v>
      </c>
      <c r="K22" s="52" t="n">
        <v>2.85778577857786</v>
      </c>
      <c r="L22" s="15" t="n">
        <v>1279</v>
      </c>
      <c r="M22" s="15" t="n">
        <v>55292</v>
      </c>
      <c r="N22" s="52" t="n">
        <f aca="false">100*M22/M$23</f>
        <v>3.89222125938967</v>
      </c>
      <c r="O22" s="53"/>
      <c r="P22" s="54"/>
      <c r="Q22" s="55"/>
      <c r="R22" s="55"/>
      <c r="S22" s="55"/>
      <c r="T22" s="55"/>
      <c r="U22" s="55"/>
    </row>
    <row r="23" customFormat="false" ht="26.25" hidden="false" customHeight="true" outlineLevel="0" collapsed="false">
      <c r="A23" s="50" t="s">
        <v>59</v>
      </c>
      <c r="B23" s="50"/>
      <c r="C23" s="15" t="n">
        <v>8136</v>
      </c>
      <c r="D23" s="15" t="n">
        <v>1626</v>
      </c>
      <c r="E23" s="15" t="n">
        <v>1736</v>
      </c>
      <c r="F23" s="15" t="n">
        <v>1427</v>
      </c>
      <c r="G23" s="15" t="n">
        <v>1450</v>
      </c>
      <c r="H23" s="15" t="n">
        <v>1073</v>
      </c>
      <c r="I23" s="15" t="n">
        <v>10146</v>
      </c>
      <c r="J23" s="15" t="n">
        <v>14179</v>
      </c>
      <c r="K23" s="15" t="n">
        <v>4444</v>
      </c>
      <c r="L23" s="15" t="n">
        <v>44217</v>
      </c>
      <c r="M23" s="15" t="n">
        <f aca="false">SUM(M10:M22)</f>
        <v>1420577</v>
      </c>
      <c r="N23" s="52" t="n">
        <f aca="false">100*M23/M$23</f>
        <v>100</v>
      </c>
      <c r="O23" s="58"/>
      <c r="P23" s="45"/>
    </row>
  </sheetData>
  <mergeCells count="33">
    <mergeCell ref="A1:B3"/>
    <mergeCell ref="C1:L1"/>
    <mergeCell ref="C2:L2"/>
    <mergeCell ref="C3:L3"/>
    <mergeCell ref="C6:E7"/>
    <mergeCell ref="F6:H7"/>
    <mergeCell ref="I6:J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747916666666667" top="0.159722222222222" bottom="0.50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normal" topLeftCell="A59" colorId="64" zoomScale="130" zoomScaleNormal="130" zoomScalePageLayoutView="100" workbookViewId="0">
      <selection pane="topLeft" activeCell="D59" activeCellId="0" sqref="D59"/>
    </sheetView>
  </sheetViews>
  <sheetFormatPr defaultColWidth="9.13671875" defaultRowHeight="13.5" zeroHeight="false" outlineLevelRow="0" outlineLevelCol="0"/>
  <cols>
    <col collapsed="false" customWidth="true" hidden="false" outlineLevel="0" max="4" min="1" style="1" width="6.99"/>
    <col collapsed="false" customWidth="true" hidden="false" outlineLevel="0" max="10" min="5" style="1" width="8.7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6" t="s">
        <v>60</v>
      </c>
      <c r="B1" s="6"/>
      <c r="C1" s="39" t="s">
        <v>15</v>
      </c>
      <c r="D1" s="39"/>
      <c r="E1" s="39"/>
      <c r="F1" s="39"/>
      <c r="G1" s="39"/>
      <c r="H1" s="39"/>
      <c r="I1" s="39"/>
      <c r="J1" s="39"/>
      <c r="K1" s="39"/>
    </row>
    <row r="2" customFormat="false" ht="15.75" hidden="false" customHeight="false" outlineLevel="0" collapsed="false">
      <c r="A2" s="6"/>
      <c r="B2" s="6"/>
      <c r="C2" s="40" t="s">
        <v>16</v>
      </c>
      <c r="D2" s="40"/>
      <c r="E2" s="40"/>
      <c r="F2" s="40"/>
      <c r="G2" s="40"/>
      <c r="H2" s="40"/>
      <c r="I2" s="40"/>
      <c r="J2" s="40"/>
      <c r="K2" s="40"/>
    </row>
    <row r="3" customFormat="false" ht="16.5" hidden="false" customHeight="false" outlineLevel="0" collapsed="false">
      <c r="A3" s="6"/>
      <c r="B3" s="6"/>
      <c r="C3" s="41" t="s">
        <v>61</v>
      </c>
      <c r="D3" s="41"/>
      <c r="E3" s="41"/>
      <c r="F3" s="41"/>
      <c r="G3" s="41"/>
      <c r="H3" s="41"/>
      <c r="I3" s="41"/>
      <c r="J3" s="41"/>
      <c r="K3" s="41"/>
    </row>
    <row r="6" customFormat="false" ht="25.5" hidden="false" customHeight="true" outlineLevel="0" collapsed="false">
      <c r="A6" s="5"/>
      <c r="B6" s="59" t="s">
        <v>62</v>
      </c>
      <c r="C6" s="59"/>
      <c r="D6" s="59"/>
      <c r="E6" s="60" t="s">
        <v>20</v>
      </c>
      <c r="F6" s="61" t="s">
        <v>63</v>
      </c>
      <c r="G6" s="61" t="s">
        <v>17</v>
      </c>
      <c r="H6" s="61" t="s">
        <v>64</v>
      </c>
      <c r="I6" s="60" t="s">
        <v>65</v>
      </c>
      <c r="J6" s="60" t="s">
        <v>40</v>
      </c>
      <c r="K6" s="62" t="s">
        <v>66</v>
      </c>
    </row>
    <row r="7" customFormat="false" ht="25.5" hidden="false" customHeight="true" outlineLevel="0" collapsed="false">
      <c r="A7" s="5"/>
      <c r="B7" s="63" t="s">
        <v>67</v>
      </c>
      <c r="C7" s="63"/>
      <c r="D7" s="63"/>
      <c r="E7" s="64" t="n">
        <v>40</v>
      </c>
      <c r="F7" s="36" t="n">
        <f aca="false">100*E7/E$10</f>
        <v>9.7799511002445</v>
      </c>
      <c r="G7" s="64" t="n">
        <v>793</v>
      </c>
      <c r="H7" s="36" t="n">
        <f aca="false">100*G7/G$10</f>
        <v>9.74680432645035</v>
      </c>
      <c r="I7" s="36" t="n">
        <v>46.6582597730139</v>
      </c>
      <c r="J7" s="36" t="n">
        <v>10.718789407314</v>
      </c>
      <c r="K7" s="64" t="n">
        <v>990</v>
      </c>
    </row>
    <row r="8" customFormat="false" ht="25.5" hidden="false" customHeight="true" outlineLevel="0" collapsed="false">
      <c r="A8" s="5"/>
      <c r="B8" s="63" t="s">
        <v>68</v>
      </c>
      <c r="C8" s="63"/>
      <c r="D8" s="63"/>
      <c r="E8" s="64" t="n">
        <v>332</v>
      </c>
      <c r="F8" s="36" t="n">
        <f aca="false">100*E8/E$10</f>
        <v>81.1735941320293</v>
      </c>
      <c r="G8" s="64" t="n">
        <v>6594</v>
      </c>
      <c r="H8" s="36" t="n">
        <f aca="false">100*G8/G$10</f>
        <v>81.047197640118</v>
      </c>
      <c r="I8" s="36" t="n">
        <v>37.1094934789202</v>
      </c>
      <c r="J8" s="36" t="n">
        <v>11.8592659993934</v>
      </c>
      <c r="K8" s="64" t="n">
        <v>1048</v>
      </c>
    </row>
    <row r="9" customFormat="false" ht="25.5" hidden="false" customHeight="true" outlineLevel="0" collapsed="false">
      <c r="A9" s="5"/>
      <c r="B9" s="63" t="s">
        <v>69</v>
      </c>
      <c r="C9" s="63"/>
      <c r="D9" s="63"/>
      <c r="E9" s="65" t="n">
        <v>37</v>
      </c>
      <c r="F9" s="36" t="n">
        <f aca="false">100*E9/E$10</f>
        <v>9.04645476772616</v>
      </c>
      <c r="G9" s="65" t="n">
        <v>749</v>
      </c>
      <c r="H9" s="36" t="n">
        <f aca="false">100*G9/G$10</f>
        <v>9.20599803343166</v>
      </c>
      <c r="I9" s="36" t="n">
        <v>25.1001335113485</v>
      </c>
      <c r="J9" s="51" t="n">
        <v>19.0921228304406</v>
      </c>
      <c r="K9" s="64" t="n">
        <v>427</v>
      </c>
    </row>
    <row r="10" customFormat="false" ht="25.5" hidden="false" customHeight="true" outlineLevel="0" collapsed="false">
      <c r="A10" s="5"/>
      <c r="B10" s="61" t="s">
        <v>70</v>
      </c>
      <c r="C10" s="61"/>
      <c r="D10" s="61"/>
      <c r="E10" s="64" t="n">
        <v>409</v>
      </c>
      <c r="F10" s="36" t="n">
        <f aca="false">100*E10/E$10</f>
        <v>100</v>
      </c>
      <c r="G10" s="64" t="n">
        <v>8136</v>
      </c>
      <c r="H10" s="36" t="n">
        <f aca="false">100*G10/G$10</f>
        <v>100</v>
      </c>
      <c r="I10" s="36" t="n">
        <v>36.9346116027532</v>
      </c>
      <c r="J10" s="36" t="n">
        <v>12.4139626352016</v>
      </c>
      <c r="K10" s="66"/>
    </row>
    <row r="11" customFormat="false" ht="13.5" hidden="false" customHeight="false" outlineLevel="0" collapsed="false">
      <c r="A11" s="5"/>
      <c r="B11" s="10"/>
      <c r="C11" s="10"/>
      <c r="D11" s="66"/>
      <c r="E11" s="67"/>
      <c r="F11" s="66"/>
      <c r="G11" s="67"/>
      <c r="H11" s="67"/>
      <c r="I11" s="67"/>
      <c r="J11" s="5"/>
      <c r="K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10"/>
      <c r="J12" s="66"/>
      <c r="K12" s="10"/>
    </row>
    <row r="13" customFormat="false" ht="38.25" hidden="false" customHeight="true" outlineLevel="0" collapsed="false">
      <c r="A13" s="34" t="s">
        <v>71</v>
      </c>
      <c r="B13" s="34"/>
      <c r="C13" s="34"/>
      <c r="D13" s="34"/>
      <c r="E13" s="68" t="s">
        <v>20</v>
      </c>
      <c r="F13" s="69" t="s">
        <v>17</v>
      </c>
      <c r="G13" s="70" t="s">
        <v>72</v>
      </c>
      <c r="H13" s="69" t="s">
        <v>73</v>
      </c>
      <c r="I13" s="69" t="s">
        <v>74</v>
      </c>
      <c r="J13" s="68" t="s">
        <v>65</v>
      </c>
      <c r="K13" s="68" t="s">
        <v>40</v>
      </c>
    </row>
    <row r="14" customFormat="false" ht="32.25" hidden="false" customHeight="true" outlineLevel="0" collapsed="false">
      <c r="A14" s="63" t="s">
        <v>75</v>
      </c>
      <c r="B14" s="63" t="s">
        <v>76</v>
      </c>
      <c r="C14" s="63"/>
      <c r="D14" s="63"/>
      <c r="E14" s="64" t="n">
        <v>4</v>
      </c>
      <c r="F14" s="64" t="n">
        <v>70</v>
      </c>
      <c r="G14" s="71" t="n">
        <f aca="false">100*F14/793</f>
        <v>8.82723833543506</v>
      </c>
      <c r="H14" s="64" t="n">
        <v>41</v>
      </c>
      <c r="I14" s="64" t="n">
        <v>5</v>
      </c>
      <c r="J14" s="36" t="n">
        <v>58.5714285714286</v>
      </c>
      <c r="K14" s="36" t="n">
        <v>7.14285714285714</v>
      </c>
    </row>
    <row r="15" customFormat="false" ht="32.25" hidden="false" customHeight="true" outlineLevel="0" collapsed="false">
      <c r="A15" s="63" t="s">
        <v>77</v>
      </c>
      <c r="B15" s="63" t="s">
        <v>78</v>
      </c>
      <c r="C15" s="63" t="s">
        <v>79</v>
      </c>
      <c r="D15" s="63"/>
      <c r="E15" s="64" t="n">
        <v>2</v>
      </c>
      <c r="F15" s="64" t="n">
        <v>31</v>
      </c>
      <c r="G15" s="71" t="n">
        <f aca="false">100*F15/793</f>
        <v>3.90920554854981</v>
      </c>
      <c r="H15" s="64" t="n">
        <v>17</v>
      </c>
      <c r="I15" s="64" t="n">
        <v>4</v>
      </c>
      <c r="J15" s="36" t="n">
        <v>54.8387096774194</v>
      </c>
      <c r="K15" s="36" t="n">
        <v>12.9032258064516</v>
      </c>
    </row>
    <row r="16" customFormat="false" ht="32.25" hidden="false" customHeight="true" outlineLevel="0" collapsed="false">
      <c r="A16" s="63" t="s">
        <v>80</v>
      </c>
      <c r="B16" s="63" t="s">
        <v>81</v>
      </c>
      <c r="C16" s="63" t="s">
        <v>82</v>
      </c>
      <c r="D16" s="63"/>
      <c r="E16" s="64" t="n">
        <v>4</v>
      </c>
      <c r="F16" s="64" t="n">
        <v>77</v>
      </c>
      <c r="G16" s="71" t="n">
        <f aca="false">100*F16/793</f>
        <v>9.70996216897856</v>
      </c>
      <c r="H16" s="64" t="n">
        <v>35</v>
      </c>
      <c r="I16" s="64" t="n">
        <v>12</v>
      </c>
      <c r="J16" s="36" t="n">
        <v>45.4545454545455</v>
      </c>
      <c r="K16" s="36" t="n">
        <v>15.5844155844156</v>
      </c>
    </row>
    <row r="17" customFormat="false" ht="32.25" hidden="false" customHeight="true" outlineLevel="0" collapsed="false">
      <c r="A17" s="63" t="s">
        <v>83</v>
      </c>
      <c r="B17" s="63" t="s">
        <v>84</v>
      </c>
      <c r="C17" s="63" t="s">
        <v>85</v>
      </c>
      <c r="D17" s="63"/>
      <c r="E17" s="64" t="n">
        <v>4</v>
      </c>
      <c r="F17" s="64" t="n">
        <v>87</v>
      </c>
      <c r="G17" s="71" t="n">
        <f aca="false">100*F17/793</f>
        <v>10.9709962168979</v>
      </c>
      <c r="H17" s="64" t="n">
        <v>87</v>
      </c>
      <c r="I17" s="64" t="n">
        <v>2</v>
      </c>
      <c r="J17" s="36" t="n">
        <v>100</v>
      </c>
      <c r="K17" s="36" t="n">
        <v>2.29885057471264</v>
      </c>
    </row>
    <row r="18" customFormat="false" ht="32.25" hidden="false" customHeight="true" outlineLevel="0" collapsed="false">
      <c r="A18" s="63" t="s">
        <v>86</v>
      </c>
      <c r="B18" s="63" t="s">
        <v>87</v>
      </c>
      <c r="C18" s="63" t="s">
        <v>88</v>
      </c>
      <c r="D18" s="63"/>
      <c r="E18" s="64" t="n">
        <v>1</v>
      </c>
      <c r="F18" s="64" t="n">
        <v>17</v>
      </c>
      <c r="G18" s="71" t="n">
        <f aca="false">100*F18/793</f>
        <v>2.1437578814628</v>
      </c>
      <c r="H18" s="64"/>
      <c r="I18" s="64" t="n">
        <v>4</v>
      </c>
      <c r="J18" s="36" t="n">
        <v>0</v>
      </c>
      <c r="K18" s="36" t="n">
        <v>23.5294117647059</v>
      </c>
    </row>
    <row r="19" customFormat="false" ht="32.25" hidden="false" customHeight="true" outlineLevel="0" collapsed="false">
      <c r="A19" s="63" t="s">
        <v>89</v>
      </c>
      <c r="B19" s="63" t="s">
        <v>90</v>
      </c>
      <c r="C19" s="63" t="s">
        <v>91</v>
      </c>
      <c r="D19" s="63"/>
      <c r="E19" s="64" t="n">
        <v>3</v>
      </c>
      <c r="F19" s="64" t="n">
        <v>53</v>
      </c>
      <c r="G19" s="71" t="n">
        <f aca="false">100*F19/793</f>
        <v>6.68348045397226</v>
      </c>
      <c r="H19" s="64" t="n">
        <v>26</v>
      </c>
      <c r="I19" s="64" t="n">
        <v>4</v>
      </c>
      <c r="J19" s="36" t="n">
        <v>49.0566037735849</v>
      </c>
      <c r="K19" s="36" t="n">
        <v>7.54716981132076</v>
      </c>
    </row>
    <row r="20" customFormat="false" ht="32.25" hidden="false" customHeight="true" outlineLevel="0" collapsed="false">
      <c r="A20" s="63" t="s">
        <v>92</v>
      </c>
      <c r="B20" s="63" t="s">
        <v>93</v>
      </c>
      <c r="C20" s="63" t="s">
        <v>94</v>
      </c>
      <c r="D20" s="63"/>
      <c r="E20" s="64" t="n">
        <v>1</v>
      </c>
      <c r="F20" s="64" t="n">
        <v>20</v>
      </c>
      <c r="G20" s="71" t="n">
        <f aca="false">100*F20/793</f>
        <v>2.52206809583859</v>
      </c>
      <c r="H20" s="64" t="n">
        <v>20</v>
      </c>
      <c r="I20" s="64" t="n">
        <v>5</v>
      </c>
      <c r="J20" s="36" t="n">
        <v>100</v>
      </c>
      <c r="K20" s="36" t="n">
        <v>25</v>
      </c>
    </row>
    <row r="21" customFormat="false" ht="32.25" hidden="false" customHeight="true" outlineLevel="0" collapsed="false">
      <c r="A21" s="63" t="s">
        <v>95</v>
      </c>
      <c r="B21" s="63" t="s">
        <v>96</v>
      </c>
      <c r="C21" s="63" t="s">
        <v>97</v>
      </c>
      <c r="D21" s="63"/>
      <c r="E21" s="64" t="n">
        <v>5</v>
      </c>
      <c r="F21" s="64" t="n">
        <v>110</v>
      </c>
      <c r="G21" s="71" t="n">
        <f aca="false">100*F21/793</f>
        <v>13.8713745271122</v>
      </c>
      <c r="H21" s="64" t="n">
        <v>93</v>
      </c>
      <c r="I21" s="64" t="n">
        <v>8</v>
      </c>
      <c r="J21" s="36" t="n">
        <v>84.5454545454546</v>
      </c>
      <c r="K21" s="36" t="n">
        <v>7.27272727272727</v>
      </c>
    </row>
    <row r="22" customFormat="false" ht="32.25" hidden="false" customHeight="true" outlineLevel="0" collapsed="false">
      <c r="A22" s="63" t="s">
        <v>98</v>
      </c>
      <c r="B22" s="63" t="s">
        <v>99</v>
      </c>
      <c r="C22" s="63" t="s">
        <v>100</v>
      </c>
      <c r="D22" s="63"/>
      <c r="E22" s="64" t="n">
        <v>4</v>
      </c>
      <c r="F22" s="64" t="n">
        <v>89</v>
      </c>
      <c r="G22" s="71" t="n">
        <f aca="false">100*F22/793</f>
        <v>11.2232030264817</v>
      </c>
      <c r="H22" s="64" t="n">
        <v>35</v>
      </c>
      <c r="I22" s="64" t="n">
        <v>7</v>
      </c>
      <c r="J22" s="36" t="n">
        <v>39.3258426966292</v>
      </c>
      <c r="K22" s="36" t="n">
        <v>7.86516853932584</v>
      </c>
    </row>
    <row r="23" customFormat="false" ht="32.25" hidden="false" customHeight="true" outlineLevel="0" collapsed="false">
      <c r="A23" s="63" t="s">
        <v>101</v>
      </c>
      <c r="B23" s="63" t="s">
        <v>102</v>
      </c>
      <c r="C23" s="63" t="s">
        <v>103</v>
      </c>
      <c r="D23" s="63"/>
      <c r="E23" s="64" t="n">
        <v>1</v>
      </c>
      <c r="F23" s="64" t="n">
        <v>22</v>
      </c>
      <c r="G23" s="71" t="n">
        <f aca="false">100*F23/793</f>
        <v>2.77427490542245</v>
      </c>
      <c r="H23" s="64"/>
      <c r="I23" s="64" t="n">
        <v>4</v>
      </c>
      <c r="J23" s="36" t="n">
        <v>0</v>
      </c>
      <c r="K23" s="36" t="n">
        <v>18.1818181818182</v>
      </c>
    </row>
    <row r="24" customFormat="false" ht="32.25" hidden="false" customHeight="true" outlineLevel="0" collapsed="false">
      <c r="A24" s="63" t="s">
        <v>104</v>
      </c>
      <c r="B24" s="63" t="s">
        <v>105</v>
      </c>
      <c r="C24" s="63" t="s">
        <v>106</v>
      </c>
      <c r="D24" s="63"/>
      <c r="E24" s="64" t="n">
        <v>2</v>
      </c>
      <c r="F24" s="64" t="n">
        <v>48</v>
      </c>
      <c r="G24" s="71" t="n">
        <f aca="false">100*F24/793</f>
        <v>6.05296343001261</v>
      </c>
      <c r="H24" s="64" t="n">
        <v>15</v>
      </c>
      <c r="I24" s="64" t="n">
        <v>5</v>
      </c>
      <c r="J24" s="36" t="n">
        <v>31.25</v>
      </c>
      <c r="K24" s="36" t="n">
        <v>10.4166666666667</v>
      </c>
    </row>
    <row r="25" customFormat="false" ht="32.25" hidden="false" customHeight="true" outlineLevel="0" collapsed="false">
      <c r="A25" s="62" t="s">
        <v>107</v>
      </c>
      <c r="B25" s="62" t="s">
        <v>108</v>
      </c>
      <c r="C25" s="62"/>
      <c r="D25" s="62"/>
      <c r="E25" s="64" t="n">
        <v>7</v>
      </c>
      <c r="F25" s="64" t="n">
        <v>133</v>
      </c>
      <c r="G25" s="71" t="n">
        <f aca="false">100*F25/793</f>
        <v>16.7717528373266</v>
      </c>
      <c r="H25" s="64"/>
      <c r="I25" s="64" t="n">
        <v>19</v>
      </c>
      <c r="J25" s="36" t="n">
        <v>0</v>
      </c>
      <c r="K25" s="36" t="n">
        <v>14.2857142857143</v>
      </c>
    </row>
    <row r="26" customFormat="false" ht="32.25" hidden="false" customHeight="true" outlineLevel="0" collapsed="false">
      <c r="A26" s="63" t="s">
        <v>109</v>
      </c>
      <c r="B26" s="63" t="s">
        <v>110</v>
      </c>
      <c r="C26" s="63" t="s">
        <v>111</v>
      </c>
      <c r="D26" s="63"/>
      <c r="E26" s="64" t="n">
        <v>1</v>
      </c>
      <c r="F26" s="64" t="n">
        <v>18</v>
      </c>
      <c r="G26" s="71" t="n">
        <f aca="false">100*F26/793</f>
        <v>2.26986128625473</v>
      </c>
      <c r="H26" s="64" t="n">
        <v>1</v>
      </c>
      <c r="I26" s="64" t="n">
        <v>2</v>
      </c>
      <c r="J26" s="36" t="n">
        <v>5.55555555555556</v>
      </c>
      <c r="K26" s="36" t="n">
        <v>11.1111111111111</v>
      </c>
    </row>
    <row r="27" customFormat="false" ht="32.25" hidden="false" customHeight="true" outlineLevel="0" collapsed="false">
      <c r="A27" s="63" t="s">
        <v>112</v>
      </c>
      <c r="B27" s="63" t="s">
        <v>113</v>
      </c>
      <c r="C27" s="63" t="s">
        <v>114</v>
      </c>
      <c r="D27" s="63"/>
      <c r="E27" s="64" t="n">
        <v>1</v>
      </c>
      <c r="F27" s="64" t="n">
        <v>18</v>
      </c>
      <c r="G27" s="71" t="n">
        <f aca="false">100*F27/793</f>
        <v>2.26986128625473</v>
      </c>
      <c r="H27" s="64"/>
      <c r="I27" s="64" t="n">
        <v>4</v>
      </c>
      <c r="J27" s="36" t="n">
        <v>0</v>
      </c>
      <c r="K27" s="36" t="n">
        <v>22.2222222222222</v>
      </c>
    </row>
    <row r="28" customFormat="false" ht="18.75" hidden="false" customHeight="true" outlineLevel="0" collapsed="false">
      <c r="A28" s="62" t="s">
        <v>115</v>
      </c>
      <c r="B28" s="62"/>
      <c r="C28" s="62"/>
      <c r="D28" s="62"/>
      <c r="E28" s="64" t="n">
        <v>40</v>
      </c>
      <c r="F28" s="64" t="n">
        <v>793</v>
      </c>
      <c r="G28" s="71" t="n">
        <f aca="false">100*F28/793</f>
        <v>100</v>
      </c>
      <c r="H28" s="64" t="n">
        <v>370</v>
      </c>
      <c r="I28" s="64" t="n">
        <v>85</v>
      </c>
      <c r="J28" s="36" t="n">
        <v>46.6582597730139</v>
      </c>
      <c r="K28" s="36" t="n">
        <v>10.718789407314</v>
      </c>
    </row>
    <row r="29" customFormat="false" ht="13.5" hidden="false" customHeight="false" outlineLevel="0" collapsed="false">
      <c r="A29" s="10"/>
      <c r="B29" s="72"/>
      <c r="C29" s="72"/>
      <c r="D29" s="72"/>
      <c r="E29" s="66"/>
      <c r="F29" s="66"/>
      <c r="G29" s="66"/>
      <c r="H29" s="66"/>
      <c r="I29" s="66"/>
      <c r="J29" s="67"/>
      <c r="K29" s="67"/>
    </row>
    <row r="30" customFormat="false" ht="13.5" hidden="false" customHeight="false" outlineLevel="0" collapsed="false">
      <c r="A30" s="10"/>
      <c r="B30" s="72"/>
      <c r="C30" s="72"/>
      <c r="D30" s="72"/>
      <c r="E30" s="66"/>
      <c r="F30" s="66"/>
      <c r="G30" s="66"/>
      <c r="H30" s="66"/>
      <c r="I30" s="66"/>
      <c r="J30" s="67"/>
      <c r="K30" s="67"/>
    </row>
    <row r="31" customFormat="false" ht="13.5" hidden="false" customHeight="false" outlineLevel="0" collapsed="false">
      <c r="A31" s="10"/>
      <c r="B31" s="72"/>
      <c r="C31" s="72"/>
      <c r="D31" s="72"/>
      <c r="E31" s="66"/>
      <c r="F31" s="66"/>
      <c r="G31" s="66"/>
      <c r="H31" s="66"/>
      <c r="I31" s="66"/>
      <c r="J31" s="67"/>
      <c r="K31" s="67"/>
    </row>
    <row r="32" customFormat="false" ht="40.5" hidden="false" customHeight="true" outlineLevel="0" collapsed="false">
      <c r="A32" s="34" t="s">
        <v>116</v>
      </c>
      <c r="B32" s="34"/>
      <c r="C32" s="34"/>
      <c r="D32" s="34"/>
      <c r="E32" s="59" t="s">
        <v>20</v>
      </c>
      <c r="F32" s="12" t="s">
        <v>17</v>
      </c>
      <c r="G32" s="34" t="s">
        <v>72</v>
      </c>
      <c r="H32" s="12" t="s">
        <v>73</v>
      </c>
      <c r="I32" s="12" t="s">
        <v>74</v>
      </c>
      <c r="J32" s="59" t="s">
        <v>65</v>
      </c>
      <c r="K32" s="59" t="s">
        <v>40</v>
      </c>
    </row>
    <row r="33" customFormat="false" ht="32.25" hidden="false" customHeight="true" outlineLevel="0" collapsed="false">
      <c r="A33" s="73" t="s">
        <v>117</v>
      </c>
      <c r="B33" s="73"/>
      <c r="C33" s="73"/>
      <c r="D33" s="73"/>
      <c r="E33" s="74" t="n">
        <v>7</v>
      </c>
      <c r="F33" s="74" t="n">
        <v>129</v>
      </c>
      <c r="G33" s="75" t="n">
        <f aca="false">100*F33/6594</f>
        <v>1.95632393084622</v>
      </c>
      <c r="H33" s="74" t="n">
        <v>94</v>
      </c>
      <c r="I33" s="74" t="n">
        <v>20</v>
      </c>
      <c r="J33" s="52" t="n">
        <v>72.8682170542636</v>
      </c>
      <c r="K33" s="52" t="n">
        <v>15.5038759689922</v>
      </c>
    </row>
    <row r="34" customFormat="false" ht="32.25" hidden="false" customHeight="true" outlineLevel="0" collapsed="false">
      <c r="A34" s="62" t="s">
        <v>118</v>
      </c>
      <c r="B34" s="62" t="s">
        <v>119</v>
      </c>
      <c r="C34" s="62" t="s">
        <v>120</v>
      </c>
      <c r="D34" s="62"/>
      <c r="E34" s="64" t="n">
        <v>17</v>
      </c>
      <c r="F34" s="64" t="n">
        <v>293</v>
      </c>
      <c r="G34" s="75" t="n">
        <f aca="false">100*F34/6594</f>
        <v>4.44343342432514</v>
      </c>
      <c r="H34" s="64" t="n">
        <v>193</v>
      </c>
      <c r="I34" s="64" t="n">
        <v>32</v>
      </c>
      <c r="J34" s="36" t="n">
        <v>65.8703071672355</v>
      </c>
      <c r="K34" s="36" t="n">
        <v>10.9215017064846</v>
      </c>
    </row>
    <row r="35" customFormat="false" ht="32.25" hidden="false" customHeight="true" outlineLevel="0" collapsed="false">
      <c r="A35" s="62" t="s">
        <v>121</v>
      </c>
      <c r="B35" s="62" t="s">
        <v>122</v>
      </c>
      <c r="C35" s="62" t="s">
        <v>123</v>
      </c>
      <c r="D35" s="62"/>
      <c r="E35" s="64" t="n">
        <v>14</v>
      </c>
      <c r="F35" s="64" t="n">
        <v>302</v>
      </c>
      <c r="G35" s="75" t="n">
        <f aca="false">100*F35/6594</f>
        <v>4.57992114043069</v>
      </c>
      <c r="H35" s="64" t="n">
        <v>1</v>
      </c>
      <c r="I35" s="64" t="n">
        <v>46</v>
      </c>
      <c r="J35" s="36" t="n">
        <v>0.33112582781457</v>
      </c>
      <c r="K35" s="36" t="n">
        <v>15.2317880794702</v>
      </c>
    </row>
    <row r="36" customFormat="false" ht="32.25" hidden="false" customHeight="true" outlineLevel="0" collapsed="false">
      <c r="A36" s="62" t="s">
        <v>124</v>
      </c>
      <c r="B36" s="62" t="s">
        <v>125</v>
      </c>
      <c r="C36" s="62" t="s">
        <v>126</v>
      </c>
      <c r="D36" s="62"/>
      <c r="E36" s="64" t="n">
        <v>14</v>
      </c>
      <c r="F36" s="64" t="n">
        <v>255</v>
      </c>
      <c r="G36" s="75" t="n">
        <f aca="false">100*F36/6594</f>
        <v>3.86715195632393</v>
      </c>
      <c r="H36" s="64" t="n">
        <v>152</v>
      </c>
      <c r="I36" s="64" t="n">
        <v>33</v>
      </c>
      <c r="J36" s="36" t="n">
        <v>59.6078431372549</v>
      </c>
      <c r="K36" s="36" t="n">
        <v>12.9411764705882</v>
      </c>
    </row>
    <row r="37" customFormat="false" ht="32.25" hidden="false" customHeight="true" outlineLevel="0" collapsed="false">
      <c r="A37" s="62" t="s">
        <v>127</v>
      </c>
      <c r="B37" s="62" t="s">
        <v>128</v>
      </c>
      <c r="C37" s="62" t="s">
        <v>129</v>
      </c>
      <c r="D37" s="62"/>
      <c r="E37" s="64" t="n">
        <v>2</v>
      </c>
      <c r="F37" s="64" t="n">
        <v>36</v>
      </c>
      <c r="G37" s="75" t="n">
        <f aca="false">100*F37/6594</f>
        <v>0.545950864422202</v>
      </c>
      <c r="H37" s="64" t="n">
        <v>6</v>
      </c>
      <c r="I37" s="64" t="n">
        <v>2</v>
      </c>
      <c r="J37" s="36" t="n">
        <v>16.6666666666667</v>
      </c>
      <c r="K37" s="36" t="n">
        <v>5.55555555555556</v>
      </c>
    </row>
    <row r="38" customFormat="false" ht="32.25" hidden="false" customHeight="true" outlineLevel="0" collapsed="false">
      <c r="A38" s="62" t="s">
        <v>130</v>
      </c>
      <c r="B38" s="62" t="s">
        <v>131</v>
      </c>
      <c r="C38" s="62" t="s">
        <v>132</v>
      </c>
      <c r="D38" s="62"/>
      <c r="E38" s="64" t="n">
        <v>59</v>
      </c>
      <c r="F38" s="64" t="n">
        <v>1257</v>
      </c>
      <c r="G38" s="75" t="n">
        <f aca="false">100*F38/6594</f>
        <v>19.0627843494086</v>
      </c>
      <c r="H38" s="64" t="n">
        <v>1081</v>
      </c>
      <c r="I38" s="64" t="n">
        <v>96</v>
      </c>
      <c r="J38" s="36" t="n">
        <v>85.9984089101034</v>
      </c>
      <c r="K38" s="36" t="n">
        <v>7.63723150357995</v>
      </c>
    </row>
    <row r="39" customFormat="false" ht="32.25" hidden="false" customHeight="true" outlineLevel="0" collapsed="false">
      <c r="A39" s="62" t="s">
        <v>86</v>
      </c>
      <c r="B39" s="62" t="s">
        <v>133</v>
      </c>
      <c r="C39" s="62" t="s">
        <v>134</v>
      </c>
      <c r="D39" s="62"/>
      <c r="E39" s="64" t="n">
        <v>6</v>
      </c>
      <c r="F39" s="64" t="n">
        <v>114</v>
      </c>
      <c r="G39" s="75" t="n">
        <f aca="false">100*F39/6594</f>
        <v>1.72884440400364</v>
      </c>
      <c r="H39" s="64" t="n">
        <v>4</v>
      </c>
      <c r="I39" s="64" t="n">
        <v>8</v>
      </c>
      <c r="J39" s="36" t="n">
        <v>3.50877192982456</v>
      </c>
      <c r="K39" s="36" t="n">
        <v>7.01754385964912</v>
      </c>
    </row>
    <row r="40" customFormat="false" ht="32.25" hidden="false" customHeight="true" outlineLevel="0" collapsed="false">
      <c r="A40" s="62" t="s">
        <v>135</v>
      </c>
      <c r="B40" s="62" t="s">
        <v>136</v>
      </c>
      <c r="C40" s="62" t="s">
        <v>137</v>
      </c>
      <c r="D40" s="62"/>
      <c r="E40" s="64" t="n">
        <v>66</v>
      </c>
      <c r="F40" s="64" t="n">
        <v>1352</v>
      </c>
      <c r="G40" s="75" t="n">
        <f aca="false">100*F40/6594</f>
        <v>20.5034880194116</v>
      </c>
      <c r="H40" s="64" t="n">
        <v>538</v>
      </c>
      <c r="I40" s="64" t="n">
        <v>109</v>
      </c>
      <c r="J40" s="36" t="n">
        <v>39.792899408284</v>
      </c>
      <c r="K40" s="36" t="n">
        <v>8.06213017751479</v>
      </c>
    </row>
    <row r="41" customFormat="false" ht="32.25" hidden="false" customHeight="true" outlineLevel="0" collapsed="false">
      <c r="A41" s="62" t="s">
        <v>138</v>
      </c>
      <c r="B41" s="62" t="s">
        <v>139</v>
      </c>
      <c r="C41" s="62" t="s">
        <v>140</v>
      </c>
      <c r="D41" s="62"/>
      <c r="E41" s="64" t="n">
        <v>22</v>
      </c>
      <c r="F41" s="64" t="n">
        <v>454</v>
      </c>
      <c r="G41" s="75" t="n">
        <f aca="false">100*F41/6594</f>
        <v>6.88504701243555</v>
      </c>
      <c r="H41" s="64" t="n">
        <v>205</v>
      </c>
      <c r="I41" s="64" t="n">
        <v>40</v>
      </c>
      <c r="J41" s="36" t="n">
        <v>45.1541850220264</v>
      </c>
      <c r="K41" s="36" t="n">
        <v>8.81057268722467</v>
      </c>
    </row>
    <row r="42" customFormat="false" ht="32.25" hidden="false" customHeight="true" outlineLevel="0" collapsed="false">
      <c r="A42" s="62" t="s">
        <v>92</v>
      </c>
      <c r="B42" s="62" t="s">
        <v>141</v>
      </c>
      <c r="C42" s="62" t="s">
        <v>142</v>
      </c>
      <c r="D42" s="62"/>
      <c r="E42" s="64" t="n">
        <v>2</v>
      </c>
      <c r="F42" s="64" t="n">
        <v>40</v>
      </c>
      <c r="G42" s="75" t="n">
        <f aca="false">100*F42/6594</f>
        <v>0.606612071580225</v>
      </c>
      <c r="H42" s="64" t="n">
        <v>33</v>
      </c>
      <c r="I42" s="64" t="n">
        <v>7</v>
      </c>
      <c r="J42" s="36" t="n">
        <v>82.5</v>
      </c>
      <c r="K42" s="36" t="n">
        <v>17.5</v>
      </c>
    </row>
    <row r="43" customFormat="false" ht="32.25" hidden="false" customHeight="true" outlineLevel="0" collapsed="false">
      <c r="A43" s="62" t="s">
        <v>143</v>
      </c>
      <c r="B43" s="62" t="s">
        <v>144</v>
      </c>
      <c r="C43" s="62" t="s">
        <v>145</v>
      </c>
      <c r="D43" s="62"/>
      <c r="E43" s="64" t="n">
        <v>3</v>
      </c>
      <c r="F43" s="64" t="n">
        <v>55</v>
      </c>
      <c r="G43" s="75" t="n">
        <f aca="false">100*F43/6594</f>
        <v>0.834091598422809</v>
      </c>
      <c r="H43" s="64" t="n">
        <v>32</v>
      </c>
      <c r="I43" s="64" t="n">
        <v>5</v>
      </c>
      <c r="J43" s="36" t="n">
        <v>58.1</v>
      </c>
      <c r="K43" s="36" t="n">
        <v>9.1</v>
      </c>
    </row>
    <row r="44" customFormat="false" ht="32.25" hidden="false" customHeight="true" outlineLevel="0" collapsed="false">
      <c r="A44" s="62" t="s">
        <v>146</v>
      </c>
      <c r="B44" s="62" t="s">
        <v>147</v>
      </c>
      <c r="C44" s="62" t="s">
        <v>148</v>
      </c>
      <c r="D44" s="62"/>
      <c r="E44" s="64" t="n">
        <v>10</v>
      </c>
      <c r="F44" s="64" t="n">
        <v>175</v>
      </c>
      <c r="G44" s="75" t="n">
        <f aca="false">100*F44/6594</f>
        <v>2.65392781316348</v>
      </c>
      <c r="H44" s="64"/>
      <c r="I44" s="64" t="n">
        <v>37</v>
      </c>
      <c r="J44" s="36"/>
      <c r="K44" s="36" t="n">
        <v>21.1</v>
      </c>
    </row>
    <row r="45" customFormat="false" ht="32.25" hidden="false" customHeight="true" outlineLevel="0" collapsed="false">
      <c r="A45" s="62" t="s">
        <v>149</v>
      </c>
      <c r="B45" s="62" t="s">
        <v>150</v>
      </c>
      <c r="C45" s="62" t="s">
        <v>151</v>
      </c>
      <c r="D45" s="62"/>
      <c r="E45" s="64" t="n">
        <v>2</v>
      </c>
      <c r="F45" s="64" t="n">
        <v>28</v>
      </c>
      <c r="G45" s="75" t="n">
        <f aca="false">100*F45/6594</f>
        <v>0.424628450106157</v>
      </c>
      <c r="H45" s="64"/>
      <c r="I45" s="64" t="n">
        <v>4</v>
      </c>
      <c r="J45" s="36" t="n">
        <v>0</v>
      </c>
      <c r="K45" s="36" t="n">
        <v>14.2857142857143</v>
      </c>
    </row>
    <row r="46" customFormat="false" ht="32.25" hidden="false" customHeight="true" outlineLevel="0" collapsed="false">
      <c r="A46" s="62" t="s">
        <v>101</v>
      </c>
      <c r="B46" s="62" t="s">
        <v>152</v>
      </c>
      <c r="C46" s="62" t="s">
        <v>153</v>
      </c>
      <c r="D46" s="62"/>
      <c r="E46" s="64" t="n">
        <v>45</v>
      </c>
      <c r="F46" s="64" t="n">
        <v>846</v>
      </c>
      <c r="G46" s="75" t="n">
        <f aca="false">100*F46/6594</f>
        <v>12.8298453139217</v>
      </c>
      <c r="H46" s="64" t="n">
        <v>3</v>
      </c>
      <c r="I46" s="64" t="n">
        <v>139</v>
      </c>
      <c r="J46" s="36" t="n">
        <v>0.354609929078014</v>
      </c>
      <c r="K46" s="36" t="n">
        <v>16.4302600472813</v>
      </c>
    </row>
    <row r="47" customFormat="false" ht="32.25" hidden="false" customHeight="true" outlineLevel="0" collapsed="false">
      <c r="A47" s="62" t="s">
        <v>154</v>
      </c>
      <c r="B47" s="62" t="s">
        <v>155</v>
      </c>
      <c r="C47" s="62" t="s">
        <v>156</v>
      </c>
      <c r="D47" s="62"/>
      <c r="E47" s="64" t="n">
        <v>8</v>
      </c>
      <c r="F47" s="64" t="n">
        <v>147</v>
      </c>
      <c r="G47" s="75" t="n">
        <f aca="false">100*F47/6594</f>
        <v>2.22929936305733</v>
      </c>
      <c r="H47" s="64" t="n">
        <v>4</v>
      </c>
      <c r="I47" s="64" t="n">
        <v>24</v>
      </c>
      <c r="J47" s="36" t="n">
        <v>2.72108843537415</v>
      </c>
      <c r="K47" s="36" t="n">
        <v>16.3265306122449</v>
      </c>
    </row>
    <row r="48" customFormat="false" ht="32.25" hidden="false" customHeight="true" outlineLevel="0" collapsed="false">
      <c r="A48" s="62" t="s">
        <v>104</v>
      </c>
      <c r="B48" s="62" t="s">
        <v>157</v>
      </c>
      <c r="C48" s="62" t="s">
        <v>158</v>
      </c>
      <c r="D48" s="62"/>
      <c r="E48" s="64" t="n">
        <v>12</v>
      </c>
      <c r="F48" s="64" t="n">
        <v>269</v>
      </c>
      <c r="G48" s="75" t="n">
        <f aca="false">100*F48/6594</f>
        <v>4.07946618137701</v>
      </c>
      <c r="H48" s="64" t="n">
        <v>94</v>
      </c>
      <c r="I48" s="64" t="n">
        <v>36</v>
      </c>
      <c r="J48" s="36" t="n">
        <v>34.9442379182156</v>
      </c>
      <c r="K48" s="36" t="n">
        <v>13.3828996282528</v>
      </c>
    </row>
    <row r="49" customFormat="false" ht="32.25" hidden="false" customHeight="true" outlineLevel="0" collapsed="false">
      <c r="A49" s="62" t="s">
        <v>159</v>
      </c>
      <c r="B49" s="62" t="s">
        <v>160</v>
      </c>
      <c r="C49" s="62" t="s">
        <v>161</v>
      </c>
      <c r="D49" s="62"/>
      <c r="E49" s="64" t="n">
        <v>43</v>
      </c>
      <c r="F49" s="64" t="n">
        <v>842</v>
      </c>
      <c r="G49" s="75" t="n">
        <f aca="false">100*F49/6594</f>
        <v>12.7691841067637</v>
      </c>
      <c r="H49" s="64" t="n">
        <v>7</v>
      </c>
      <c r="I49" s="64" t="n">
        <v>144</v>
      </c>
      <c r="J49" s="36" t="n">
        <v>0.831353919239905</v>
      </c>
      <c r="K49" s="36" t="n">
        <v>17.1021377672209</v>
      </c>
    </row>
    <row r="50" customFormat="false" ht="32.25" hidden="false" customHeight="true" outlineLevel="0" collapsed="false">
      <c r="A50" s="62" t="s">
        <v>115</v>
      </c>
      <c r="B50" s="62"/>
      <c r="C50" s="62"/>
      <c r="D50" s="62"/>
      <c r="E50" s="64" t="n">
        <v>332</v>
      </c>
      <c r="F50" s="64" t="n">
        <v>6594</v>
      </c>
      <c r="G50" s="75" t="n">
        <f aca="false">100*F50/6594</f>
        <v>100</v>
      </c>
      <c r="H50" s="64" t="n">
        <v>2447</v>
      </c>
      <c r="I50" s="64" t="n">
        <v>782</v>
      </c>
      <c r="J50" s="36" t="n">
        <v>37.1094934789202</v>
      </c>
      <c r="K50" s="36" t="n">
        <v>11.8592659993934</v>
      </c>
    </row>
    <row r="51" s="44" customFormat="true" ht="13.5" hidden="false" customHeight="false" outlineLevel="0" collapsed="false">
      <c r="A51" s="76"/>
      <c r="B51" s="76"/>
      <c r="C51" s="76"/>
      <c r="D51" s="76"/>
      <c r="E51" s="66"/>
      <c r="F51" s="66"/>
      <c r="G51" s="66"/>
      <c r="H51" s="66"/>
      <c r="I51" s="66"/>
      <c r="J51" s="67"/>
      <c r="K51" s="67"/>
    </row>
    <row r="52" s="44" customFormat="true" ht="13.5" hidden="false" customHeight="false" outlineLevel="0" collapsed="false">
      <c r="A52" s="76"/>
      <c r="B52" s="76"/>
      <c r="C52" s="76"/>
      <c r="D52" s="76"/>
      <c r="E52" s="66"/>
      <c r="F52" s="66"/>
      <c r="G52" s="66"/>
      <c r="H52" s="66"/>
      <c r="I52" s="66"/>
      <c r="J52" s="67"/>
      <c r="K52" s="67"/>
    </row>
    <row r="53" s="44" customFormat="true" ht="27" hidden="false" customHeight="true" outlineLevel="0" collapsed="false">
      <c r="A53" s="34" t="s">
        <v>162</v>
      </c>
      <c r="B53" s="34"/>
      <c r="C53" s="34"/>
      <c r="D53" s="34"/>
      <c r="E53" s="60" t="s">
        <v>20</v>
      </c>
      <c r="F53" s="61" t="s">
        <v>17</v>
      </c>
      <c r="G53" s="77" t="s">
        <v>72</v>
      </c>
      <c r="H53" s="61" t="s">
        <v>73</v>
      </c>
      <c r="I53" s="61" t="s">
        <v>74</v>
      </c>
      <c r="J53" s="60" t="s">
        <v>65</v>
      </c>
      <c r="K53" s="60" t="s">
        <v>40</v>
      </c>
    </row>
    <row r="54" customFormat="false" ht="36.75" hidden="false" customHeight="true" outlineLevel="0" collapsed="false">
      <c r="A54" s="62" t="s">
        <v>163</v>
      </c>
      <c r="B54" s="62"/>
      <c r="C54" s="62"/>
      <c r="D54" s="62"/>
      <c r="E54" s="74" t="n">
        <v>8</v>
      </c>
      <c r="F54" s="74" t="n">
        <v>138</v>
      </c>
      <c r="G54" s="75" t="n">
        <v>18.4245660881175</v>
      </c>
      <c r="H54" s="74" t="n">
        <v>56</v>
      </c>
      <c r="I54" s="74" t="n">
        <v>53</v>
      </c>
      <c r="J54" s="52" t="n">
        <v>40.5797101449275</v>
      </c>
      <c r="K54" s="52" t="n">
        <v>38.4057971014493</v>
      </c>
    </row>
    <row r="55" customFormat="false" ht="36.75" hidden="false" customHeight="true" outlineLevel="0" collapsed="false">
      <c r="A55" s="62" t="s">
        <v>164</v>
      </c>
      <c r="B55" s="62"/>
      <c r="C55" s="62"/>
      <c r="D55" s="62"/>
      <c r="E55" s="64" t="n">
        <v>9</v>
      </c>
      <c r="F55" s="64" t="n">
        <v>154</v>
      </c>
      <c r="G55" s="75" t="n">
        <v>20.5607476635514</v>
      </c>
      <c r="H55" s="64" t="n">
        <v>56</v>
      </c>
      <c r="I55" s="64" t="n">
        <v>64</v>
      </c>
      <c r="J55" s="36" t="n">
        <v>36.3636363636364</v>
      </c>
      <c r="K55" s="36" t="n">
        <v>41.5584415584416</v>
      </c>
    </row>
    <row r="56" customFormat="false" ht="36.75" hidden="false" customHeight="true" outlineLevel="0" collapsed="false">
      <c r="A56" s="62" t="s">
        <v>165</v>
      </c>
      <c r="B56" s="62"/>
      <c r="C56" s="62"/>
      <c r="D56" s="62"/>
      <c r="E56" s="64" t="n">
        <v>20</v>
      </c>
      <c r="F56" s="64" t="n">
        <v>457</v>
      </c>
      <c r="G56" s="75" t="n">
        <v>61.0146862483311</v>
      </c>
      <c r="H56" s="64" t="n">
        <v>76</v>
      </c>
      <c r="I56" s="64" t="n">
        <v>26</v>
      </c>
      <c r="J56" s="36" t="n">
        <v>16.6301969365427</v>
      </c>
      <c r="K56" s="36" t="n">
        <v>5.68927789934355</v>
      </c>
    </row>
    <row r="57" customFormat="false" ht="24" hidden="false" customHeight="true" outlineLevel="0" collapsed="false">
      <c r="A57" s="62" t="s">
        <v>115</v>
      </c>
      <c r="B57" s="62"/>
      <c r="C57" s="62"/>
      <c r="D57" s="62"/>
      <c r="E57" s="64" t="n">
        <v>37</v>
      </c>
      <c r="F57" s="64" t="n">
        <v>749</v>
      </c>
      <c r="G57" s="75" t="n">
        <v>100</v>
      </c>
      <c r="H57" s="64" t="n">
        <v>188</v>
      </c>
      <c r="I57" s="64" t="n">
        <v>143</v>
      </c>
      <c r="J57" s="36" t="n">
        <v>25.1001335113485</v>
      </c>
      <c r="K57" s="36" t="n">
        <v>19.0921228304406</v>
      </c>
    </row>
    <row r="58" customFormat="false" ht="36.75" hidden="false" customHeight="true" outlineLevel="0" collapsed="false">
      <c r="A58" s="44"/>
    </row>
    <row r="59" customFormat="false" ht="13.5" hidden="false" customHeight="false" outlineLevel="0" collapsed="false">
      <c r="A59" s="44"/>
    </row>
    <row r="60" customFormat="false" ht="13.5" hidden="false" customHeight="false" outlineLevel="0" collapsed="false">
      <c r="A60" s="44"/>
    </row>
    <row r="61" customFormat="false" ht="13.5" hidden="false" customHeight="false" outlineLevel="0" collapsed="false">
      <c r="A61" s="44"/>
    </row>
    <row r="62" customFormat="false" ht="13.5" hidden="false" customHeight="false" outlineLevel="0" collapsed="false">
      <c r="A62" s="44"/>
    </row>
    <row r="63" customFormat="false" ht="13.5" hidden="false" customHeight="false" outlineLevel="0" collapsed="false">
      <c r="A63" s="44"/>
    </row>
  </sheetData>
  <mergeCells count="51">
    <mergeCell ref="A1:B3"/>
    <mergeCell ref="C1:K1"/>
    <mergeCell ref="C2:K2"/>
    <mergeCell ref="C3:K3"/>
    <mergeCell ref="B6:D6"/>
    <mergeCell ref="B7:D7"/>
    <mergeCell ref="B8:D8"/>
    <mergeCell ref="B9:D9"/>
    <mergeCell ref="B10:D10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false" showRowColHeaders="true" showZeros="true" rightToLeft="false" tabSelected="false" showOutlineSymbols="true" defaultGridColor="true" view="normal" topLeftCell="A64" colorId="64" zoomScale="55" zoomScaleNormal="55" zoomScalePageLayoutView="100" workbookViewId="0">
      <selection pane="topLeft" activeCell="A1" activeCellId="0" sqref="A1:B3"/>
    </sheetView>
  </sheetViews>
  <sheetFormatPr defaultColWidth="9.13671875" defaultRowHeight="13.5" zeroHeight="false" outlineLevelRow="0" outlineLevelCol="0"/>
  <cols>
    <col collapsed="false" customWidth="true" hidden="false" outlineLevel="0" max="1" min="1" style="5" width="13.14"/>
    <col collapsed="false" customWidth="true" hidden="false" outlineLevel="0" max="3" min="2" style="5" width="11.56"/>
    <col collapsed="false" customWidth="true" hidden="false" outlineLevel="0" max="4" min="4" style="5" width="11.13"/>
    <col collapsed="false" customWidth="true" hidden="false" outlineLevel="0" max="5" min="5" style="5" width="13.14"/>
    <col collapsed="false" customWidth="false" hidden="false" outlineLevel="0" max="7" min="6" style="5" width="9.14"/>
    <col collapsed="false" customWidth="true" hidden="false" outlineLevel="0" max="8" min="8" style="5" width="11.85"/>
    <col collapsed="false" customWidth="false" hidden="false" outlineLevel="0" max="14" min="9" style="5" width="9.14"/>
    <col collapsed="false" customWidth="true" hidden="false" outlineLevel="0" max="15" min="15" style="5" width="12.42"/>
    <col collapsed="false" customWidth="false" hidden="false" outlineLevel="0" max="257" min="16" style="5" width="9.14"/>
  </cols>
  <sheetData>
    <row r="1" customFormat="false" ht="15" hidden="false" customHeight="false" outlineLevel="0" collapsed="false">
      <c r="A1" s="6" t="s">
        <v>166</v>
      </c>
      <c r="B1" s="6"/>
      <c r="C1" s="7" t="s">
        <v>15</v>
      </c>
      <c r="D1" s="7"/>
      <c r="E1" s="7"/>
      <c r="F1" s="7"/>
      <c r="G1" s="7"/>
      <c r="H1" s="7"/>
      <c r="I1" s="7"/>
      <c r="J1" s="7"/>
      <c r="K1" s="7"/>
      <c r="L1" s="7"/>
    </row>
    <row r="2" customFormat="false" ht="15" hidden="false" customHeight="false" outlineLevel="0" collapsed="false">
      <c r="A2" s="6"/>
      <c r="B2" s="6"/>
      <c r="C2" s="78" t="s">
        <v>16</v>
      </c>
      <c r="D2" s="78"/>
      <c r="E2" s="78"/>
      <c r="F2" s="78"/>
      <c r="G2" s="78"/>
      <c r="H2" s="78"/>
      <c r="I2" s="78"/>
      <c r="J2" s="78"/>
      <c r="K2" s="78"/>
      <c r="L2" s="78"/>
    </row>
    <row r="3" customFormat="false" ht="15.75" hidden="false" customHeight="false" outlineLevel="0" collapsed="false">
      <c r="A3" s="6"/>
      <c r="B3" s="6"/>
      <c r="C3" s="79" t="s">
        <v>6</v>
      </c>
      <c r="D3" s="79"/>
      <c r="E3" s="79"/>
      <c r="F3" s="79"/>
      <c r="G3" s="79"/>
      <c r="H3" s="79"/>
      <c r="I3" s="79"/>
      <c r="J3" s="79"/>
      <c r="K3" s="79"/>
      <c r="L3" s="79"/>
    </row>
    <row r="7" customFormat="false" ht="24.75" hidden="false" customHeight="true" outlineLevel="0" collapsed="false">
      <c r="D7" s="12" t="s">
        <v>20</v>
      </c>
      <c r="E7" s="12" t="s">
        <v>17</v>
      </c>
      <c r="F7" s="12" t="s">
        <v>38</v>
      </c>
      <c r="G7" s="34" t="s">
        <v>40</v>
      </c>
    </row>
    <row r="8" customFormat="false" ht="24.75" hidden="false" customHeight="true" outlineLevel="0" collapsed="false">
      <c r="A8" s="80" t="s">
        <v>25</v>
      </c>
      <c r="B8" s="80"/>
      <c r="C8" s="80"/>
      <c r="D8" s="15" t="n">
        <v>135</v>
      </c>
      <c r="E8" s="15" t="n">
        <v>1626</v>
      </c>
      <c r="F8" s="36" t="n">
        <v>22.2632226322263</v>
      </c>
      <c r="G8" s="36" t="n">
        <v>47.0479704797048</v>
      </c>
    </row>
    <row r="9" customFormat="false" ht="24.75" hidden="false" customHeight="true" outlineLevel="0" collapsed="false">
      <c r="A9" s="80" t="s">
        <v>26</v>
      </c>
      <c r="B9" s="80"/>
      <c r="C9" s="80"/>
      <c r="D9" s="15" t="n">
        <v>104</v>
      </c>
      <c r="E9" s="15" t="n">
        <v>1736</v>
      </c>
      <c r="F9" s="36" t="n">
        <v>54.3202764976959</v>
      </c>
      <c r="G9" s="36" t="n">
        <v>9.85023041474654</v>
      </c>
    </row>
    <row r="10" customFormat="false" ht="24.75" hidden="false" customHeight="true" outlineLevel="0" collapsed="false">
      <c r="A10" s="80" t="s">
        <v>28</v>
      </c>
      <c r="B10" s="80"/>
      <c r="C10" s="80"/>
      <c r="D10" s="15" t="n">
        <v>80</v>
      </c>
      <c r="E10" s="15" t="n">
        <v>1427</v>
      </c>
      <c r="F10" s="36" t="n">
        <v>30.5536089698669</v>
      </c>
      <c r="G10" s="36" t="n">
        <v>32.0252277505256</v>
      </c>
    </row>
    <row r="11" customFormat="false" ht="24.75" hidden="false" customHeight="true" outlineLevel="0" collapsed="false">
      <c r="A11" s="80" t="s">
        <v>30</v>
      </c>
      <c r="B11" s="80"/>
      <c r="C11" s="80"/>
      <c r="D11" s="15" t="n">
        <v>44</v>
      </c>
      <c r="E11" s="15" t="n">
        <v>1073</v>
      </c>
      <c r="F11" s="36" t="n">
        <v>75.2096924510718</v>
      </c>
      <c r="G11" s="36" t="n">
        <v>24.4175209692451</v>
      </c>
    </row>
    <row r="12" customFormat="false" ht="24.75" hidden="false" customHeight="true" outlineLevel="0" collapsed="false">
      <c r="A12" s="81"/>
      <c r="B12" s="81"/>
      <c r="C12" s="81"/>
      <c r="D12" s="31" t="n">
        <f aca="false">SUM(D8:D11)</f>
        <v>363</v>
      </c>
      <c r="E12" s="31" t="n">
        <f aca="false">SUM(E8:E11)</f>
        <v>5862</v>
      </c>
      <c r="F12" s="82" t="n">
        <v>43.5</v>
      </c>
      <c r="G12" s="82" t="n">
        <v>28.2</v>
      </c>
    </row>
    <row r="13" customFormat="false" ht="18" hidden="false" customHeight="true" outlineLevel="0" collapsed="false">
      <c r="A13" s="81"/>
      <c r="B13" s="81"/>
      <c r="C13" s="81"/>
      <c r="D13" s="83"/>
      <c r="E13" s="83"/>
      <c r="F13" s="83"/>
    </row>
    <row r="14" customFormat="false" ht="13.5" hidden="false" customHeight="false" outlineLevel="0" collapsed="false">
      <c r="A14" s="81"/>
      <c r="B14" s="81"/>
      <c r="C14" s="81"/>
      <c r="D14" s="83"/>
      <c r="E14" s="83"/>
      <c r="F14" s="83"/>
    </row>
    <row r="15" customFormat="false" ht="123" hidden="false" customHeight="true" outlineLevel="0" collapsed="false">
      <c r="A15" s="84"/>
      <c r="B15" s="84"/>
      <c r="C15" s="84"/>
      <c r="D15" s="84"/>
      <c r="E15" s="85" t="s">
        <v>167</v>
      </c>
      <c r="F15" s="85" t="s">
        <v>168</v>
      </c>
      <c r="G15" s="85" t="s">
        <v>169</v>
      </c>
      <c r="H15" s="85" t="s">
        <v>170</v>
      </c>
      <c r="I15" s="86" t="s">
        <v>171</v>
      </c>
      <c r="J15" s="85" t="s">
        <v>172</v>
      </c>
      <c r="K15" s="85" t="s">
        <v>173</v>
      </c>
      <c r="L15" s="85" t="s">
        <v>174</v>
      </c>
    </row>
    <row r="16" customFormat="false" ht="44.25" hidden="false" customHeight="true" outlineLevel="0" collapsed="false">
      <c r="A16" s="34" t="s">
        <v>28</v>
      </c>
      <c r="B16" s="34"/>
      <c r="C16" s="62" t="s">
        <v>175</v>
      </c>
      <c r="D16" s="62"/>
      <c r="E16" s="61" t="n">
        <v>545</v>
      </c>
      <c r="F16" s="71" t="n">
        <v>42.3853211009174</v>
      </c>
      <c r="G16" s="71" t="n">
        <v>37.2477064220184</v>
      </c>
      <c r="H16" s="71" t="n">
        <v>98.8990825688073</v>
      </c>
      <c r="I16" s="87"/>
      <c r="J16" s="71" t="n">
        <v>100</v>
      </c>
      <c r="K16" s="71" t="n">
        <v>54.6788990825688</v>
      </c>
      <c r="L16" s="71" t="n">
        <v>16.3302752293578</v>
      </c>
    </row>
    <row r="17" customFormat="false" ht="44.25" hidden="false" customHeight="true" outlineLevel="0" collapsed="false">
      <c r="A17" s="34"/>
      <c r="B17" s="34"/>
      <c r="C17" s="62" t="s">
        <v>176</v>
      </c>
      <c r="D17" s="62"/>
      <c r="E17" s="61" t="n">
        <v>781</v>
      </c>
      <c r="F17" s="71" t="n">
        <v>26.2483994878361</v>
      </c>
      <c r="G17" s="71" t="n">
        <v>23.4314980793854</v>
      </c>
      <c r="H17" s="71" t="n">
        <v>35.9795134443022</v>
      </c>
      <c r="I17" s="71" t="n">
        <v>56.3380281690141</v>
      </c>
      <c r="J17" s="71" t="n">
        <v>16.2612035851472</v>
      </c>
      <c r="K17" s="71" t="n">
        <v>35.2112676056338</v>
      </c>
      <c r="L17" s="71" t="n">
        <v>21.3828425096031</v>
      </c>
    </row>
    <row r="18" customFormat="false" ht="44.25" hidden="false" customHeight="true" outlineLevel="0" collapsed="false">
      <c r="A18" s="34"/>
      <c r="B18" s="34"/>
      <c r="C18" s="62" t="s">
        <v>177</v>
      </c>
      <c r="D18" s="62"/>
      <c r="E18" s="61" t="n">
        <v>101</v>
      </c>
      <c r="F18" s="71" t="n">
        <v>20.7920792079208</v>
      </c>
      <c r="G18" s="71" t="n">
        <v>49.5049504950495</v>
      </c>
      <c r="H18" s="71" t="n">
        <v>69.3069306930693</v>
      </c>
      <c r="I18" s="87"/>
      <c r="J18" s="71" t="n">
        <v>84.1584158415842</v>
      </c>
      <c r="K18" s="71" t="n">
        <v>73.2673267326733</v>
      </c>
      <c r="L18" s="71" t="n">
        <v>8.91089108910891</v>
      </c>
    </row>
    <row r="19" customFormat="false" ht="44.25" hidden="false" customHeight="true" outlineLevel="0" collapsed="false">
      <c r="A19" s="34" t="s">
        <v>25</v>
      </c>
      <c r="B19" s="34"/>
      <c r="C19" s="62" t="s">
        <v>178</v>
      </c>
      <c r="D19" s="62"/>
      <c r="E19" s="61" t="n">
        <v>411</v>
      </c>
      <c r="F19" s="71" t="n">
        <v>49.1484184914842</v>
      </c>
      <c r="G19" s="71" t="n">
        <v>3.16301703163017</v>
      </c>
      <c r="H19" s="71" t="n">
        <v>100</v>
      </c>
      <c r="I19" s="71" t="n">
        <v>1.94647201946472</v>
      </c>
      <c r="J19" s="71" t="n">
        <v>86.374695863747</v>
      </c>
      <c r="K19" s="71" t="n">
        <v>74.4525547445255</v>
      </c>
      <c r="L19" s="71" t="n">
        <v>11.4355231143552</v>
      </c>
    </row>
    <row r="20" customFormat="false" ht="44.25" hidden="false" customHeight="true" outlineLevel="0" collapsed="false">
      <c r="A20" s="34"/>
      <c r="B20" s="34"/>
      <c r="C20" s="62" t="s">
        <v>179</v>
      </c>
      <c r="D20" s="62"/>
      <c r="E20" s="61" t="n">
        <v>666</v>
      </c>
      <c r="F20" s="71" t="n">
        <v>4.95495495495496</v>
      </c>
      <c r="G20" s="71" t="n">
        <v>38.2882882882883</v>
      </c>
      <c r="H20" s="71" t="n">
        <v>99.3993993993994</v>
      </c>
      <c r="I20" s="71" t="n">
        <v>28.6786786786787</v>
      </c>
      <c r="J20" s="71" t="n">
        <v>59.7597597597598</v>
      </c>
      <c r="K20" s="71" t="n">
        <v>52.2522522522523</v>
      </c>
      <c r="L20" s="71" t="n">
        <v>22.3723723723724</v>
      </c>
    </row>
    <row r="21" customFormat="false" ht="44.25" hidden="false" customHeight="true" outlineLevel="0" collapsed="false">
      <c r="A21" s="34"/>
      <c r="B21" s="34"/>
      <c r="C21" s="62" t="s">
        <v>180</v>
      </c>
      <c r="D21" s="62"/>
      <c r="E21" s="61" t="n">
        <v>71</v>
      </c>
      <c r="F21" s="71" t="n">
        <v>85.9154929577465</v>
      </c>
      <c r="G21" s="71" t="n">
        <v>8.45070422535211</v>
      </c>
      <c r="H21" s="71" t="n">
        <v>100</v>
      </c>
      <c r="I21" s="71"/>
      <c r="J21" s="71" t="n">
        <v>100</v>
      </c>
      <c r="K21" s="71" t="n">
        <v>97.1830985915493</v>
      </c>
      <c r="L21" s="71" t="n">
        <v>0</v>
      </c>
    </row>
    <row r="22" customFormat="false" ht="44.25" hidden="false" customHeight="true" outlineLevel="0" collapsed="false">
      <c r="A22" s="34"/>
      <c r="B22" s="34"/>
      <c r="C22" s="62" t="s">
        <v>181</v>
      </c>
      <c r="D22" s="62"/>
      <c r="E22" s="61" t="n">
        <v>478</v>
      </c>
      <c r="F22" s="71" t="n">
        <v>98.1171548117155</v>
      </c>
      <c r="G22" s="71" t="n">
        <v>18.4100418410042</v>
      </c>
      <c r="H22" s="71" t="n">
        <v>99.163179916318</v>
      </c>
      <c r="I22" s="71" t="n">
        <v>10.6694560669456</v>
      </c>
      <c r="J22" s="71" t="n">
        <v>84.7280334728034</v>
      </c>
      <c r="K22" s="71" t="n">
        <v>69.6652719665272</v>
      </c>
      <c r="L22" s="71" t="n">
        <v>6.27615062761506</v>
      </c>
    </row>
    <row r="23" customFormat="false" ht="44.25" hidden="false" customHeight="true" outlineLevel="0" collapsed="false">
      <c r="A23" s="34" t="s">
        <v>30</v>
      </c>
      <c r="B23" s="34"/>
      <c r="C23" s="62" t="s">
        <v>182</v>
      </c>
      <c r="D23" s="62"/>
      <c r="E23" s="61" t="n">
        <v>1073</v>
      </c>
      <c r="F23" s="71" t="n">
        <v>24.5107176141659</v>
      </c>
      <c r="G23" s="71" t="n">
        <v>75.2096924510718</v>
      </c>
      <c r="H23" s="71" t="n">
        <v>82.2926374650513</v>
      </c>
      <c r="I23" s="71" t="n">
        <v>42.4044734389562</v>
      </c>
      <c r="J23" s="71" t="n">
        <v>50.6057781919851</v>
      </c>
      <c r="K23" s="71" t="n">
        <v>27.3066169617894</v>
      </c>
      <c r="L23" s="71" t="n">
        <v>27.8657968313141</v>
      </c>
    </row>
    <row r="24" customFormat="false" ht="48.75" hidden="false" customHeight="true" outlineLevel="0" collapsed="false">
      <c r="A24" s="34" t="s">
        <v>26</v>
      </c>
      <c r="B24" s="34"/>
      <c r="C24" s="62" t="s">
        <v>183</v>
      </c>
      <c r="D24" s="62"/>
      <c r="E24" s="61" t="n">
        <v>1736</v>
      </c>
      <c r="F24" s="71" t="n">
        <v>9.85023041474654</v>
      </c>
      <c r="G24" s="71" t="n">
        <v>54.3202764976959</v>
      </c>
      <c r="H24" s="71" t="n">
        <v>97.8686635944701</v>
      </c>
      <c r="I24" s="71" t="n">
        <v>91.9354838709677</v>
      </c>
      <c r="J24" s="71" t="n">
        <v>0.403225806451613</v>
      </c>
      <c r="K24" s="71" t="n">
        <v>65.2649769585254</v>
      </c>
      <c r="L24" s="71" t="n">
        <v>8.81336405529954</v>
      </c>
    </row>
    <row r="25" customFormat="false" ht="38.25" hidden="false" customHeight="true" outlineLevel="0" collapsed="false">
      <c r="A25" s="34" t="s">
        <v>70</v>
      </c>
      <c r="B25" s="34"/>
      <c r="C25" s="62"/>
      <c r="D25" s="62"/>
      <c r="E25" s="61" t="n">
        <v>5862</v>
      </c>
      <c r="F25" s="71" t="n">
        <v>28.2497441146366</v>
      </c>
      <c r="G25" s="71" t="n">
        <v>43.4663937222791</v>
      </c>
      <c r="H25" s="71" t="n">
        <v>86.8304332992153</v>
      </c>
      <c r="I25" s="71" t="n">
        <v>46.9293756397134</v>
      </c>
      <c r="J25" s="71" t="n">
        <v>43.0399181166837</v>
      </c>
      <c r="K25" s="71" t="n">
        <v>53.3776867963153</v>
      </c>
      <c r="L25" s="71" t="n">
        <v>16.086659843057</v>
      </c>
    </row>
    <row r="26" customFormat="false" ht="13.5" hidden="false" customHeight="false" outlineLevel="0" collapsed="false">
      <c r="A26" s="81"/>
      <c r="B26" s="81"/>
      <c r="C26" s="81"/>
      <c r="D26" s="81"/>
      <c r="E26" s="83"/>
      <c r="F26" s="83"/>
      <c r="G26" s="83"/>
    </row>
    <row r="27" customFormat="false" ht="13.5" hidden="false" customHeight="false" outlineLevel="0" collapsed="false">
      <c r="A27" s="84"/>
      <c r="B27" s="84"/>
      <c r="C27" s="84"/>
      <c r="D27" s="84"/>
    </row>
    <row r="28" customFormat="false" ht="19.5" hidden="false" customHeight="true" outlineLevel="0" collapsed="false">
      <c r="A28" s="84"/>
      <c r="B28" s="84"/>
      <c r="C28" s="84"/>
      <c r="D28" s="84"/>
      <c r="F28" s="88" t="s">
        <v>167</v>
      </c>
      <c r="G28" s="88"/>
      <c r="H28" s="88"/>
      <c r="I28" s="88"/>
      <c r="J28" s="88"/>
      <c r="K28" s="34" t="s">
        <v>184</v>
      </c>
      <c r="L28" s="34"/>
      <c r="M28" s="34"/>
      <c r="N28" s="34"/>
      <c r="O28" s="34"/>
    </row>
    <row r="29" customFormat="false" ht="61.5" hidden="false" customHeight="true" outlineLevel="0" collapsed="false">
      <c r="A29" s="89"/>
      <c r="B29" s="84"/>
      <c r="C29" s="84"/>
      <c r="D29" s="84"/>
      <c r="E29" s="90" t="s">
        <v>62</v>
      </c>
      <c r="F29" s="62" t="s">
        <v>185</v>
      </c>
      <c r="G29" s="62" t="s">
        <v>186</v>
      </c>
      <c r="H29" s="62" t="s">
        <v>187</v>
      </c>
      <c r="I29" s="62" t="s">
        <v>70</v>
      </c>
      <c r="J29" s="62" t="s">
        <v>188</v>
      </c>
      <c r="K29" s="62" t="s">
        <v>185</v>
      </c>
      <c r="L29" s="62" t="s">
        <v>186</v>
      </c>
      <c r="M29" s="62" t="s">
        <v>187</v>
      </c>
      <c r="N29" s="62" t="s">
        <v>70</v>
      </c>
      <c r="O29" s="62" t="s">
        <v>188</v>
      </c>
    </row>
    <row r="30" customFormat="false" ht="47.25" hidden="false" customHeight="true" outlineLevel="0" collapsed="false">
      <c r="A30" s="34" t="s">
        <v>28</v>
      </c>
      <c r="B30" s="34"/>
      <c r="C30" s="62" t="s">
        <v>189</v>
      </c>
      <c r="D30" s="62"/>
      <c r="E30" s="91" t="s">
        <v>190</v>
      </c>
      <c r="F30" s="92"/>
      <c r="G30" s="92" t="n">
        <v>487</v>
      </c>
      <c r="H30" s="92" t="n">
        <v>58</v>
      </c>
      <c r="I30" s="93" t="n">
        <v>545</v>
      </c>
      <c r="J30" s="94" t="n">
        <v>9.29716820197885</v>
      </c>
      <c r="K30" s="92"/>
      <c r="L30" s="92" t="n">
        <v>29</v>
      </c>
      <c r="M30" s="92" t="n">
        <v>3</v>
      </c>
      <c r="N30" s="92" t="n">
        <v>32</v>
      </c>
      <c r="O30" s="95" t="n">
        <v>8.81542699724518</v>
      </c>
    </row>
    <row r="31" customFormat="false" ht="30" hidden="false" customHeight="true" outlineLevel="0" collapsed="false">
      <c r="A31" s="34"/>
      <c r="B31" s="34"/>
      <c r="C31" s="62" t="s">
        <v>191</v>
      </c>
      <c r="D31" s="62"/>
      <c r="E31" s="91" t="s">
        <v>192</v>
      </c>
      <c r="F31" s="93" t="n">
        <v>38</v>
      </c>
      <c r="G31" s="93"/>
      <c r="H31" s="93"/>
      <c r="I31" s="93" t="n">
        <v>38</v>
      </c>
      <c r="J31" s="94" t="n">
        <v>0.648242920504947</v>
      </c>
      <c r="K31" s="93" t="n">
        <v>2</v>
      </c>
      <c r="L31" s="93"/>
      <c r="M31" s="93"/>
      <c r="N31" s="93" t="n">
        <v>2</v>
      </c>
      <c r="O31" s="95" t="n">
        <v>0.550964187327824</v>
      </c>
    </row>
    <row r="32" customFormat="false" ht="30" hidden="false" customHeight="true" outlineLevel="0" collapsed="false">
      <c r="A32" s="34"/>
      <c r="B32" s="34"/>
      <c r="C32" s="62"/>
      <c r="D32" s="62"/>
      <c r="E32" s="91" t="s">
        <v>190</v>
      </c>
      <c r="F32" s="92" t="n">
        <v>147</v>
      </c>
      <c r="G32" s="92" t="n">
        <v>102</v>
      </c>
      <c r="H32" s="92"/>
      <c r="I32" s="92" t="n">
        <v>249</v>
      </c>
      <c r="J32" s="96" t="n">
        <v>4.24769703172979</v>
      </c>
      <c r="K32" s="92" t="n">
        <v>8</v>
      </c>
      <c r="L32" s="92" t="n">
        <v>5</v>
      </c>
      <c r="M32" s="92"/>
      <c r="N32" s="92" t="n">
        <v>13</v>
      </c>
      <c r="O32" s="97" t="n">
        <v>3.58126721763085</v>
      </c>
    </row>
    <row r="33" customFormat="false" ht="30" hidden="false" customHeight="true" outlineLevel="0" collapsed="false">
      <c r="A33" s="34"/>
      <c r="B33" s="34"/>
      <c r="C33" s="62"/>
      <c r="D33" s="62"/>
      <c r="E33" s="91" t="s">
        <v>193</v>
      </c>
      <c r="F33" s="98" t="n">
        <v>438</v>
      </c>
      <c r="G33" s="98" t="n">
        <v>56</v>
      </c>
      <c r="H33" s="98"/>
      <c r="I33" s="98" t="n">
        <v>494</v>
      </c>
      <c r="J33" s="75" t="n">
        <v>8.42715796656431</v>
      </c>
      <c r="K33" s="98" t="n">
        <v>25</v>
      </c>
      <c r="L33" s="98" t="n">
        <v>3</v>
      </c>
      <c r="M33" s="98"/>
      <c r="N33" s="98" t="n">
        <v>28</v>
      </c>
      <c r="O33" s="99" t="n">
        <v>7.71349862258953</v>
      </c>
    </row>
    <row r="34" customFormat="false" ht="30" hidden="false" customHeight="true" outlineLevel="0" collapsed="false">
      <c r="A34" s="34"/>
      <c r="B34" s="34"/>
      <c r="C34" s="62" t="s">
        <v>177</v>
      </c>
      <c r="D34" s="62"/>
      <c r="E34" s="91" t="s">
        <v>190</v>
      </c>
      <c r="F34" s="92" t="n">
        <v>78</v>
      </c>
      <c r="G34" s="92"/>
      <c r="H34" s="92"/>
      <c r="I34" s="92" t="n">
        <v>78</v>
      </c>
      <c r="J34" s="96" t="n">
        <v>1.33060388945752</v>
      </c>
      <c r="K34" s="92" t="n">
        <v>4</v>
      </c>
      <c r="L34" s="92"/>
      <c r="M34" s="92"/>
      <c r="N34" s="92" t="n">
        <v>4</v>
      </c>
      <c r="O34" s="97" t="n">
        <v>1.10192837465565</v>
      </c>
    </row>
    <row r="35" customFormat="false" ht="30" hidden="false" customHeight="true" outlineLevel="0" collapsed="false">
      <c r="A35" s="34"/>
      <c r="B35" s="34"/>
      <c r="C35" s="62"/>
      <c r="D35" s="62"/>
      <c r="E35" s="91" t="s">
        <v>193</v>
      </c>
      <c r="F35" s="98" t="n">
        <v>23</v>
      </c>
      <c r="G35" s="98"/>
      <c r="H35" s="98"/>
      <c r="I35" s="98" t="n">
        <v>23</v>
      </c>
      <c r="J35" s="75" t="n">
        <v>0.392357557147731</v>
      </c>
      <c r="K35" s="98" t="n">
        <v>1</v>
      </c>
      <c r="L35" s="98"/>
      <c r="M35" s="98"/>
      <c r="N35" s="98" t="n">
        <v>1</v>
      </c>
      <c r="O35" s="99" t="n">
        <v>0.275482093663912</v>
      </c>
    </row>
    <row r="36" customFormat="false" ht="30" hidden="false" customHeight="true" outlineLevel="0" collapsed="false">
      <c r="A36" s="34" t="s">
        <v>25</v>
      </c>
      <c r="B36" s="34"/>
      <c r="C36" s="62" t="s">
        <v>178</v>
      </c>
      <c r="D36" s="62"/>
      <c r="E36" s="91" t="s">
        <v>190</v>
      </c>
      <c r="F36" s="92"/>
      <c r="G36" s="92" t="n">
        <v>134</v>
      </c>
      <c r="H36" s="92"/>
      <c r="I36" s="92" t="n">
        <v>134</v>
      </c>
      <c r="J36" s="96" t="n">
        <v>2.28590924599113</v>
      </c>
      <c r="K36" s="92"/>
      <c r="L36" s="92" t="n">
        <v>10</v>
      </c>
      <c r="M36" s="92"/>
      <c r="N36" s="92" t="n">
        <v>10</v>
      </c>
      <c r="O36" s="97" t="n">
        <v>2.75482093663912</v>
      </c>
    </row>
    <row r="37" customFormat="false" ht="30" hidden="false" customHeight="true" outlineLevel="0" collapsed="false">
      <c r="A37" s="34"/>
      <c r="B37" s="34"/>
      <c r="C37" s="62"/>
      <c r="D37" s="62"/>
      <c r="E37" s="91" t="s">
        <v>193</v>
      </c>
      <c r="F37" s="92"/>
      <c r="G37" s="92" t="n">
        <v>15</v>
      </c>
      <c r="H37" s="92"/>
      <c r="I37" s="92" t="n">
        <v>15</v>
      </c>
      <c r="J37" s="96" t="n">
        <v>0.255885363357216</v>
      </c>
      <c r="K37" s="92"/>
      <c r="L37" s="92" t="n">
        <v>1</v>
      </c>
      <c r="M37" s="92"/>
      <c r="N37" s="92" t="n">
        <v>1</v>
      </c>
      <c r="O37" s="97" t="n">
        <v>0.275482093663912</v>
      </c>
    </row>
    <row r="38" customFormat="false" ht="30" hidden="false" customHeight="true" outlineLevel="0" collapsed="false">
      <c r="A38" s="34"/>
      <c r="B38" s="34"/>
      <c r="C38" s="62"/>
      <c r="D38" s="62"/>
      <c r="E38" s="91" t="s">
        <v>194</v>
      </c>
      <c r="F38" s="98" t="n">
        <v>262</v>
      </c>
      <c r="G38" s="98"/>
      <c r="H38" s="98"/>
      <c r="I38" s="98" t="n">
        <v>262</v>
      </c>
      <c r="J38" s="75" t="n">
        <v>4.46946434663937</v>
      </c>
      <c r="K38" s="98" t="n">
        <v>23</v>
      </c>
      <c r="L38" s="98"/>
      <c r="M38" s="98"/>
      <c r="N38" s="98" t="n">
        <v>23</v>
      </c>
      <c r="O38" s="99" t="n">
        <v>6.33608815426997</v>
      </c>
    </row>
    <row r="39" customFormat="false" ht="30" hidden="false" customHeight="true" outlineLevel="0" collapsed="false">
      <c r="A39" s="34"/>
      <c r="B39" s="34"/>
      <c r="C39" s="62" t="s">
        <v>179</v>
      </c>
      <c r="D39" s="62"/>
      <c r="E39" s="91" t="s">
        <v>190</v>
      </c>
      <c r="F39" s="93"/>
      <c r="G39" s="93"/>
      <c r="H39" s="93" t="n">
        <v>12</v>
      </c>
      <c r="I39" s="93" t="n">
        <v>12</v>
      </c>
      <c r="J39" s="94" t="n">
        <v>0.204708290685773</v>
      </c>
      <c r="K39" s="93"/>
      <c r="L39" s="93"/>
      <c r="M39" s="93" t="n">
        <v>1</v>
      </c>
      <c r="N39" s="93" t="n">
        <v>1</v>
      </c>
      <c r="O39" s="95" t="n">
        <v>0.275482093663912</v>
      </c>
    </row>
    <row r="40" customFormat="false" ht="30" hidden="false" customHeight="true" outlineLevel="0" collapsed="false">
      <c r="A40" s="34"/>
      <c r="B40" s="34"/>
      <c r="C40" s="62"/>
      <c r="D40" s="62"/>
      <c r="E40" s="91" t="s">
        <v>194</v>
      </c>
      <c r="F40" s="98" t="n">
        <v>333</v>
      </c>
      <c r="G40" s="98" t="n">
        <v>321</v>
      </c>
      <c r="H40" s="98"/>
      <c r="I40" s="98" t="n">
        <v>654</v>
      </c>
      <c r="J40" s="75" t="n">
        <v>11.1566018423746</v>
      </c>
      <c r="K40" s="98" t="n">
        <v>32</v>
      </c>
      <c r="L40" s="98" t="n">
        <v>31</v>
      </c>
      <c r="M40" s="98"/>
      <c r="N40" s="98" t="n">
        <v>63</v>
      </c>
      <c r="O40" s="99" t="n">
        <v>17.3553719008264</v>
      </c>
    </row>
    <row r="41" customFormat="false" ht="30" hidden="false" customHeight="true" outlineLevel="0" collapsed="false">
      <c r="A41" s="34"/>
      <c r="B41" s="34"/>
      <c r="C41" s="62" t="s">
        <v>180</v>
      </c>
      <c r="D41" s="62"/>
      <c r="E41" s="91" t="s">
        <v>195</v>
      </c>
      <c r="F41" s="100"/>
      <c r="G41" s="100" t="n">
        <v>39</v>
      </c>
      <c r="H41" s="100" t="n">
        <v>32</v>
      </c>
      <c r="I41" s="100" t="n">
        <v>71</v>
      </c>
      <c r="J41" s="71" t="n">
        <v>1.21119071989082</v>
      </c>
      <c r="K41" s="100"/>
      <c r="L41" s="100" t="n">
        <v>3</v>
      </c>
      <c r="M41" s="100" t="n">
        <v>2</v>
      </c>
      <c r="N41" s="100" t="n">
        <v>5</v>
      </c>
      <c r="O41" s="101" t="n">
        <v>1.37741046831956</v>
      </c>
    </row>
    <row r="42" customFormat="false" ht="30" hidden="false" customHeight="true" outlineLevel="0" collapsed="false">
      <c r="A42" s="34"/>
      <c r="B42" s="34"/>
      <c r="C42" s="62" t="s">
        <v>181</v>
      </c>
      <c r="D42" s="62"/>
      <c r="E42" s="91" t="s">
        <v>190</v>
      </c>
      <c r="F42" s="93"/>
      <c r="G42" s="93" t="n">
        <v>433</v>
      </c>
      <c r="H42" s="93"/>
      <c r="I42" s="93" t="n">
        <v>433</v>
      </c>
      <c r="J42" s="94" t="n">
        <v>7.38655748891163</v>
      </c>
      <c r="K42" s="93"/>
      <c r="L42" s="93" t="n">
        <v>29</v>
      </c>
      <c r="M42" s="93"/>
      <c r="N42" s="93" t="n">
        <v>29</v>
      </c>
      <c r="O42" s="95" t="n">
        <v>7.98898071625344</v>
      </c>
    </row>
    <row r="43" s="10" customFormat="true" ht="30" hidden="false" customHeight="true" outlineLevel="0" collapsed="false">
      <c r="A43" s="34"/>
      <c r="B43" s="34"/>
      <c r="C43" s="62"/>
      <c r="D43" s="62"/>
      <c r="E43" s="91" t="s">
        <v>193</v>
      </c>
      <c r="F43" s="92"/>
      <c r="G43" s="92" t="n">
        <v>33</v>
      </c>
      <c r="H43" s="92"/>
      <c r="I43" s="92" t="n">
        <v>33</v>
      </c>
      <c r="J43" s="96" t="n">
        <v>0.562947799385875</v>
      </c>
      <c r="K43" s="92"/>
      <c r="L43" s="92" t="n">
        <v>2</v>
      </c>
      <c r="M43" s="92"/>
      <c r="N43" s="92" t="n">
        <v>2</v>
      </c>
      <c r="O43" s="97" t="n">
        <v>0.550964187327824</v>
      </c>
    </row>
    <row r="44" s="10" customFormat="true" ht="30" hidden="false" customHeight="true" outlineLevel="0" collapsed="false">
      <c r="A44" s="34"/>
      <c r="B44" s="34"/>
      <c r="C44" s="62"/>
      <c r="D44" s="62"/>
      <c r="E44" s="91" t="s">
        <v>194</v>
      </c>
      <c r="F44" s="98"/>
      <c r="G44" s="98" t="n">
        <v>12</v>
      </c>
      <c r="H44" s="98"/>
      <c r="I44" s="98" t="n">
        <v>12</v>
      </c>
      <c r="J44" s="75" t="n">
        <v>0.204708290685773</v>
      </c>
      <c r="K44" s="98"/>
      <c r="L44" s="98" t="n">
        <v>1</v>
      </c>
      <c r="M44" s="98"/>
      <c r="N44" s="98" t="n">
        <v>1</v>
      </c>
      <c r="O44" s="99" t="n">
        <v>0.275482093663912</v>
      </c>
    </row>
    <row r="45" customFormat="false" ht="30" hidden="false" customHeight="true" outlineLevel="0" collapsed="false">
      <c r="A45" s="34" t="s">
        <v>30</v>
      </c>
      <c r="B45" s="34"/>
      <c r="C45" s="62" t="s">
        <v>182</v>
      </c>
      <c r="D45" s="62"/>
      <c r="E45" s="91" t="s">
        <v>190</v>
      </c>
      <c r="F45" s="100"/>
      <c r="G45" s="100" t="n">
        <v>596</v>
      </c>
      <c r="H45" s="100" t="n">
        <v>477</v>
      </c>
      <c r="I45" s="100" t="n">
        <v>1073</v>
      </c>
      <c r="J45" s="71" t="n">
        <v>18.3043329921528</v>
      </c>
      <c r="K45" s="100"/>
      <c r="L45" s="100" t="n">
        <v>25</v>
      </c>
      <c r="M45" s="100" t="n">
        <v>19</v>
      </c>
      <c r="N45" s="100" t="n">
        <v>44</v>
      </c>
      <c r="O45" s="101" t="n">
        <v>12.1212121212121</v>
      </c>
    </row>
    <row r="46" customFormat="false" ht="46.5" hidden="false" customHeight="true" outlineLevel="0" collapsed="false">
      <c r="A46" s="34" t="s">
        <v>26</v>
      </c>
      <c r="B46" s="34"/>
      <c r="C46" s="62" t="s">
        <v>183</v>
      </c>
      <c r="D46" s="62"/>
      <c r="E46" s="91" t="s">
        <v>192</v>
      </c>
      <c r="F46" s="93"/>
      <c r="G46" s="93" t="n">
        <v>51</v>
      </c>
      <c r="H46" s="93"/>
      <c r="I46" s="93" t="n">
        <v>51</v>
      </c>
      <c r="J46" s="94" t="n">
        <v>0.870010235414534</v>
      </c>
      <c r="K46" s="93"/>
      <c r="L46" s="93" t="n">
        <v>3</v>
      </c>
      <c r="M46" s="93"/>
      <c r="N46" s="93" t="n">
        <v>3</v>
      </c>
      <c r="O46" s="95" t="n">
        <v>0.826446280991736</v>
      </c>
    </row>
    <row r="47" customFormat="false" ht="30" hidden="false" customHeight="true" outlineLevel="0" collapsed="false">
      <c r="A47" s="34"/>
      <c r="B47" s="34"/>
      <c r="C47" s="62"/>
      <c r="D47" s="62"/>
      <c r="E47" s="91" t="s">
        <v>193</v>
      </c>
      <c r="F47" s="98"/>
      <c r="G47" s="98" t="n">
        <v>838</v>
      </c>
      <c r="H47" s="98" t="n">
        <v>847</v>
      </c>
      <c r="I47" s="98" t="n">
        <v>1685</v>
      </c>
      <c r="J47" s="75" t="n">
        <v>28.7444558171273</v>
      </c>
      <c r="K47" s="98"/>
      <c r="L47" s="98" t="n">
        <v>49</v>
      </c>
      <c r="M47" s="98" t="n">
        <v>52</v>
      </c>
      <c r="N47" s="98" t="n">
        <v>101</v>
      </c>
      <c r="O47" s="99" t="n">
        <v>27.8236914600551</v>
      </c>
    </row>
    <row r="48" customFormat="false" ht="13.5" hidden="false" customHeight="false" outlineLevel="0" collapsed="false">
      <c r="A48" s="102" t="s">
        <v>196</v>
      </c>
      <c r="B48" s="103"/>
      <c r="C48" s="104"/>
      <c r="D48" s="105"/>
      <c r="E48" s="105"/>
      <c r="F48" s="98" t="n">
        <v>1319</v>
      </c>
      <c r="G48" s="98" t="n">
        <v>3117</v>
      </c>
      <c r="H48" s="98" t="n">
        <v>1426</v>
      </c>
      <c r="I48" s="98" t="n">
        <v>5862</v>
      </c>
      <c r="J48" s="98" t="n">
        <v>100</v>
      </c>
      <c r="K48" s="98" t="n">
        <v>95</v>
      </c>
      <c r="L48" s="98" t="n">
        <v>191</v>
      </c>
      <c r="M48" s="98" t="n">
        <v>77</v>
      </c>
      <c r="N48" s="98" t="n">
        <v>363</v>
      </c>
      <c r="O48" s="71" t="n">
        <v>100</v>
      </c>
    </row>
    <row r="49" s="10" customFormat="true" ht="13.5" hidden="false" customHeight="false" outlineLevel="0" collapsed="false">
      <c r="A49" s="106"/>
      <c r="B49" s="84"/>
      <c r="C49" s="84"/>
      <c r="M49" s="107"/>
    </row>
    <row r="50" s="10" customFormat="true" ht="13.5" hidden="false" customHeight="false" outlineLevel="0" collapsed="false">
      <c r="A50" s="5"/>
      <c r="M50" s="107"/>
    </row>
    <row r="51" customFormat="false" ht="13.5" hidden="false" customHeight="false" outlineLevel="0" collapsed="false">
      <c r="M51" s="107"/>
    </row>
    <row r="52" customFormat="false" ht="13.5" hidden="false" customHeight="false" outlineLevel="0" collapsed="false">
      <c r="M52" s="107"/>
    </row>
    <row r="53" customFormat="false" ht="13.5" hidden="false" customHeight="false" outlineLevel="0" collapsed="false">
      <c r="M53" s="107"/>
    </row>
    <row r="54" customFormat="false" ht="13.5" hidden="false" customHeight="false" outlineLevel="0" collapsed="false">
      <c r="M54" s="107"/>
    </row>
    <row r="55" customFormat="false" ht="13.5" hidden="false" customHeight="false" outlineLevel="0" collapsed="false">
      <c r="M55" s="107"/>
    </row>
    <row r="56" customFormat="false" ht="18" hidden="false" customHeight="true" outlineLevel="0" collapsed="false">
      <c r="A56" s="108"/>
      <c r="B56" s="108" t="s">
        <v>197</v>
      </c>
      <c r="C56" s="108"/>
      <c r="D56" s="109" t="s">
        <v>184</v>
      </c>
      <c r="E56" s="109" t="s">
        <v>167</v>
      </c>
      <c r="F56" s="108" t="s">
        <v>198</v>
      </c>
      <c r="G56" s="109" t="s">
        <v>64</v>
      </c>
      <c r="H56" s="110" t="s">
        <v>199</v>
      </c>
      <c r="I56" s="111" t="s">
        <v>200</v>
      </c>
      <c r="N56" s="107"/>
    </row>
    <row r="57" customFormat="false" ht="18" hidden="false" customHeight="true" outlineLevel="0" collapsed="false">
      <c r="A57" s="112" t="s">
        <v>28</v>
      </c>
      <c r="B57" s="61" t="s">
        <v>201</v>
      </c>
      <c r="C57" s="61"/>
      <c r="D57" s="65" t="n">
        <v>3</v>
      </c>
      <c r="E57" s="65" t="n">
        <v>54</v>
      </c>
      <c r="F57" s="113" t="n">
        <f aca="false">100*D57/363</f>
        <v>0.826446280991736</v>
      </c>
      <c r="G57" s="94" t="n">
        <f aca="false">100*E57/5862</f>
        <v>0.921187308085978</v>
      </c>
      <c r="H57" s="94" t="n">
        <v>14.8148148148148</v>
      </c>
      <c r="I57" s="95" t="n">
        <v>12.962962962963</v>
      </c>
      <c r="N57" s="107"/>
    </row>
    <row r="58" customFormat="false" ht="18" hidden="false" customHeight="true" outlineLevel="0" collapsed="false">
      <c r="A58" s="112"/>
      <c r="B58" s="61" t="s">
        <v>202</v>
      </c>
      <c r="C58" s="61"/>
      <c r="D58" s="114" t="n">
        <v>6</v>
      </c>
      <c r="E58" s="114" t="n">
        <v>97</v>
      </c>
      <c r="F58" s="115" t="n">
        <f aca="false">100*D58/363</f>
        <v>1.65289256198347</v>
      </c>
      <c r="G58" s="96" t="n">
        <f aca="false">100*E58/5862</f>
        <v>1.65472534971</v>
      </c>
      <c r="H58" s="96" t="n">
        <v>53.6082474226804</v>
      </c>
      <c r="I58" s="97" t="n">
        <v>19.5876288659794</v>
      </c>
      <c r="N58" s="107"/>
    </row>
    <row r="59" customFormat="false" ht="18" hidden="false" customHeight="true" outlineLevel="0" collapsed="false">
      <c r="A59" s="112"/>
      <c r="B59" s="61" t="s">
        <v>203</v>
      </c>
      <c r="C59" s="61"/>
      <c r="D59" s="114" t="n">
        <v>5</v>
      </c>
      <c r="E59" s="114" t="n">
        <v>92</v>
      </c>
      <c r="F59" s="115" t="n">
        <f aca="false">100*D59/363</f>
        <v>1.37741046831956</v>
      </c>
      <c r="G59" s="96" t="n">
        <f aca="false">100*E59/5862</f>
        <v>1.56943022859092</v>
      </c>
      <c r="H59" s="96" t="n">
        <v>66.304347826087</v>
      </c>
      <c r="I59" s="97" t="n">
        <v>38.0434782608696</v>
      </c>
      <c r="N59" s="107"/>
    </row>
    <row r="60" customFormat="false" ht="18" hidden="false" customHeight="true" outlineLevel="0" collapsed="false">
      <c r="A60" s="112"/>
      <c r="B60" s="61" t="s">
        <v>204</v>
      </c>
      <c r="C60" s="61"/>
      <c r="D60" s="114" t="n">
        <v>15</v>
      </c>
      <c r="E60" s="114" t="n">
        <v>265</v>
      </c>
      <c r="F60" s="115" t="n">
        <f aca="false">100*D60/363</f>
        <v>4.13223140495868</v>
      </c>
      <c r="G60" s="96" t="n">
        <f aca="false">100*E60/5862</f>
        <v>4.52064141931082</v>
      </c>
      <c r="H60" s="96" t="n">
        <v>15.0943396226415</v>
      </c>
      <c r="I60" s="97" t="n">
        <v>23.3962264150943</v>
      </c>
      <c r="N60" s="107"/>
    </row>
    <row r="61" customFormat="false" ht="18" hidden="false" customHeight="true" outlineLevel="0" collapsed="false">
      <c r="A61" s="112"/>
      <c r="B61" s="61" t="s">
        <v>205</v>
      </c>
      <c r="C61" s="61"/>
      <c r="D61" s="114" t="n">
        <v>6</v>
      </c>
      <c r="E61" s="114" t="n">
        <v>104</v>
      </c>
      <c r="F61" s="115" t="n">
        <f aca="false">100*D61/363</f>
        <v>1.65289256198347</v>
      </c>
      <c r="G61" s="96" t="n">
        <f aca="false">100*E61/5862</f>
        <v>1.7741385192767</v>
      </c>
      <c r="H61" s="96" t="n">
        <v>2.88461538461538</v>
      </c>
      <c r="I61" s="97" t="n">
        <v>43.2692307692308</v>
      </c>
      <c r="N61" s="107"/>
    </row>
    <row r="62" customFormat="false" ht="18" hidden="false" customHeight="true" outlineLevel="0" collapsed="false">
      <c r="A62" s="112"/>
      <c r="B62" s="61" t="s">
        <v>206</v>
      </c>
      <c r="C62" s="61"/>
      <c r="D62" s="114" t="n">
        <v>6</v>
      </c>
      <c r="E62" s="114" t="n">
        <v>102</v>
      </c>
      <c r="F62" s="115" t="n">
        <f aca="false">100*D62/363</f>
        <v>1.65289256198347</v>
      </c>
      <c r="G62" s="96" t="n">
        <f aca="false">100*E62/5862</f>
        <v>1.74002047082907</v>
      </c>
      <c r="H62" s="96" t="n">
        <v>13.7254901960784</v>
      </c>
      <c r="I62" s="97" t="n">
        <v>23.5294117647059</v>
      </c>
      <c r="N62" s="107"/>
    </row>
    <row r="63" customFormat="false" ht="18" hidden="false" customHeight="true" outlineLevel="0" collapsed="false">
      <c r="A63" s="112"/>
      <c r="B63" s="61" t="s">
        <v>207</v>
      </c>
      <c r="C63" s="61"/>
      <c r="D63" s="114" t="n">
        <v>1</v>
      </c>
      <c r="E63" s="114" t="n">
        <v>19</v>
      </c>
      <c r="F63" s="115" t="n">
        <f aca="false">100*D63/363</f>
        <v>0.275482093663912</v>
      </c>
      <c r="G63" s="96" t="n">
        <f aca="false">100*E63/5862</f>
        <v>0.324121460252474</v>
      </c>
      <c r="H63" s="96"/>
      <c r="I63" s="97" t="n">
        <v>63.1578947368421</v>
      </c>
      <c r="N63" s="107"/>
    </row>
    <row r="64" customFormat="false" ht="18" hidden="false" customHeight="true" outlineLevel="0" collapsed="false">
      <c r="A64" s="112"/>
      <c r="B64" s="61" t="s">
        <v>208</v>
      </c>
      <c r="C64" s="61"/>
      <c r="D64" s="114" t="n">
        <v>16</v>
      </c>
      <c r="E64" s="114" t="n">
        <v>291</v>
      </c>
      <c r="F64" s="115" t="n">
        <f aca="false">100*D64/363</f>
        <v>4.40771349862259</v>
      </c>
      <c r="G64" s="96" t="n">
        <f aca="false">100*E64/5862</f>
        <v>4.96417604912999</v>
      </c>
      <c r="H64" s="96" t="n">
        <v>4.81099656357388</v>
      </c>
      <c r="I64" s="97" t="n">
        <v>45.7044673539519</v>
      </c>
    </row>
    <row r="65" customFormat="false" ht="18" hidden="false" customHeight="true" outlineLevel="0" collapsed="false">
      <c r="A65" s="112"/>
      <c r="B65" s="61" t="s">
        <v>209</v>
      </c>
      <c r="C65" s="61"/>
      <c r="D65" s="114" t="n">
        <v>13</v>
      </c>
      <c r="E65" s="114" t="n">
        <v>237</v>
      </c>
      <c r="F65" s="115" t="n">
        <f aca="false">100*D65/363</f>
        <v>3.58126721763085</v>
      </c>
      <c r="G65" s="96" t="n">
        <f aca="false">100*E65/5862</f>
        <v>4.04298874104401</v>
      </c>
      <c r="H65" s="96" t="n">
        <v>51.0548523206751</v>
      </c>
      <c r="I65" s="97" t="n">
        <v>42.1940928270042</v>
      </c>
    </row>
    <row r="66" customFormat="false" ht="18" hidden="false" customHeight="true" outlineLevel="0" collapsed="false">
      <c r="A66" s="112"/>
      <c r="B66" s="61" t="s">
        <v>210</v>
      </c>
      <c r="C66" s="61"/>
      <c r="D66" s="114" t="n">
        <v>2</v>
      </c>
      <c r="E66" s="114" t="n">
        <v>38</v>
      </c>
      <c r="F66" s="115" t="n">
        <f aca="false">100*D66/363</f>
        <v>0.550964187327824</v>
      </c>
      <c r="G66" s="96" t="n">
        <f aca="false">100*E66/5862</f>
        <v>0.648242920504947</v>
      </c>
      <c r="H66" s="96" t="n">
        <v>89.4736842105263</v>
      </c>
      <c r="I66" s="97" t="n">
        <v>5.26315789473684</v>
      </c>
    </row>
    <row r="67" customFormat="false" ht="18" hidden="false" customHeight="true" outlineLevel="0" collapsed="false">
      <c r="A67" s="112"/>
      <c r="B67" s="61" t="s">
        <v>211</v>
      </c>
      <c r="C67" s="61"/>
      <c r="D67" s="114" t="n">
        <v>6</v>
      </c>
      <c r="E67" s="114" t="n">
        <v>105</v>
      </c>
      <c r="F67" s="115" t="n">
        <f aca="false">100*D67/363</f>
        <v>1.65289256198347</v>
      </c>
      <c r="G67" s="96" t="n">
        <f aca="false">100*E67/5862</f>
        <v>1.79119754350051</v>
      </c>
      <c r="H67" s="96" t="n">
        <v>67.6190476190476</v>
      </c>
      <c r="I67" s="97" t="n">
        <v>14.2857142857143</v>
      </c>
    </row>
    <row r="68" customFormat="false" ht="18" hidden="false" customHeight="true" outlineLevel="0" collapsed="false">
      <c r="A68" s="112"/>
      <c r="B68" s="61" t="s">
        <v>212</v>
      </c>
      <c r="C68" s="61"/>
      <c r="D68" s="74" t="n">
        <v>1</v>
      </c>
      <c r="E68" s="74" t="n">
        <v>23</v>
      </c>
      <c r="F68" s="116" t="n">
        <f aca="false">100*D68/363</f>
        <v>0.275482093663912</v>
      </c>
      <c r="G68" s="75" t="n">
        <f aca="false">100*E68/5862</f>
        <v>0.392357557147731</v>
      </c>
      <c r="H68" s="75" t="n">
        <v>78.2608695652174</v>
      </c>
      <c r="I68" s="99" t="n">
        <v>13.0434782608696</v>
      </c>
    </row>
    <row r="69" customFormat="false" ht="18" hidden="false" customHeight="true" outlineLevel="0" collapsed="false">
      <c r="A69" s="112" t="s">
        <v>25</v>
      </c>
      <c r="B69" s="61" t="s">
        <v>201</v>
      </c>
      <c r="C69" s="61"/>
      <c r="D69" s="65" t="n">
        <v>2</v>
      </c>
      <c r="E69" s="65" t="n">
        <v>29</v>
      </c>
      <c r="F69" s="113" t="n">
        <f aca="false">100*D69/363</f>
        <v>0.550964187327824</v>
      </c>
      <c r="G69" s="94" t="n">
        <f aca="false">100*E69/5862</f>
        <v>0.494711702490618</v>
      </c>
      <c r="H69" s="94"/>
      <c r="I69" s="95" t="n">
        <v>55.1724137931034</v>
      </c>
    </row>
    <row r="70" customFormat="false" ht="18" hidden="false" customHeight="true" outlineLevel="0" collapsed="false">
      <c r="A70" s="112"/>
      <c r="B70" s="61" t="s">
        <v>202</v>
      </c>
      <c r="C70" s="61"/>
      <c r="D70" s="114" t="n">
        <v>8</v>
      </c>
      <c r="E70" s="114" t="n">
        <v>101</v>
      </c>
      <c r="F70" s="115" t="n">
        <f aca="false">100*D70/363</f>
        <v>2.2038567493113</v>
      </c>
      <c r="G70" s="96" t="n">
        <f aca="false">100*E70/5862</f>
        <v>1.72296144660525</v>
      </c>
      <c r="H70" s="96" t="n">
        <v>5.94059405940594</v>
      </c>
      <c r="I70" s="97" t="n">
        <v>68.3168316831683</v>
      </c>
    </row>
    <row r="71" customFormat="false" ht="18" hidden="false" customHeight="true" outlineLevel="0" collapsed="false">
      <c r="A71" s="112"/>
      <c r="B71" s="61" t="s">
        <v>213</v>
      </c>
      <c r="C71" s="61"/>
      <c r="D71" s="114" t="n">
        <v>4</v>
      </c>
      <c r="E71" s="114" t="n">
        <v>52</v>
      </c>
      <c r="F71" s="115" t="n">
        <f aca="false">100*D71/363</f>
        <v>1.10192837465565</v>
      </c>
      <c r="G71" s="96" t="n">
        <f aca="false">100*E71/5862</f>
        <v>0.887069259638349</v>
      </c>
      <c r="H71" s="96"/>
      <c r="I71" s="97" t="n">
        <v>51.9230769230769</v>
      </c>
    </row>
    <row r="72" customFormat="false" ht="18" hidden="false" customHeight="true" outlineLevel="0" collapsed="false">
      <c r="A72" s="112"/>
      <c r="B72" s="61" t="s">
        <v>214</v>
      </c>
      <c r="C72" s="61"/>
      <c r="D72" s="114" t="n">
        <v>2</v>
      </c>
      <c r="E72" s="114" t="n">
        <v>33</v>
      </c>
      <c r="F72" s="115" t="n">
        <f aca="false">100*D72/363</f>
        <v>0.550964187327824</v>
      </c>
      <c r="G72" s="96" t="n">
        <f aca="false">100*E72/5862</f>
        <v>0.562947799385875</v>
      </c>
      <c r="H72" s="96" t="n">
        <v>60.6060606060606</v>
      </c>
      <c r="I72" s="97" t="n">
        <v>81.8181818181818</v>
      </c>
    </row>
    <row r="73" customFormat="false" ht="18" hidden="false" customHeight="true" outlineLevel="0" collapsed="false">
      <c r="A73" s="112"/>
      <c r="B73" s="61" t="s">
        <v>205</v>
      </c>
      <c r="C73" s="61"/>
      <c r="D73" s="114" t="n">
        <v>13</v>
      </c>
      <c r="E73" s="114" t="n">
        <v>192</v>
      </c>
      <c r="F73" s="115" t="n">
        <f aca="false">100*D73/363</f>
        <v>3.58126721763085</v>
      </c>
      <c r="G73" s="96" t="n">
        <f aca="false">100*E73/5862</f>
        <v>3.27533265097236</v>
      </c>
      <c r="H73" s="96"/>
      <c r="I73" s="97" t="n">
        <v>83.8541666666667</v>
      </c>
    </row>
    <row r="74" customFormat="false" ht="18" hidden="false" customHeight="true" outlineLevel="0" collapsed="false">
      <c r="A74" s="112"/>
      <c r="B74" s="61" t="s">
        <v>215</v>
      </c>
      <c r="C74" s="61"/>
      <c r="D74" s="114" t="n">
        <v>7</v>
      </c>
      <c r="E74" s="114" t="n">
        <v>84</v>
      </c>
      <c r="F74" s="115" t="n">
        <f aca="false">100*D74/363</f>
        <v>1.92837465564738</v>
      </c>
      <c r="G74" s="96" t="n">
        <f aca="false">100*E74/5862</f>
        <v>1.43295803480041</v>
      </c>
      <c r="H74" s="96"/>
      <c r="I74" s="97" t="n">
        <v>39.2857142857143</v>
      </c>
    </row>
    <row r="75" customFormat="false" ht="18" hidden="false" customHeight="true" outlineLevel="0" collapsed="false">
      <c r="A75" s="112"/>
      <c r="B75" s="61" t="s">
        <v>216</v>
      </c>
      <c r="C75" s="61"/>
      <c r="D75" s="114" t="n">
        <v>5</v>
      </c>
      <c r="E75" s="114" t="n">
        <v>58</v>
      </c>
      <c r="F75" s="115" t="n">
        <f aca="false">100*D75/363</f>
        <v>1.37741046831956</v>
      </c>
      <c r="G75" s="96" t="n">
        <f aca="false">100*E75/5862</f>
        <v>0.989423404981235</v>
      </c>
      <c r="H75" s="96"/>
      <c r="I75" s="97" t="n">
        <v>62.0689655172414</v>
      </c>
    </row>
    <row r="76" customFormat="false" ht="18" hidden="false" customHeight="true" outlineLevel="0" collapsed="false">
      <c r="A76" s="112"/>
      <c r="B76" s="61" t="s">
        <v>207</v>
      </c>
      <c r="C76" s="61"/>
      <c r="D76" s="114" t="n">
        <v>1</v>
      </c>
      <c r="E76" s="114" t="n">
        <v>15</v>
      </c>
      <c r="F76" s="115" t="n">
        <f aca="false">100*D76/363</f>
        <v>0.275482093663912</v>
      </c>
      <c r="G76" s="96" t="n">
        <f aca="false">100*E76/5862</f>
        <v>0.255885363357216</v>
      </c>
      <c r="H76" s="96"/>
      <c r="I76" s="97" t="n">
        <v>100</v>
      </c>
    </row>
    <row r="77" customFormat="false" ht="18" hidden="false" customHeight="true" outlineLevel="0" collapsed="false">
      <c r="A77" s="112"/>
      <c r="B77" s="61" t="s">
        <v>208</v>
      </c>
      <c r="C77" s="61"/>
      <c r="D77" s="114" t="n">
        <v>8</v>
      </c>
      <c r="E77" s="114" t="n">
        <v>105</v>
      </c>
      <c r="F77" s="115" t="n">
        <f aca="false">100*D77/363</f>
        <v>2.2038567493113</v>
      </c>
      <c r="G77" s="96" t="n">
        <f aca="false">100*E77/5862</f>
        <v>1.79119754350051</v>
      </c>
      <c r="H77" s="96"/>
      <c r="I77" s="97" t="n">
        <v>96.1904761904762</v>
      </c>
    </row>
    <row r="78" customFormat="false" ht="18" hidden="false" customHeight="true" outlineLevel="0" collapsed="false">
      <c r="A78" s="112"/>
      <c r="B78" s="61" t="s">
        <v>217</v>
      </c>
      <c r="C78" s="61"/>
      <c r="D78" s="114" t="n">
        <v>68</v>
      </c>
      <c r="E78" s="114" t="n">
        <v>714</v>
      </c>
      <c r="F78" s="115" t="n">
        <f aca="false">100*D78/363</f>
        <v>18.732782369146</v>
      </c>
      <c r="G78" s="96" t="n">
        <f aca="false">100*E78/5862</f>
        <v>12.1801432958035</v>
      </c>
      <c r="H78" s="96" t="n">
        <v>35.1540616246499</v>
      </c>
      <c r="I78" s="97" t="n">
        <v>11.624649859944</v>
      </c>
    </row>
    <row r="79" customFormat="false" ht="18" hidden="false" customHeight="true" outlineLevel="0" collapsed="false">
      <c r="A79" s="112"/>
      <c r="B79" s="61" t="s">
        <v>209</v>
      </c>
      <c r="C79" s="61"/>
      <c r="D79" s="114" t="n">
        <v>13</v>
      </c>
      <c r="E79" s="114" t="n">
        <v>189</v>
      </c>
      <c r="F79" s="115" t="n">
        <f aca="false">100*D79/363</f>
        <v>3.58126721763085</v>
      </c>
      <c r="G79" s="96" t="n">
        <f aca="false">100*E79/5862</f>
        <v>3.22415557830092</v>
      </c>
      <c r="H79" s="96" t="n">
        <v>32.2751322751323</v>
      </c>
      <c r="I79" s="97" t="n">
        <v>88.8888888888889</v>
      </c>
    </row>
    <row r="80" customFormat="false" ht="18" hidden="false" customHeight="true" outlineLevel="0" collapsed="false">
      <c r="A80" s="112"/>
      <c r="B80" s="61" t="s">
        <v>211</v>
      </c>
      <c r="C80" s="61"/>
      <c r="D80" s="114" t="n">
        <v>3</v>
      </c>
      <c r="E80" s="114" t="n">
        <v>41</v>
      </c>
      <c r="F80" s="115" t="n">
        <f aca="false">100*D80/363</f>
        <v>0.826446280991736</v>
      </c>
      <c r="G80" s="96" t="n">
        <f aca="false">100*E80/5862</f>
        <v>0.69941999317639</v>
      </c>
      <c r="H80" s="96" t="n">
        <v>26.8292682926829</v>
      </c>
      <c r="I80" s="97" t="n">
        <v>60.9756097560976</v>
      </c>
    </row>
    <row r="81" customFormat="false" ht="18" hidden="false" customHeight="true" outlineLevel="0" collapsed="false">
      <c r="A81" s="112"/>
      <c r="B81" s="61" t="s">
        <v>218</v>
      </c>
      <c r="C81" s="61"/>
      <c r="D81" s="74" t="n">
        <v>1</v>
      </c>
      <c r="E81" s="74" t="n">
        <v>13</v>
      </c>
      <c r="F81" s="116" t="n">
        <f aca="false">100*D81/363</f>
        <v>0.275482093663912</v>
      </c>
      <c r="G81" s="75" t="n">
        <f aca="false">100*E81/5862</f>
        <v>0.221767314909587</v>
      </c>
      <c r="H81" s="75" t="n">
        <v>100</v>
      </c>
      <c r="I81" s="99" t="n">
        <v>30.7692307692308</v>
      </c>
    </row>
    <row r="82" customFormat="false" ht="49.5" hidden="false" customHeight="true" outlineLevel="0" collapsed="false">
      <c r="A82" s="88" t="s">
        <v>30</v>
      </c>
      <c r="B82" s="61" t="s">
        <v>212</v>
      </c>
      <c r="C82" s="61"/>
      <c r="D82" s="64" t="n">
        <v>44</v>
      </c>
      <c r="E82" s="64" t="n">
        <v>1073</v>
      </c>
      <c r="F82" s="117" t="n">
        <f aca="false">100*D82/363</f>
        <v>12.1212121212121</v>
      </c>
      <c r="G82" s="71" t="n">
        <f aca="false">100*E82/5862</f>
        <v>18.3043329921528</v>
      </c>
      <c r="H82" s="71" t="n">
        <v>75.2096924510718</v>
      </c>
      <c r="I82" s="101" t="n">
        <v>24.4175209692451</v>
      </c>
    </row>
    <row r="83" customFormat="false" ht="18" hidden="false" customHeight="true" outlineLevel="0" collapsed="false">
      <c r="A83" s="112" t="s">
        <v>26</v>
      </c>
      <c r="B83" s="61" t="s">
        <v>201</v>
      </c>
      <c r="C83" s="61"/>
      <c r="D83" s="65" t="n">
        <v>1</v>
      </c>
      <c r="E83" s="65" t="n">
        <v>16</v>
      </c>
      <c r="F83" s="113" t="n">
        <f aca="false">100*D83/363</f>
        <v>0.275482093663912</v>
      </c>
      <c r="G83" s="94" t="n">
        <f aca="false">100*E83/5862</f>
        <v>0.27294438758103</v>
      </c>
      <c r="H83" s="94" t="n">
        <v>25</v>
      </c>
      <c r="I83" s="95" t="n">
        <v>6.25</v>
      </c>
    </row>
    <row r="84" customFormat="false" ht="18" hidden="false" customHeight="true" outlineLevel="0" collapsed="false">
      <c r="A84" s="112"/>
      <c r="B84" s="61" t="s">
        <v>219</v>
      </c>
      <c r="C84" s="61"/>
      <c r="D84" s="114" t="n">
        <v>6</v>
      </c>
      <c r="E84" s="114" t="n">
        <v>84</v>
      </c>
      <c r="F84" s="115" t="n">
        <f aca="false">100*D84/363</f>
        <v>1.65289256198347</v>
      </c>
      <c r="G84" s="96" t="n">
        <f aca="false">100*E84/5862</f>
        <v>1.43295803480041</v>
      </c>
      <c r="H84" s="96" t="n">
        <v>40.4761904761905</v>
      </c>
      <c r="I84" s="97" t="n">
        <v>8.33333333333333</v>
      </c>
    </row>
    <row r="85" customFormat="false" ht="18" hidden="false" customHeight="true" outlineLevel="0" collapsed="false">
      <c r="A85" s="112"/>
      <c r="B85" s="61" t="s">
        <v>213</v>
      </c>
      <c r="C85" s="61"/>
      <c r="D85" s="114" t="n">
        <v>7</v>
      </c>
      <c r="E85" s="114" t="n">
        <v>97</v>
      </c>
      <c r="F85" s="115" t="n">
        <f aca="false">100*D85/363</f>
        <v>1.92837465564738</v>
      </c>
      <c r="G85" s="96" t="n">
        <f aca="false">100*E85/5862</f>
        <v>1.65472534971</v>
      </c>
      <c r="H85" s="96" t="n">
        <v>73.1958762886598</v>
      </c>
      <c r="I85" s="97" t="n">
        <v>6.18556701030928</v>
      </c>
    </row>
    <row r="86" customFormat="false" ht="18" hidden="false" customHeight="true" outlineLevel="0" collapsed="false">
      <c r="A86" s="112"/>
      <c r="B86" s="61" t="s">
        <v>203</v>
      </c>
      <c r="C86" s="61"/>
      <c r="D86" s="114" t="n">
        <v>1</v>
      </c>
      <c r="E86" s="114" t="n">
        <v>16</v>
      </c>
      <c r="F86" s="115" t="n">
        <f aca="false">100*D86/363</f>
        <v>0.275482093663912</v>
      </c>
      <c r="G86" s="96" t="n">
        <f aca="false">100*E86/5862</f>
        <v>0.27294438758103</v>
      </c>
      <c r="H86" s="96" t="n">
        <v>81.25</v>
      </c>
      <c r="I86" s="97" t="n">
        <v>6.25</v>
      </c>
    </row>
    <row r="87" customFormat="false" ht="18" hidden="false" customHeight="true" outlineLevel="0" collapsed="false">
      <c r="A87" s="112"/>
      <c r="B87" s="61" t="s">
        <v>214</v>
      </c>
      <c r="C87" s="61"/>
      <c r="D87" s="114" t="n">
        <v>4</v>
      </c>
      <c r="E87" s="114" t="n">
        <v>80</v>
      </c>
      <c r="F87" s="115" t="n">
        <f aca="false">100*D87/363</f>
        <v>1.10192837465565</v>
      </c>
      <c r="G87" s="96" t="n">
        <f aca="false">100*E87/5862</f>
        <v>1.36472193790515</v>
      </c>
      <c r="H87" s="96" t="n">
        <v>61.25</v>
      </c>
      <c r="I87" s="97" t="n">
        <v>5</v>
      </c>
    </row>
    <row r="88" customFormat="false" ht="18" hidden="false" customHeight="true" outlineLevel="0" collapsed="false">
      <c r="A88" s="112"/>
      <c r="B88" s="61" t="s">
        <v>204</v>
      </c>
      <c r="C88" s="61"/>
      <c r="D88" s="114" t="n">
        <v>13</v>
      </c>
      <c r="E88" s="114" t="n">
        <v>213</v>
      </c>
      <c r="F88" s="115" t="n">
        <f aca="false">100*D88/363</f>
        <v>3.58126721763085</v>
      </c>
      <c r="G88" s="96" t="n">
        <f aca="false">100*E88/5862</f>
        <v>3.63357215967247</v>
      </c>
      <c r="H88" s="96" t="n">
        <v>16.4319248826291</v>
      </c>
      <c r="I88" s="97" t="n">
        <v>11.2676056338028</v>
      </c>
    </row>
    <row r="89" customFormat="false" ht="18" hidden="false" customHeight="true" outlineLevel="0" collapsed="false">
      <c r="A89" s="112"/>
      <c r="B89" s="61" t="s">
        <v>205</v>
      </c>
      <c r="C89" s="61"/>
      <c r="D89" s="114" t="n">
        <v>3</v>
      </c>
      <c r="E89" s="114" t="n">
        <v>54</v>
      </c>
      <c r="F89" s="115" t="n">
        <f aca="false">100*D89/363</f>
        <v>0.826446280991736</v>
      </c>
      <c r="G89" s="96" t="n">
        <f aca="false">100*E89/5862</f>
        <v>0.921187308085978</v>
      </c>
      <c r="H89" s="96" t="n">
        <v>37.037037037037</v>
      </c>
      <c r="I89" s="97" t="n">
        <v>12.962962962963</v>
      </c>
    </row>
    <row r="90" customFormat="false" ht="18" hidden="false" customHeight="true" outlineLevel="0" collapsed="false">
      <c r="A90" s="112"/>
      <c r="B90" s="61" t="s">
        <v>220</v>
      </c>
      <c r="C90" s="61"/>
      <c r="D90" s="114" t="n">
        <v>1</v>
      </c>
      <c r="E90" s="114" t="n">
        <v>16</v>
      </c>
      <c r="F90" s="115" t="n">
        <f aca="false">100*D90/363</f>
        <v>0.275482093663912</v>
      </c>
      <c r="G90" s="96" t="n">
        <f aca="false">100*E90/5862</f>
        <v>0.27294438758103</v>
      </c>
      <c r="H90" s="96"/>
      <c r="I90" s="97" t="n">
        <v>12.5</v>
      </c>
    </row>
    <row r="91" customFormat="false" ht="18" hidden="false" customHeight="true" outlineLevel="0" collapsed="false">
      <c r="A91" s="112"/>
      <c r="B91" s="61" t="s">
        <v>215</v>
      </c>
      <c r="C91" s="61"/>
      <c r="D91" s="114" t="n">
        <v>8</v>
      </c>
      <c r="E91" s="114" t="n">
        <v>147</v>
      </c>
      <c r="F91" s="115" t="n">
        <f aca="false">100*D91/363</f>
        <v>2.2038567493113</v>
      </c>
      <c r="G91" s="96" t="n">
        <f aca="false">100*E91/5862</f>
        <v>2.50767656090072</v>
      </c>
      <c r="H91" s="96" t="n">
        <v>38.7755102040816</v>
      </c>
      <c r="I91" s="97" t="n">
        <v>9.52380952380952</v>
      </c>
    </row>
    <row r="92" customFormat="false" ht="18" hidden="false" customHeight="true" outlineLevel="0" collapsed="false">
      <c r="A92" s="112"/>
      <c r="B92" s="61" t="s">
        <v>206</v>
      </c>
      <c r="C92" s="61"/>
      <c r="D92" s="114" t="n">
        <v>12</v>
      </c>
      <c r="E92" s="114" t="n">
        <v>202</v>
      </c>
      <c r="F92" s="115" t="n">
        <f aca="false">100*D92/363</f>
        <v>3.30578512396694</v>
      </c>
      <c r="G92" s="96" t="n">
        <f aca="false">100*E92/5862</f>
        <v>3.44592289321051</v>
      </c>
      <c r="H92" s="96" t="n">
        <v>16.8316831683168</v>
      </c>
      <c r="I92" s="97" t="n">
        <v>13.3663366336634</v>
      </c>
    </row>
    <row r="93" customFormat="false" ht="18" hidden="false" customHeight="true" outlineLevel="0" collapsed="false">
      <c r="A93" s="112"/>
      <c r="B93" s="61" t="s">
        <v>207</v>
      </c>
      <c r="C93" s="61"/>
      <c r="D93" s="114" t="n">
        <v>2</v>
      </c>
      <c r="E93" s="114" t="n">
        <v>20</v>
      </c>
      <c r="F93" s="115" t="n">
        <f aca="false">100*D93/363</f>
        <v>0.550964187327824</v>
      </c>
      <c r="G93" s="96" t="n">
        <f aca="false">100*E93/5862</f>
        <v>0.341180484476288</v>
      </c>
      <c r="H93" s="96" t="n">
        <v>70</v>
      </c>
      <c r="I93" s="97"/>
    </row>
    <row r="94" customFormat="false" ht="18" hidden="false" customHeight="true" outlineLevel="0" collapsed="false">
      <c r="A94" s="112"/>
      <c r="B94" s="61" t="s">
        <v>221</v>
      </c>
      <c r="C94" s="61"/>
      <c r="D94" s="114" t="n">
        <v>5</v>
      </c>
      <c r="E94" s="114" t="n">
        <v>78</v>
      </c>
      <c r="F94" s="115" t="n">
        <f aca="false">100*D94/363</f>
        <v>1.37741046831956</v>
      </c>
      <c r="G94" s="96" t="n">
        <f aca="false">100*E94/5862</f>
        <v>1.33060388945752</v>
      </c>
      <c r="H94" s="96" t="n">
        <v>83.3333333333333</v>
      </c>
      <c r="I94" s="97" t="n">
        <v>1.28205128205128</v>
      </c>
    </row>
    <row r="95" customFormat="false" ht="18" hidden="false" customHeight="true" outlineLevel="0" collapsed="false">
      <c r="A95" s="112"/>
      <c r="B95" s="61" t="s">
        <v>208</v>
      </c>
      <c r="C95" s="61"/>
      <c r="D95" s="114" t="n">
        <v>3</v>
      </c>
      <c r="E95" s="114" t="n">
        <v>46</v>
      </c>
      <c r="F95" s="115" t="n">
        <f aca="false">100*D95/363</f>
        <v>0.826446280991736</v>
      </c>
      <c r="G95" s="96" t="n">
        <f aca="false">100*E95/5862</f>
        <v>0.784715114295462</v>
      </c>
      <c r="H95" s="96" t="n">
        <v>2.17391304347826</v>
      </c>
      <c r="I95" s="97" t="n">
        <v>23.9130434782609</v>
      </c>
    </row>
    <row r="96" customFormat="false" ht="18" hidden="false" customHeight="true" outlineLevel="0" collapsed="false">
      <c r="A96" s="112"/>
      <c r="B96" s="61" t="s">
        <v>209</v>
      </c>
      <c r="C96" s="61"/>
      <c r="D96" s="114" t="n">
        <v>5</v>
      </c>
      <c r="E96" s="114" t="n">
        <v>75</v>
      </c>
      <c r="F96" s="115" t="n">
        <f aca="false">100*D96/363</f>
        <v>1.37741046831956</v>
      </c>
      <c r="G96" s="96" t="n">
        <f aca="false">100*E96/5862</f>
        <v>1.27942681678608</v>
      </c>
      <c r="H96" s="96" t="n">
        <v>85.3333333333333</v>
      </c>
      <c r="I96" s="97" t="n">
        <v>8</v>
      </c>
    </row>
    <row r="97" customFormat="false" ht="18" hidden="false" customHeight="true" outlineLevel="0" collapsed="false">
      <c r="A97" s="112"/>
      <c r="B97" s="61" t="s">
        <v>210</v>
      </c>
      <c r="C97" s="61"/>
      <c r="D97" s="114" t="n">
        <v>3</v>
      </c>
      <c r="E97" s="114" t="n">
        <v>51</v>
      </c>
      <c r="F97" s="115" t="n">
        <f aca="false">100*D97/363</f>
        <v>0.826446280991736</v>
      </c>
      <c r="G97" s="96" t="n">
        <f aca="false">100*E97/5862</f>
        <v>0.870010235414534</v>
      </c>
      <c r="H97" s="96" t="n">
        <v>94.1176470588235</v>
      </c>
      <c r="I97" s="97" t="n">
        <v>1.96078431372549</v>
      </c>
    </row>
    <row r="98" customFormat="false" ht="18" hidden="false" customHeight="true" outlineLevel="0" collapsed="false">
      <c r="A98" s="112"/>
      <c r="B98" s="61" t="s">
        <v>211</v>
      </c>
      <c r="C98" s="61"/>
      <c r="D98" s="114" t="n">
        <v>24</v>
      </c>
      <c r="E98" s="114" t="n">
        <v>435</v>
      </c>
      <c r="F98" s="115" t="n">
        <f aca="false">100*D98/363</f>
        <v>6.61157024793388</v>
      </c>
      <c r="G98" s="96" t="n">
        <f aca="false">100*E98/5862</f>
        <v>7.42067553735926</v>
      </c>
      <c r="H98" s="96" t="n">
        <v>77.9310344827586</v>
      </c>
      <c r="I98" s="97" t="n">
        <v>11.7241379310345</v>
      </c>
    </row>
    <row r="99" customFormat="false" ht="18" hidden="false" customHeight="true" outlineLevel="0" collapsed="false">
      <c r="A99" s="112"/>
      <c r="B99" s="61" t="s">
        <v>212</v>
      </c>
      <c r="C99" s="61"/>
      <c r="D99" s="74" t="n">
        <v>6</v>
      </c>
      <c r="E99" s="74" t="n">
        <v>106</v>
      </c>
      <c r="F99" s="116" t="n">
        <f aca="false">100*D99/363</f>
        <v>1.65289256198347</v>
      </c>
      <c r="G99" s="75" t="n">
        <f aca="false">100*E99/5862</f>
        <v>1.80825656772433</v>
      </c>
      <c r="H99" s="75" t="n">
        <v>89.622641509434</v>
      </c>
      <c r="I99" s="99" t="n">
        <v>7.54716981132076</v>
      </c>
    </row>
    <row r="100" customFormat="false" ht="18" hidden="false" customHeight="true" outlineLevel="0" collapsed="false">
      <c r="A100" s="118" t="s">
        <v>222</v>
      </c>
      <c r="B100" s="118"/>
      <c r="C100" s="118"/>
      <c r="D100" s="64" t="n">
        <v>363</v>
      </c>
      <c r="E100" s="64" t="n">
        <v>5862</v>
      </c>
      <c r="F100" s="119" t="n">
        <f aca="false">100*D100/363</f>
        <v>100</v>
      </c>
      <c r="G100" s="64" t="n">
        <f aca="false">100*E100/5862</f>
        <v>100</v>
      </c>
      <c r="H100" s="71" t="n">
        <v>43.4663937222791</v>
      </c>
      <c r="I100" s="101" t="n">
        <v>28.2326850904128</v>
      </c>
    </row>
    <row r="101" customFormat="false" ht="18" hidden="false" customHeight="true" outlineLevel="0" collapsed="false"/>
    <row r="105" customFormat="false" ht="13.5" hidden="false" customHeight="false" outlineLevel="0" collapsed="false">
      <c r="A105" s="10"/>
      <c r="B105" s="10"/>
    </row>
  </sheetData>
  <mergeCells count="87">
    <mergeCell ref="A1:B3"/>
    <mergeCell ref="C1:L1"/>
    <mergeCell ref="C2:L2"/>
    <mergeCell ref="C3:L3"/>
    <mergeCell ref="A8:C8"/>
    <mergeCell ref="A9:C9"/>
    <mergeCell ref="A10:C10"/>
    <mergeCell ref="A11:C11"/>
    <mergeCell ref="A16:B18"/>
    <mergeCell ref="C16:D16"/>
    <mergeCell ref="C17:D17"/>
    <mergeCell ref="C18:D18"/>
    <mergeCell ref="A19:B22"/>
    <mergeCell ref="C19:D19"/>
    <mergeCell ref="C20:D20"/>
    <mergeCell ref="C21:D21"/>
    <mergeCell ref="C22:D22"/>
    <mergeCell ref="A23:B23"/>
    <mergeCell ref="C23:D23"/>
    <mergeCell ref="A24:B24"/>
    <mergeCell ref="C24:D24"/>
    <mergeCell ref="A25:B25"/>
    <mergeCell ref="C25:D25"/>
    <mergeCell ref="F28:J28"/>
    <mergeCell ref="K28:O28"/>
    <mergeCell ref="A30:B35"/>
    <mergeCell ref="C30:D30"/>
    <mergeCell ref="C31:D33"/>
    <mergeCell ref="C34:D35"/>
    <mergeCell ref="A36:B44"/>
    <mergeCell ref="C36:D38"/>
    <mergeCell ref="C39:D40"/>
    <mergeCell ref="C41:D41"/>
    <mergeCell ref="C42:D44"/>
    <mergeCell ref="A45:B45"/>
    <mergeCell ref="C45:D45"/>
    <mergeCell ref="A46:B47"/>
    <mergeCell ref="C46:D46"/>
    <mergeCell ref="C47:D47"/>
    <mergeCell ref="B56:C56"/>
    <mergeCell ref="A57:A68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A69:A81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A83:A99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5625" defaultRowHeight="28.5" zeroHeight="false" outlineLevelRow="0" outlineLevelCol="0"/>
  <cols>
    <col collapsed="false" customWidth="false" hidden="false" outlineLevel="0" max="10" min="1" style="5" width="9.56"/>
    <col collapsed="false" customWidth="true" hidden="false" outlineLevel="0" max="11" min="11" style="5" width="8.56"/>
    <col collapsed="false" customWidth="true" hidden="false" outlineLevel="0" max="20" min="12" style="5" width="6.99"/>
    <col collapsed="false" customWidth="false" hidden="false" outlineLevel="0" max="257" min="21" style="5" width="9.56"/>
  </cols>
  <sheetData>
    <row r="1" customFormat="false" ht="28.5" hidden="false" customHeight="true" outlineLevel="0" collapsed="false">
      <c r="A1" s="6" t="s">
        <v>223</v>
      </c>
      <c r="B1" s="6"/>
      <c r="C1" s="7" t="s">
        <v>15</v>
      </c>
      <c r="D1" s="7"/>
      <c r="E1" s="7"/>
      <c r="F1" s="7"/>
      <c r="G1" s="7"/>
      <c r="H1" s="7"/>
      <c r="I1" s="7"/>
      <c r="J1" s="7"/>
    </row>
    <row r="2" customFormat="false" ht="28.5" hidden="false" customHeight="true" outlineLevel="0" collapsed="false">
      <c r="A2" s="6"/>
      <c r="B2" s="6"/>
      <c r="C2" s="78" t="s">
        <v>16</v>
      </c>
      <c r="D2" s="78"/>
      <c r="E2" s="78"/>
      <c r="F2" s="78"/>
      <c r="G2" s="78"/>
      <c r="H2" s="78"/>
      <c r="I2" s="78"/>
      <c r="J2" s="78"/>
    </row>
    <row r="3" customFormat="false" ht="28.5" hidden="false" customHeight="true" outlineLevel="0" collapsed="false">
      <c r="A3" s="6"/>
      <c r="B3" s="6"/>
      <c r="C3" s="79" t="s">
        <v>224</v>
      </c>
      <c r="D3" s="79"/>
      <c r="E3" s="79"/>
      <c r="F3" s="79"/>
      <c r="G3" s="79"/>
      <c r="H3" s="79"/>
      <c r="I3" s="79"/>
      <c r="J3" s="79"/>
    </row>
    <row r="4" customFormat="false" ht="17.25" hidden="false" customHeight="true" outlineLevel="0" collapsed="false"/>
    <row r="5" customFormat="false" ht="28.5" hidden="false" customHeight="true" outlineLevel="0" collapsed="false">
      <c r="A5" s="120" t="s">
        <v>225</v>
      </c>
      <c r="B5" s="120"/>
      <c r="C5" s="120"/>
      <c r="D5" s="121" t="s">
        <v>226</v>
      </c>
      <c r="E5" s="121" t="s">
        <v>227</v>
      </c>
      <c r="G5" s="122" t="s">
        <v>228</v>
      </c>
      <c r="H5" s="122"/>
      <c r="I5" s="122"/>
      <c r="J5" s="121" t="s">
        <v>226</v>
      </c>
      <c r="L5" s="123"/>
      <c r="M5" s="123"/>
      <c r="N5" s="123"/>
      <c r="O5" s="123"/>
    </row>
    <row r="6" customFormat="false" ht="28.5" hidden="false" customHeight="true" outlineLevel="0" collapsed="false">
      <c r="A6" s="124" t="s">
        <v>229</v>
      </c>
      <c r="B6" s="124"/>
      <c r="C6" s="124"/>
      <c r="D6" s="15" t="n">
        <v>6718</v>
      </c>
      <c r="G6" s="124" t="s">
        <v>230</v>
      </c>
      <c r="H6" s="124"/>
      <c r="I6" s="124"/>
      <c r="J6" s="42" t="n">
        <v>1007</v>
      </c>
      <c r="L6" s="125"/>
      <c r="M6" s="125"/>
      <c r="N6" s="125"/>
      <c r="O6" s="125"/>
    </row>
    <row r="7" customFormat="false" ht="28.5" hidden="false" customHeight="true" outlineLevel="0" collapsed="false">
      <c r="A7" s="124" t="s">
        <v>231</v>
      </c>
      <c r="B7" s="124"/>
      <c r="C7" s="124"/>
      <c r="D7" s="15" t="n">
        <v>14179</v>
      </c>
      <c r="E7" s="10"/>
      <c r="G7" s="124" t="s">
        <v>232</v>
      </c>
      <c r="H7" s="124"/>
      <c r="I7" s="124"/>
      <c r="J7" s="42" t="n">
        <v>567160</v>
      </c>
      <c r="K7" s="84"/>
      <c r="L7" s="125"/>
      <c r="M7" s="126"/>
      <c r="N7" s="126"/>
      <c r="O7" s="125"/>
    </row>
    <row r="8" customFormat="false" ht="28.5" hidden="false" customHeight="true" outlineLevel="0" collapsed="false">
      <c r="A8" s="127" t="s">
        <v>233</v>
      </c>
      <c r="B8" s="127"/>
      <c r="C8" s="127"/>
      <c r="D8" s="32" t="n">
        <v>2198</v>
      </c>
      <c r="E8" s="118"/>
      <c r="G8" s="124" t="s">
        <v>234</v>
      </c>
      <c r="H8" s="124"/>
      <c r="I8" s="124"/>
      <c r="J8" s="77" t="n">
        <v>84.4</v>
      </c>
      <c r="K8" s="84"/>
      <c r="L8" s="128"/>
      <c r="M8" s="129"/>
      <c r="N8" s="129"/>
      <c r="O8" s="129"/>
    </row>
    <row r="9" customFormat="false" ht="28.5" hidden="false" customHeight="true" outlineLevel="0" collapsed="false">
      <c r="A9" s="127" t="s">
        <v>235</v>
      </c>
      <c r="B9" s="127"/>
      <c r="C9" s="127"/>
      <c r="D9" s="32" t="n">
        <v>11981</v>
      </c>
      <c r="E9" s="61"/>
      <c r="G9" s="124" t="s">
        <v>236</v>
      </c>
      <c r="H9" s="124"/>
      <c r="I9" s="124"/>
      <c r="J9" s="77" t="n">
        <v>14.1</v>
      </c>
      <c r="L9" s="128"/>
      <c r="M9" s="129"/>
      <c r="N9" s="129"/>
      <c r="O9" s="129"/>
    </row>
    <row r="10" customFormat="false" ht="28.5" hidden="false" customHeight="true" outlineLevel="0" collapsed="false">
      <c r="A10" s="124" t="s">
        <v>237</v>
      </c>
      <c r="B10" s="124"/>
      <c r="C10" s="124"/>
      <c r="D10" s="65" t="n">
        <v>3013</v>
      </c>
      <c r="E10" s="61" t="n">
        <v>44.8</v>
      </c>
      <c r="G10" s="84"/>
      <c r="H10" s="84"/>
      <c r="I10" s="84"/>
      <c r="J10" s="84"/>
      <c r="L10" s="128"/>
      <c r="M10" s="129"/>
      <c r="N10" s="129"/>
      <c r="O10" s="129"/>
    </row>
    <row r="11" customFormat="false" ht="28.5" hidden="false" customHeight="true" outlineLevel="0" collapsed="false">
      <c r="A11" s="124" t="s">
        <v>238</v>
      </c>
      <c r="B11" s="124"/>
      <c r="C11" s="124"/>
      <c r="D11" s="130" t="n">
        <v>768</v>
      </c>
      <c r="E11" s="61" t="n">
        <v>11.4</v>
      </c>
      <c r="L11" s="128"/>
      <c r="M11" s="129"/>
      <c r="N11" s="129"/>
      <c r="O11" s="129"/>
    </row>
    <row r="12" customFormat="false" ht="28.5" hidden="false" customHeight="true" outlineLevel="0" collapsed="false">
      <c r="A12" s="124" t="s">
        <v>239</v>
      </c>
      <c r="B12" s="124"/>
      <c r="C12" s="124"/>
      <c r="D12" s="61" t="n">
        <v>24.4</v>
      </c>
      <c r="E12" s="61"/>
      <c r="L12" s="131"/>
      <c r="M12" s="132"/>
      <c r="N12" s="132"/>
      <c r="O12" s="132"/>
    </row>
    <row r="13" customFormat="false" ht="28.5" hidden="false" customHeight="true" outlineLevel="0" collapsed="false">
      <c r="A13" s="124" t="s">
        <v>240</v>
      </c>
      <c r="B13" s="124"/>
      <c r="C13" s="124"/>
      <c r="D13" s="61" t="n">
        <v>5269</v>
      </c>
      <c r="E13" s="133" t="n">
        <v>78.4</v>
      </c>
    </row>
    <row r="14" customFormat="false" ht="28.5" hidden="false" customHeight="true" outlineLevel="0" collapsed="false">
      <c r="A14" s="124" t="s">
        <v>241</v>
      </c>
      <c r="B14" s="124"/>
      <c r="C14" s="124"/>
      <c r="D14" s="61" t="n">
        <v>130</v>
      </c>
      <c r="E14" s="133" t="n">
        <v>2</v>
      </c>
    </row>
    <row r="15" customFormat="false" ht="28.5" hidden="false" customHeight="true" outlineLevel="0" collapsed="false">
      <c r="A15" s="124" t="s">
        <v>242</v>
      </c>
      <c r="B15" s="124"/>
      <c r="C15" s="124"/>
      <c r="D15" s="61" t="n">
        <v>1319</v>
      </c>
      <c r="E15" s="61" t="n">
        <v>19.6</v>
      </c>
      <c r="F15" s="134"/>
    </row>
    <row r="17" s="136" customFormat="true" ht="28.5" hidden="false" customHeight="true" outlineLevel="0" collapsed="false">
      <c r="A17" s="135" t="s">
        <v>243</v>
      </c>
      <c r="B17" s="135" t="s">
        <v>244</v>
      </c>
      <c r="C17" s="135"/>
      <c r="D17" s="135" t="s">
        <v>196</v>
      </c>
      <c r="E17" s="135" t="s">
        <v>244</v>
      </c>
      <c r="F17" s="135"/>
      <c r="G17" s="135" t="s">
        <v>196</v>
      </c>
      <c r="J17" s="137"/>
      <c r="K17" s="137"/>
      <c r="L17" s="137"/>
    </row>
    <row r="18" s="136" customFormat="true" ht="28.5" hidden="false" customHeight="true" outlineLevel="0" collapsed="false">
      <c r="A18" s="135"/>
      <c r="B18" s="135" t="s">
        <v>245</v>
      </c>
      <c r="C18" s="135" t="s">
        <v>246</v>
      </c>
      <c r="D18" s="135"/>
      <c r="E18" s="135" t="s">
        <v>245</v>
      </c>
      <c r="F18" s="135" t="s">
        <v>246</v>
      </c>
      <c r="G18" s="135"/>
      <c r="J18" s="138"/>
      <c r="K18" s="139"/>
      <c r="L18" s="138"/>
    </row>
    <row r="19" s="136" customFormat="true" ht="21.75" hidden="false" customHeight="true" outlineLevel="0" collapsed="false">
      <c r="A19" s="140" t="s">
        <v>247</v>
      </c>
      <c r="B19" s="141" t="n">
        <v>2258</v>
      </c>
      <c r="C19" s="141" t="n">
        <v>1293</v>
      </c>
      <c r="D19" s="142" t="n">
        <v>3551</v>
      </c>
      <c r="E19" s="143" t="n">
        <f aca="false">100*B19/B$24</f>
        <v>46.3369587523086</v>
      </c>
      <c r="F19" s="143" t="n">
        <f aca="false">100*C19/C$24</f>
        <v>70.119305856833</v>
      </c>
      <c r="G19" s="143" t="n">
        <f aca="false">100*D19/D$24</f>
        <v>52.8658627363406</v>
      </c>
      <c r="J19" s="138"/>
      <c r="K19" s="139"/>
      <c r="L19" s="138"/>
    </row>
    <row r="20" s="136" customFormat="true" ht="21.75" hidden="false" customHeight="true" outlineLevel="0" collapsed="false">
      <c r="A20" s="140" t="s">
        <v>248</v>
      </c>
      <c r="B20" s="141" t="n">
        <v>1271</v>
      </c>
      <c r="C20" s="141" t="n">
        <v>400</v>
      </c>
      <c r="D20" s="142" t="n">
        <v>1671</v>
      </c>
      <c r="E20" s="143" t="n">
        <f aca="false">100*B20/B$24</f>
        <v>26.0824953827211</v>
      </c>
      <c r="F20" s="143" t="n">
        <f aca="false">100*C20/C$24</f>
        <v>21.6919739696312</v>
      </c>
      <c r="G20" s="143" t="n">
        <f aca="false">100*D20/D$24</f>
        <v>24.8771773112997</v>
      </c>
      <c r="J20" s="144"/>
      <c r="K20" s="145"/>
      <c r="L20" s="145"/>
    </row>
    <row r="21" s="136" customFormat="true" ht="21.75" hidden="false" customHeight="true" outlineLevel="0" collapsed="false">
      <c r="A21" s="140" t="s">
        <v>249</v>
      </c>
      <c r="B21" s="141" t="n">
        <v>465</v>
      </c>
      <c r="C21" s="141" t="n">
        <v>2</v>
      </c>
      <c r="D21" s="142" t="n">
        <v>467</v>
      </c>
      <c r="E21" s="143" t="n">
        <f aca="false">100*B21/B$24</f>
        <v>9.54237635953212</v>
      </c>
      <c r="F21" s="143" t="n">
        <f aca="false">100*C21/C$24</f>
        <v>0.108459869848156</v>
      </c>
      <c r="G21" s="143" t="n">
        <f aca="false">100*D21/D$24</f>
        <v>6.95250856036921</v>
      </c>
      <c r="J21" s="144"/>
      <c r="K21" s="145"/>
      <c r="L21" s="145"/>
    </row>
    <row r="22" s="136" customFormat="true" ht="21.75" hidden="false" customHeight="true" outlineLevel="0" collapsed="false">
      <c r="A22" s="140" t="s">
        <v>250</v>
      </c>
      <c r="B22" s="141" t="n">
        <v>234</v>
      </c>
      <c r="C22" s="141"/>
      <c r="D22" s="142" t="n">
        <v>234</v>
      </c>
      <c r="E22" s="143" t="n">
        <f aca="false">100*B22/B$24</f>
        <v>4.80197003899036</v>
      </c>
      <c r="F22" s="143" t="n">
        <f aca="false">100*C22/C$24</f>
        <v>0</v>
      </c>
      <c r="G22" s="143" t="n">
        <f aca="false">100*D22/D$24</f>
        <v>3.48369807949978</v>
      </c>
      <c r="J22" s="144"/>
      <c r="K22" s="145"/>
      <c r="L22" s="145"/>
    </row>
    <row r="23" s="136" customFormat="true" ht="21.75" hidden="false" customHeight="true" outlineLevel="0" collapsed="false">
      <c r="A23" s="140" t="s">
        <v>251</v>
      </c>
      <c r="B23" s="141" t="n">
        <v>645</v>
      </c>
      <c r="C23" s="141" t="n">
        <v>149</v>
      </c>
      <c r="D23" s="142" t="n">
        <v>794</v>
      </c>
      <c r="E23" s="143" t="n">
        <f aca="false">100*B23/B$24</f>
        <v>13.2361994664478</v>
      </c>
      <c r="F23" s="143" t="n">
        <f aca="false">100*C23/C$24</f>
        <v>8.08026030368764</v>
      </c>
      <c r="G23" s="143" t="n">
        <f aca="false">100*D23/D$24</f>
        <v>11.8207533124907</v>
      </c>
      <c r="J23" s="144"/>
      <c r="K23" s="145"/>
      <c r="L23" s="145"/>
    </row>
    <row r="24" s="136" customFormat="true" ht="21.75" hidden="false" customHeight="true" outlineLevel="0" collapsed="false">
      <c r="A24" s="135" t="s">
        <v>196</v>
      </c>
      <c r="B24" s="142" t="n">
        <v>4873</v>
      </c>
      <c r="C24" s="142" t="n">
        <v>1844</v>
      </c>
      <c r="D24" s="142" t="n">
        <v>6717</v>
      </c>
      <c r="E24" s="143" t="n">
        <f aca="false">100*B24/B$24</f>
        <v>100</v>
      </c>
      <c r="F24" s="143" t="n">
        <f aca="false">100*C24/C$24</f>
        <v>100</v>
      </c>
      <c r="G24" s="143" t="n">
        <f aca="false">100*D24/D$24</f>
        <v>100</v>
      </c>
      <c r="J24" s="146"/>
      <c r="K24" s="147"/>
      <c r="L24" s="147"/>
    </row>
    <row r="25" customFormat="false" ht="28.5" hidden="false" customHeight="true" outlineLevel="0" collapsed="false">
      <c r="H25" s="84"/>
      <c r="I25" s="84"/>
      <c r="J25" s="84"/>
      <c r="K25" s="148"/>
    </row>
    <row r="26" customFormat="false" ht="30" hidden="false" customHeight="true" outlineLevel="0" collapsed="false">
      <c r="A26" s="149" t="s">
        <v>252</v>
      </c>
      <c r="B26" s="149"/>
      <c r="C26" s="149"/>
      <c r="D26" s="149"/>
      <c r="E26" s="149"/>
      <c r="F26" s="149"/>
      <c r="G26" s="149" t="s">
        <v>253</v>
      </c>
      <c r="H26" s="149" t="s">
        <v>254</v>
      </c>
      <c r="I26" s="149" t="s">
        <v>255</v>
      </c>
      <c r="J26" s="149" t="s">
        <v>256</v>
      </c>
    </row>
    <row r="27" customFormat="false" ht="24.75" hidden="false" customHeight="true" outlineLevel="0" collapsed="false">
      <c r="A27" s="150" t="s">
        <v>257</v>
      </c>
      <c r="B27" s="150"/>
      <c r="C27" s="150"/>
      <c r="D27" s="150"/>
      <c r="E27" s="150"/>
      <c r="F27" s="150"/>
      <c r="G27" s="151" t="n">
        <v>30</v>
      </c>
      <c r="H27" s="151" t="n">
        <v>32</v>
      </c>
      <c r="I27" s="152" t="n">
        <v>0.00613246116107931</v>
      </c>
      <c r="J27" s="152" t="n">
        <v>0.0047640315617091</v>
      </c>
    </row>
    <row r="28" customFormat="false" ht="24.75" hidden="false" customHeight="true" outlineLevel="0" collapsed="false">
      <c r="A28" s="150" t="s">
        <v>258</v>
      </c>
      <c r="B28" s="150"/>
      <c r="C28" s="150"/>
      <c r="D28" s="150"/>
      <c r="E28" s="150"/>
      <c r="F28" s="150"/>
      <c r="G28" s="151" t="n">
        <v>1</v>
      </c>
      <c r="H28" s="151" t="n">
        <v>1</v>
      </c>
      <c r="I28" s="152" t="n">
        <v>0.000204415372035977</v>
      </c>
      <c r="J28" s="152" t="n">
        <v>0.000148875986303409</v>
      </c>
    </row>
    <row r="29" customFormat="false" ht="24.75" hidden="false" customHeight="true" outlineLevel="0" collapsed="false">
      <c r="A29" s="150" t="s">
        <v>259</v>
      </c>
      <c r="B29" s="150"/>
      <c r="C29" s="150"/>
      <c r="D29" s="150"/>
      <c r="E29" s="150"/>
      <c r="F29" s="150"/>
      <c r="G29" s="151" t="n">
        <v>943</v>
      </c>
      <c r="H29" s="151" t="n">
        <v>1385</v>
      </c>
      <c r="I29" s="152" t="n">
        <v>0.192763695829926</v>
      </c>
      <c r="J29" s="152" t="n">
        <v>0.206193241030222</v>
      </c>
    </row>
    <row r="30" customFormat="false" ht="24.75" hidden="false" customHeight="true" outlineLevel="0" collapsed="false">
      <c r="A30" s="150" t="s">
        <v>260</v>
      </c>
      <c r="B30" s="150"/>
      <c r="C30" s="150"/>
      <c r="D30" s="150"/>
      <c r="E30" s="150"/>
      <c r="F30" s="150"/>
      <c r="G30" s="151" t="n">
        <v>3</v>
      </c>
      <c r="H30" s="151" t="n">
        <v>6</v>
      </c>
      <c r="I30" s="152" t="n">
        <v>0.000613246116107931</v>
      </c>
      <c r="J30" s="152" t="n">
        <v>0.000893255917820456</v>
      </c>
    </row>
    <row r="31" customFormat="false" ht="24.75" hidden="false" customHeight="true" outlineLevel="0" collapsed="false">
      <c r="A31" s="150" t="s">
        <v>261</v>
      </c>
      <c r="B31" s="150"/>
      <c r="C31" s="150"/>
      <c r="D31" s="150"/>
      <c r="E31" s="150"/>
      <c r="F31" s="150"/>
      <c r="G31" s="151" t="n">
        <v>16</v>
      </c>
      <c r="H31" s="151" t="n">
        <v>22</v>
      </c>
      <c r="I31" s="152" t="n">
        <v>0.00327064595257563</v>
      </c>
      <c r="J31" s="152" t="n">
        <v>0.003275271698675</v>
      </c>
    </row>
    <row r="32" customFormat="false" ht="24.75" hidden="false" customHeight="true" outlineLevel="0" collapsed="false">
      <c r="A32" s="150" t="s">
        <v>262</v>
      </c>
      <c r="B32" s="150"/>
      <c r="C32" s="150"/>
      <c r="D32" s="150"/>
      <c r="E32" s="150"/>
      <c r="F32" s="150"/>
      <c r="G32" s="151" t="n">
        <v>402</v>
      </c>
      <c r="H32" s="151" t="n">
        <v>479</v>
      </c>
      <c r="I32" s="152" t="n">
        <v>0.0821749795584628</v>
      </c>
      <c r="J32" s="152" t="n">
        <v>0.071311597439333</v>
      </c>
    </row>
    <row r="33" customFormat="false" ht="24.75" hidden="false" customHeight="true" outlineLevel="0" collapsed="false">
      <c r="A33" s="150" t="s">
        <v>263</v>
      </c>
      <c r="B33" s="150"/>
      <c r="C33" s="150"/>
      <c r="D33" s="150"/>
      <c r="E33" s="150"/>
      <c r="F33" s="150"/>
      <c r="G33" s="151" t="n">
        <v>1030</v>
      </c>
      <c r="H33" s="151" t="n">
        <v>1371</v>
      </c>
      <c r="I33" s="152" t="n">
        <v>0.210547833197056</v>
      </c>
      <c r="J33" s="152" t="n">
        <v>0.204108977221974</v>
      </c>
    </row>
    <row r="34" customFormat="false" ht="24.75" hidden="false" customHeight="true" outlineLevel="0" collapsed="false">
      <c r="A34" s="150" t="s">
        <v>264</v>
      </c>
      <c r="B34" s="150"/>
      <c r="C34" s="150"/>
      <c r="D34" s="150"/>
      <c r="E34" s="150"/>
      <c r="F34" s="150"/>
      <c r="G34" s="151" t="n">
        <v>80</v>
      </c>
      <c r="H34" s="151" t="n">
        <v>138</v>
      </c>
      <c r="I34" s="152" t="n">
        <v>0.0163532297628782</v>
      </c>
      <c r="J34" s="152" t="n">
        <v>0.0205448861098705</v>
      </c>
    </row>
    <row r="35" customFormat="false" ht="24.75" hidden="false" customHeight="true" outlineLevel="0" collapsed="false">
      <c r="A35" s="150" t="s">
        <v>265</v>
      </c>
      <c r="B35" s="150"/>
      <c r="C35" s="150"/>
      <c r="D35" s="150"/>
      <c r="E35" s="150"/>
      <c r="F35" s="150"/>
      <c r="G35" s="151" t="n">
        <v>863</v>
      </c>
      <c r="H35" s="151" t="n">
        <v>1223</v>
      </c>
      <c r="I35" s="152" t="n">
        <v>0.176410466067048</v>
      </c>
      <c r="J35" s="152" t="n">
        <v>0.18207533124907</v>
      </c>
    </row>
    <row r="36" customFormat="false" ht="24.75" hidden="false" customHeight="true" outlineLevel="0" collapsed="false">
      <c r="A36" s="150" t="s">
        <v>266</v>
      </c>
      <c r="B36" s="150"/>
      <c r="C36" s="150"/>
      <c r="D36" s="150"/>
      <c r="E36" s="150"/>
      <c r="F36" s="150"/>
      <c r="G36" s="151" t="n">
        <v>228</v>
      </c>
      <c r="H36" s="151" t="n">
        <v>436</v>
      </c>
      <c r="I36" s="152" t="n">
        <v>0.0466067048242028</v>
      </c>
      <c r="J36" s="152" t="n">
        <v>0.0649099300282864</v>
      </c>
    </row>
    <row r="37" customFormat="false" ht="24.75" hidden="false" customHeight="true" outlineLevel="0" collapsed="false">
      <c r="A37" s="150" t="s">
        <v>267</v>
      </c>
      <c r="B37" s="150"/>
      <c r="C37" s="150"/>
      <c r="D37" s="150"/>
      <c r="E37" s="150"/>
      <c r="F37" s="150"/>
      <c r="G37" s="151" t="n">
        <v>48</v>
      </c>
      <c r="H37" s="151" t="n">
        <v>57</v>
      </c>
      <c r="I37" s="152" t="n">
        <v>0.0098119378577269</v>
      </c>
      <c r="J37" s="152" t="n">
        <v>0.00848593121929433</v>
      </c>
    </row>
    <row r="38" customFormat="false" ht="24.75" hidden="false" customHeight="true" outlineLevel="0" collapsed="false">
      <c r="A38" s="150" t="s">
        <v>268</v>
      </c>
      <c r="B38" s="150"/>
      <c r="C38" s="150"/>
      <c r="D38" s="150"/>
      <c r="E38" s="150"/>
      <c r="F38" s="150"/>
      <c r="G38" s="151" t="n">
        <v>67</v>
      </c>
      <c r="H38" s="151" t="n">
        <v>75</v>
      </c>
      <c r="I38" s="152" t="n">
        <v>0.0136958299264105</v>
      </c>
      <c r="J38" s="152" t="n">
        <v>0.0111656989727557</v>
      </c>
    </row>
    <row r="39" customFormat="false" ht="24.75" hidden="false" customHeight="true" outlineLevel="0" collapsed="false">
      <c r="A39" s="150" t="s">
        <v>269</v>
      </c>
      <c r="B39" s="150"/>
      <c r="C39" s="150"/>
      <c r="D39" s="150"/>
      <c r="E39" s="150"/>
      <c r="F39" s="150"/>
      <c r="G39" s="151" t="n">
        <v>381</v>
      </c>
      <c r="H39" s="151" t="n">
        <v>522</v>
      </c>
      <c r="I39" s="152" t="n">
        <v>0.0778822567457073</v>
      </c>
      <c r="J39" s="152" t="n">
        <v>0.0777132648503796</v>
      </c>
    </row>
    <row r="40" customFormat="false" ht="24.75" hidden="false" customHeight="true" outlineLevel="0" collapsed="false">
      <c r="A40" s="150" t="s">
        <v>270</v>
      </c>
      <c r="B40" s="150" t="s">
        <v>270</v>
      </c>
      <c r="C40" s="150"/>
      <c r="D40" s="150"/>
      <c r="E40" s="150"/>
      <c r="F40" s="150"/>
      <c r="G40" s="151" t="n">
        <v>162</v>
      </c>
      <c r="H40" s="151" t="n">
        <v>212</v>
      </c>
      <c r="I40" s="152" t="n">
        <v>0.0331152902698283</v>
      </c>
      <c r="J40" s="152" t="n">
        <v>0.0315617090963228</v>
      </c>
    </row>
    <row r="41" customFormat="false" ht="24.75" hidden="false" customHeight="true" outlineLevel="0" collapsed="false">
      <c r="A41" s="150" t="s">
        <v>271</v>
      </c>
      <c r="B41" s="150" t="s">
        <v>271</v>
      </c>
      <c r="C41" s="150"/>
      <c r="D41" s="150"/>
      <c r="E41" s="150"/>
      <c r="F41" s="150"/>
      <c r="G41" s="151" t="n">
        <v>37</v>
      </c>
      <c r="H41" s="151" t="n">
        <v>43</v>
      </c>
      <c r="I41" s="152" t="n">
        <v>0.00756336876533115</v>
      </c>
      <c r="J41" s="152" t="n">
        <v>0.0064016674110466</v>
      </c>
    </row>
    <row r="42" customFormat="false" ht="24.75" hidden="false" customHeight="true" outlineLevel="0" collapsed="false">
      <c r="A42" s="150" t="s">
        <v>272</v>
      </c>
      <c r="B42" s="150" t="s">
        <v>272</v>
      </c>
      <c r="C42" s="150"/>
      <c r="D42" s="150"/>
      <c r="E42" s="150"/>
      <c r="F42" s="150"/>
      <c r="G42" s="151" t="n">
        <v>111</v>
      </c>
      <c r="H42" s="151" t="n">
        <v>133</v>
      </c>
      <c r="I42" s="152" t="n">
        <v>0.0226901062959935</v>
      </c>
      <c r="J42" s="152" t="n">
        <v>0.0198005061783534</v>
      </c>
    </row>
    <row r="43" customFormat="false" ht="24.75" hidden="false" customHeight="true" outlineLevel="0" collapsed="false">
      <c r="A43" s="150" t="s">
        <v>273</v>
      </c>
      <c r="B43" s="150"/>
      <c r="C43" s="150"/>
      <c r="D43" s="150"/>
      <c r="E43" s="150"/>
      <c r="F43" s="150"/>
      <c r="G43" s="151" t="n">
        <v>41</v>
      </c>
      <c r="H43" s="151" t="n">
        <v>52</v>
      </c>
      <c r="I43" s="152" t="n">
        <v>0.00838103025347506</v>
      </c>
      <c r="J43" s="152" t="n">
        <v>0.00774155128777728</v>
      </c>
    </row>
    <row r="44" customFormat="false" ht="24.75" hidden="false" customHeight="true" outlineLevel="0" collapsed="false">
      <c r="A44" s="150" t="s">
        <v>274</v>
      </c>
      <c r="B44" s="150" t="s">
        <v>274</v>
      </c>
      <c r="C44" s="150"/>
      <c r="D44" s="150"/>
      <c r="E44" s="150"/>
      <c r="F44" s="150"/>
      <c r="G44" s="151" t="n">
        <v>444</v>
      </c>
      <c r="H44" s="151" t="n">
        <v>525</v>
      </c>
      <c r="I44" s="152" t="n">
        <v>0.0907604251839738</v>
      </c>
      <c r="J44" s="152" t="n">
        <v>0.0781598928092899</v>
      </c>
    </row>
    <row r="45" customFormat="false" ht="42" hidden="false" customHeight="true" outlineLevel="0" collapsed="false">
      <c r="A45" s="150" t="s">
        <v>275</v>
      </c>
      <c r="B45" s="150"/>
      <c r="C45" s="150"/>
      <c r="D45" s="150"/>
      <c r="E45" s="150"/>
      <c r="F45" s="150"/>
      <c r="G45" s="151" t="n">
        <v>3</v>
      </c>
      <c r="H45" s="151" t="n">
        <v>3</v>
      </c>
      <c r="I45" s="152" t="n">
        <v>0.000613246116107931</v>
      </c>
      <c r="J45" s="153" t="n">
        <v>0.000446627958910228</v>
      </c>
    </row>
    <row r="46" customFormat="false" ht="24.75" hidden="false" customHeight="true" outlineLevel="0" collapsed="false">
      <c r="A46" s="150" t="s">
        <v>276</v>
      </c>
      <c r="B46" s="150"/>
      <c r="C46" s="150"/>
      <c r="D46" s="150"/>
      <c r="E46" s="150"/>
      <c r="F46" s="150"/>
      <c r="G46" s="151" t="n">
        <v>2</v>
      </c>
      <c r="H46" s="151" t="n">
        <v>2</v>
      </c>
      <c r="I46" s="152" t="n">
        <v>0.000408830744071954</v>
      </c>
      <c r="J46" s="153" t="n">
        <v>0.000297751972606819</v>
      </c>
    </row>
    <row r="47" customFormat="false" ht="24.75" hidden="false" customHeight="true" outlineLevel="0" collapsed="false">
      <c r="A47" s="150" t="s">
        <v>196</v>
      </c>
      <c r="B47" s="150"/>
      <c r="C47" s="150"/>
      <c r="D47" s="150"/>
      <c r="E47" s="150"/>
      <c r="F47" s="150"/>
      <c r="G47" s="154" t="n">
        <v>4892</v>
      </c>
      <c r="H47" s="154" t="n">
        <v>6717</v>
      </c>
      <c r="I47" s="155" t="n">
        <v>1</v>
      </c>
      <c r="J47" s="155" t="n">
        <v>1</v>
      </c>
    </row>
  </sheetData>
  <mergeCells count="57">
    <mergeCell ref="A1:B3"/>
    <mergeCell ref="C1:J1"/>
    <mergeCell ref="C2:J2"/>
    <mergeCell ref="C3:J3"/>
    <mergeCell ref="A5:C5"/>
    <mergeCell ref="G5:I5"/>
    <mergeCell ref="L5:O5"/>
    <mergeCell ref="A6:C6"/>
    <mergeCell ref="G6:I6"/>
    <mergeCell ref="L6:L7"/>
    <mergeCell ref="M6:N6"/>
    <mergeCell ref="O6:O7"/>
    <mergeCell ref="A7:C7"/>
    <mergeCell ref="G7:I7"/>
    <mergeCell ref="K7:K8"/>
    <mergeCell ref="A8:C8"/>
    <mergeCell ref="G8:I8"/>
    <mergeCell ref="A9:C9"/>
    <mergeCell ref="G9:I9"/>
    <mergeCell ref="A10:C10"/>
    <mergeCell ref="G10:I10"/>
    <mergeCell ref="A11:C11"/>
    <mergeCell ref="A12:C12"/>
    <mergeCell ref="A13:C13"/>
    <mergeCell ref="A14:C14"/>
    <mergeCell ref="A15:C15"/>
    <mergeCell ref="A17:A18"/>
    <mergeCell ref="B17:C17"/>
    <mergeCell ref="D17:D18"/>
    <mergeCell ref="E17:F17"/>
    <mergeCell ref="G17:G18"/>
    <mergeCell ref="J17:L17"/>
    <mergeCell ref="J18:J19"/>
    <mergeCell ref="L18:L19"/>
    <mergeCell ref="H25:J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</mergeCells>
  <printOptions headings="false" gridLines="false" gridLinesSet="true" horizontalCentered="false" verticalCentered="false"/>
  <pageMargins left="0.220138888888889" right="0.320138888888889" top="0.270138888888889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6" activeCellId="0" sqref="K26"/>
    </sheetView>
  </sheetViews>
  <sheetFormatPr defaultColWidth="8.28125" defaultRowHeight="27.75" zeroHeight="false" outlineLevelRow="0" outlineLevelCol="0"/>
  <cols>
    <col collapsed="false" customWidth="false" hidden="false" outlineLevel="0" max="257" min="1" style="11" width="8.28"/>
  </cols>
  <sheetData>
    <row r="1" customFormat="false" ht="27.75" hidden="false" customHeight="true" outlineLevel="0" collapsed="false">
      <c r="A1" s="6" t="s">
        <v>277</v>
      </c>
      <c r="B1" s="6"/>
      <c r="C1" s="7" t="s">
        <v>15</v>
      </c>
      <c r="D1" s="7"/>
      <c r="E1" s="7"/>
      <c r="F1" s="7"/>
      <c r="G1" s="7"/>
      <c r="H1" s="7"/>
      <c r="I1" s="7"/>
      <c r="J1" s="7"/>
      <c r="K1" s="7"/>
    </row>
    <row r="2" customFormat="false" ht="27.75" hidden="false" customHeight="true" outlineLevel="0" collapsed="false">
      <c r="A2" s="6"/>
      <c r="B2" s="6"/>
      <c r="C2" s="78" t="s">
        <v>16</v>
      </c>
      <c r="D2" s="78"/>
      <c r="E2" s="78"/>
      <c r="F2" s="78"/>
      <c r="G2" s="78"/>
      <c r="H2" s="78"/>
      <c r="I2" s="78"/>
      <c r="J2" s="78"/>
      <c r="K2" s="78"/>
      <c r="L2" s="156"/>
      <c r="M2" s="156"/>
      <c r="N2" s="156"/>
      <c r="O2" s="156"/>
    </row>
    <row r="3" customFormat="false" ht="27.75" hidden="false" customHeight="true" outlineLevel="0" collapsed="false">
      <c r="A3" s="6"/>
      <c r="B3" s="6"/>
      <c r="C3" s="79" t="s">
        <v>278</v>
      </c>
      <c r="D3" s="79"/>
      <c r="E3" s="79"/>
      <c r="F3" s="79"/>
      <c r="G3" s="79"/>
      <c r="H3" s="79"/>
      <c r="I3" s="79"/>
      <c r="J3" s="79"/>
      <c r="K3" s="79"/>
      <c r="L3" s="156"/>
      <c r="M3" s="156"/>
      <c r="N3" s="156"/>
      <c r="O3" s="156"/>
    </row>
    <row r="4" customFormat="false" ht="27.75" hidden="false" customHeight="true" outlineLevel="0" collapsed="false">
      <c r="A4" s="157"/>
      <c r="B4" s="157"/>
      <c r="C4" s="9"/>
      <c r="D4" s="9"/>
      <c r="E4" s="9"/>
      <c r="F4" s="9"/>
      <c r="G4" s="9"/>
      <c r="H4" s="9"/>
      <c r="I4" s="9"/>
      <c r="J4" s="9"/>
      <c r="K4" s="9"/>
      <c r="L4" s="158"/>
      <c r="M4" s="158"/>
      <c r="N4" s="158"/>
      <c r="O4" s="156"/>
    </row>
    <row r="5" s="5" customFormat="true" ht="27.75" hidden="false" customHeight="true" outlineLevel="0" collapsed="false">
      <c r="A5" s="120" t="s">
        <v>228</v>
      </c>
      <c r="B5" s="120"/>
      <c r="C5" s="120"/>
      <c r="D5" s="159" t="s">
        <v>226</v>
      </c>
      <c r="E5" s="159" t="s">
        <v>227</v>
      </c>
      <c r="F5" s="1"/>
      <c r="G5" s="120" t="s">
        <v>225</v>
      </c>
      <c r="H5" s="120"/>
      <c r="I5" s="120"/>
      <c r="J5" s="159" t="s">
        <v>226</v>
      </c>
      <c r="K5" s="159" t="s">
        <v>227</v>
      </c>
      <c r="L5" s="160"/>
      <c r="M5" s="160"/>
      <c r="N5" s="160"/>
      <c r="O5" s="10"/>
    </row>
    <row r="6" s="5" customFormat="true" ht="27.75" hidden="false" customHeight="true" outlineLevel="0" collapsed="false">
      <c r="A6" s="120" t="s">
        <v>279</v>
      </c>
      <c r="B6" s="120"/>
      <c r="C6" s="120"/>
      <c r="D6" s="61" t="n">
        <v>792</v>
      </c>
      <c r="E6" s="1"/>
      <c r="F6" s="1"/>
      <c r="G6" s="120" t="s">
        <v>280</v>
      </c>
      <c r="H6" s="120"/>
      <c r="I6" s="120"/>
      <c r="J6" s="130" t="n">
        <v>10146</v>
      </c>
      <c r="K6" s="161"/>
      <c r="L6" s="162"/>
      <c r="M6" s="162"/>
      <c r="N6" s="162"/>
      <c r="O6" s="10"/>
    </row>
    <row r="7" s="5" customFormat="true" ht="27.75" hidden="false" customHeight="true" outlineLevel="0" collapsed="false">
      <c r="A7" s="120" t="s">
        <v>281</v>
      </c>
      <c r="B7" s="120"/>
      <c r="C7" s="120"/>
      <c r="D7" s="61" t="n">
        <v>181</v>
      </c>
      <c r="E7" s="87" t="n">
        <v>22.8535353535354</v>
      </c>
      <c r="F7" s="1"/>
      <c r="G7" s="120" t="s">
        <v>237</v>
      </c>
      <c r="H7" s="120"/>
      <c r="I7" s="120"/>
      <c r="J7" s="130" t="n">
        <v>4581</v>
      </c>
      <c r="K7" s="61" t="n">
        <v>45.2</v>
      </c>
      <c r="L7" s="163"/>
      <c r="M7" s="162"/>
      <c r="N7" s="163"/>
      <c r="O7" s="10"/>
    </row>
    <row r="8" s="5" customFormat="true" ht="27.75" hidden="false" customHeight="true" outlineLevel="0" collapsed="false">
      <c r="A8" s="120" t="s">
        <v>282</v>
      </c>
      <c r="B8" s="120"/>
      <c r="C8" s="120"/>
      <c r="D8" s="61" t="n">
        <v>401</v>
      </c>
      <c r="E8" s="87" t="n">
        <v>50.6313131313131</v>
      </c>
      <c r="F8" s="1"/>
      <c r="G8" s="120" t="s">
        <v>238</v>
      </c>
      <c r="H8" s="120"/>
      <c r="I8" s="120"/>
      <c r="J8" s="130" t="n">
        <v>279</v>
      </c>
      <c r="K8" s="164" t="n">
        <v>2.7</v>
      </c>
      <c r="L8" s="162"/>
      <c r="M8" s="162"/>
      <c r="N8" s="162"/>
      <c r="O8" s="10"/>
    </row>
    <row r="9" s="5" customFormat="true" ht="27.75" hidden="false" customHeight="true" outlineLevel="0" collapsed="false">
      <c r="A9" s="120" t="s">
        <v>283</v>
      </c>
      <c r="B9" s="120"/>
      <c r="C9" s="120"/>
      <c r="D9" s="61" t="n">
        <v>210</v>
      </c>
      <c r="E9" s="87" t="n">
        <v>26.5151515151515</v>
      </c>
      <c r="F9" s="1"/>
      <c r="G9" s="120" t="s">
        <v>284</v>
      </c>
      <c r="H9" s="120"/>
      <c r="I9" s="120"/>
      <c r="J9" s="130" t="n">
        <v>167</v>
      </c>
      <c r="K9" s="71" t="n">
        <v>59.9</v>
      </c>
      <c r="L9" s="165"/>
      <c r="M9" s="165"/>
      <c r="N9" s="165"/>
      <c r="O9" s="10"/>
    </row>
    <row r="10" s="5" customFormat="true" ht="27.75" hidden="false" customHeight="true" outlineLevel="0" collapsed="false">
      <c r="A10" s="120" t="s">
        <v>285</v>
      </c>
      <c r="B10" s="120"/>
      <c r="C10" s="120"/>
      <c r="D10" s="61" t="n">
        <v>12.8</v>
      </c>
      <c r="E10" s="166"/>
      <c r="F10" s="1"/>
      <c r="G10" s="120" t="s">
        <v>240</v>
      </c>
      <c r="H10" s="120"/>
      <c r="I10" s="120"/>
      <c r="J10" s="130" t="n">
        <v>8158</v>
      </c>
      <c r="K10" s="61" t="n">
        <v>80.4</v>
      </c>
      <c r="L10" s="167"/>
      <c r="M10" s="167"/>
      <c r="N10" s="167"/>
      <c r="O10" s="10"/>
    </row>
    <row r="11" s="5" customFormat="true" ht="27.75" hidden="false" customHeight="true" outlineLevel="0" collapsed="false">
      <c r="A11" s="120" t="s">
        <v>232</v>
      </c>
      <c r="B11" s="120"/>
      <c r="C11" s="120"/>
      <c r="D11" s="32" t="n">
        <v>348162</v>
      </c>
      <c r="E11" s="166"/>
      <c r="F11" s="1"/>
      <c r="G11" s="120" t="s">
        <v>242</v>
      </c>
      <c r="H11" s="120"/>
      <c r="I11" s="120"/>
      <c r="J11" s="130" t="n">
        <v>1034</v>
      </c>
      <c r="K11" s="61" t="n">
        <v>10.2</v>
      </c>
      <c r="L11" s="167"/>
      <c r="M11" s="167"/>
      <c r="N11" s="167"/>
      <c r="O11" s="10"/>
    </row>
    <row r="12" s="5" customFormat="true" ht="27.75" hidden="false" customHeight="true" outlineLevel="0" collapsed="false">
      <c r="A12" s="120" t="s">
        <v>286</v>
      </c>
      <c r="B12" s="120"/>
      <c r="C12" s="120"/>
      <c r="D12" s="61" t="n">
        <v>34.3</v>
      </c>
      <c r="E12" s="166"/>
      <c r="F12" s="1"/>
      <c r="G12" s="120" t="s">
        <v>239</v>
      </c>
      <c r="H12" s="120"/>
      <c r="I12" s="120"/>
      <c r="J12" s="61" t="n">
        <v>42.3</v>
      </c>
      <c r="K12" s="1"/>
      <c r="L12" s="160"/>
      <c r="M12" s="160"/>
      <c r="N12" s="160"/>
      <c r="O12" s="10"/>
    </row>
    <row r="13" s="5" customFormat="true" ht="27.75" hidden="false" customHeight="true" outlineLevel="0" collapsed="false">
      <c r="A13" s="168"/>
      <c r="B13" s="168"/>
      <c r="C13" s="168"/>
      <c r="D13" s="168"/>
      <c r="E13" s="10"/>
      <c r="F13" s="166"/>
      <c r="G13" s="1"/>
      <c r="H13" s="44"/>
      <c r="I13" s="169"/>
      <c r="J13" s="169"/>
      <c r="K13" s="169"/>
      <c r="L13" s="170"/>
      <c r="M13" s="170"/>
      <c r="N13" s="160"/>
      <c r="O13" s="10"/>
    </row>
    <row r="14" s="5" customFormat="true" ht="27.75" hidden="false" customHeight="true" outlineLevel="0" collapsed="false">
      <c r="A14" s="11"/>
      <c r="B14" s="11"/>
      <c r="C14" s="11"/>
      <c r="D14" s="12" t="s">
        <v>287</v>
      </c>
      <c r="E14" s="12"/>
      <c r="F14" s="12" t="s">
        <v>288</v>
      </c>
      <c r="G14" s="12"/>
      <c r="H14" s="12"/>
      <c r="I14" s="12"/>
      <c r="J14" s="171" t="s">
        <v>289</v>
      </c>
      <c r="K14" s="171"/>
      <c r="L14" s="172" t="s">
        <v>184</v>
      </c>
      <c r="M14" s="172"/>
      <c r="N14" s="172"/>
      <c r="O14" s="172"/>
      <c r="P14" s="172"/>
    </row>
    <row r="15" s="106" customFormat="true" ht="39" hidden="false" customHeight="true" outlineLevel="0" collapsed="false">
      <c r="A15" s="34" t="s">
        <v>197</v>
      </c>
      <c r="B15" s="34"/>
      <c r="C15" s="34"/>
      <c r="D15" s="173" t="s">
        <v>167</v>
      </c>
      <c r="E15" s="106" t="s">
        <v>227</v>
      </c>
      <c r="F15" s="174" t="s">
        <v>169</v>
      </c>
      <c r="G15" s="174" t="s">
        <v>290</v>
      </c>
      <c r="H15" s="174" t="s">
        <v>291</v>
      </c>
      <c r="I15" s="174" t="s">
        <v>292</v>
      </c>
      <c r="J15" s="106" t="s">
        <v>293</v>
      </c>
      <c r="K15" s="174" t="s">
        <v>294</v>
      </c>
      <c r="L15" s="174" t="s">
        <v>295</v>
      </c>
      <c r="M15" s="174" t="s">
        <v>296</v>
      </c>
      <c r="N15" s="77" t="s">
        <v>297</v>
      </c>
      <c r="O15" s="77" t="s">
        <v>298</v>
      </c>
      <c r="P15" s="77" t="s">
        <v>299</v>
      </c>
    </row>
    <row r="16" customFormat="false" ht="33.75" hidden="false" customHeight="true" outlineLevel="0" collapsed="false">
      <c r="A16" s="175" t="s">
        <v>219</v>
      </c>
      <c r="B16" s="175"/>
      <c r="C16" s="175"/>
      <c r="D16" s="176" t="n">
        <v>329</v>
      </c>
      <c r="E16" s="87" t="n">
        <f aca="false">100*D16/10146</f>
        <v>3.24265720480978</v>
      </c>
      <c r="F16" s="87" t="n">
        <v>33.7386018237082</v>
      </c>
      <c r="G16" s="87" t="n">
        <v>3.64741641337386</v>
      </c>
      <c r="H16" s="87" t="n">
        <v>41.6666666666667</v>
      </c>
      <c r="I16" s="164" t="n">
        <v>44.1063829787234</v>
      </c>
      <c r="J16" s="164" t="n">
        <v>20.3647416413374</v>
      </c>
      <c r="K16" s="164" t="n">
        <v>76.5957446808511</v>
      </c>
      <c r="L16" s="176" t="n">
        <v>34</v>
      </c>
      <c r="M16" s="32" t="n">
        <v>11340</v>
      </c>
      <c r="N16" s="64" t="n">
        <v>4</v>
      </c>
      <c r="O16" s="61" t="n">
        <v>30</v>
      </c>
      <c r="P16" s="61" t="n">
        <v>0</v>
      </c>
    </row>
    <row r="17" customFormat="false" ht="33.75" hidden="false" customHeight="true" outlineLevel="0" collapsed="false">
      <c r="A17" s="175" t="s">
        <v>203</v>
      </c>
      <c r="B17" s="175"/>
      <c r="C17" s="175"/>
      <c r="D17" s="176" t="n">
        <v>11</v>
      </c>
      <c r="E17" s="87" t="n">
        <f aca="false">100*D17/10146</f>
        <v>0.108417110191208</v>
      </c>
      <c r="F17" s="87" t="n">
        <v>45.4545454545455</v>
      </c>
      <c r="G17" s="87" t="n">
        <v>0</v>
      </c>
      <c r="H17" s="87" t="n">
        <v>0</v>
      </c>
      <c r="I17" s="164" t="n">
        <v>46.2727272727273</v>
      </c>
      <c r="J17" s="164" t="n">
        <v>0</v>
      </c>
      <c r="K17" s="164" t="n">
        <v>100</v>
      </c>
      <c r="L17" s="176" t="n">
        <v>1</v>
      </c>
      <c r="M17" s="32" t="n">
        <v>264</v>
      </c>
      <c r="N17" s="64" t="n">
        <v>0</v>
      </c>
      <c r="O17" s="61" t="n">
        <v>1</v>
      </c>
      <c r="P17" s="61" t="n">
        <v>0</v>
      </c>
    </row>
    <row r="18" customFormat="false" ht="33.75" hidden="false" customHeight="true" outlineLevel="0" collapsed="false">
      <c r="A18" s="175" t="s">
        <v>204</v>
      </c>
      <c r="B18" s="175"/>
      <c r="C18" s="175"/>
      <c r="D18" s="176" t="n">
        <v>54</v>
      </c>
      <c r="E18" s="87" t="n">
        <f aca="false">100*D18/10146</f>
        <v>0.532229450029568</v>
      </c>
      <c r="F18" s="87" t="n">
        <v>5.55555555555556</v>
      </c>
      <c r="G18" s="87" t="n">
        <v>3.7037037037037</v>
      </c>
      <c r="H18" s="87" t="n">
        <v>0</v>
      </c>
      <c r="I18" s="164" t="n">
        <v>40.2777777777778</v>
      </c>
      <c r="J18" s="164" t="n">
        <v>5.55555555555556</v>
      </c>
      <c r="K18" s="164" t="n">
        <v>90.7407407407407</v>
      </c>
      <c r="L18" s="176" t="n">
        <v>4</v>
      </c>
      <c r="M18" s="32" t="n">
        <v>1392</v>
      </c>
      <c r="N18" s="64" t="n">
        <v>2</v>
      </c>
      <c r="O18" s="61" t="n">
        <v>2</v>
      </c>
      <c r="P18" s="61" t="n">
        <v>0</v>
      </c>
    </row>
    <row r="19" customFormat="false" ht="33.75" hidden="false" customHeight="true" outlineLevel="0" collapsed="false">
      <c r="A19" s="175" t="s">
        <v>205</v>
      </c>
      <c r="B19" s="175"/>
      <c r="C19" s="175"/>
      <c r="D19" s="176" t="n">
        <v>326</v>
      </c>
      <c r="E19" s="87" t="n">
        <f aca="false">100*D19/10146</f>
        <v>3.21308890203036</v>
      </c>
      <c r="F19" s="87" t="n">
        <v>25.7668711656442</v>
      </c>
      <c r="G19" s="87" t="n">
        <v>2.76073619631902</v>
      </c>
      <c r="H19" s="87" t="n">
        <v>11.1111111111111</v>
      </c>
      <c r="I19" s="164" t="n">
        <v>42.3742331288344</v>
      </c>
      <c r="J19" s="164" t="n">
        <v>9.8159509202454</v>
      </c>
      <c r="K19" s="164" t="n">
        <v>88.6503067484663</v>
      </c>
      <c r="L19" s="176" t="n">
        <v>24</v>
      </c>
      <c r="M19" s="32" t="n">
        <v>10938</v>
      </c>
      <c r="N19" s="64" t="n">
        <v>5</v>
      </c>
      <c r="O19" s="61" t="n">
        <v>19</v>
      </c>
      <c r="P19" s="61" t="n">
        <v>0</v>
      </c>
    </row>
    <row r="20" customFormat="false" ht="33.75" hidden="false" customHeight="true" outlineLevel="0" collapsed="false">
      <c r="A20" s="175" t="s">
        <v>220</v>
      </c>
      <c r="B20" s="175"/>
      <c r="C20" s="175"/>
      <c r="D20" s="176" t="n">
        <v>234</v>
      </c>
      <c r="E20" s="87" t="n">
        <f aca="false">100*D20/10146</f>
        <v>2.3063276167948</v>
      </c>
      <c r="F20" s="87" t="n">
        <v>24.7863247863248</v>
      </c>
      <c r="G20" s="87" t="n">
        <v>1.70940170940171</v>
      </c>
      <c r="H20" s="87" t="n">
        <v>25</v>
      </c>
      <c r="I20" s="164" t="n">
        <v>41.5641025641026</v>
      </c>
      <c r="J20" s="164" t="n">
        <v>9.4017094017094</v>
      </c>
      <c r="K20" s="164" t="n">
        <v>88.8888888888889</v>
      </c>
      <c r="L20" s="176" t="n">
        <v>17</v>
      </c>
      <c r="M20" s="32" t="n">
        <v>8262</v>
      </c>
      <c r="N20" s="64" t="n">
        <v>3</v>
      </c>
      <c r="O20" s="61" t="n">
        <v>13</v>
      </c>
      <c r="P20" s="61" t="n">
        <v>1</v>
      </c>
    </row>
    <row r="21" customFormat="false" ht="33.75" hidden="false" customHeight="true" outlineLevel="0" collapsed="false">
      <c r="A21" s="175" t="s">
        <v>215</v>
      </c>
      <c r="B21" s="175"/>
      <c r="C21" s="175"/>
      <c r="D21" s="176" t="n">
        <v>148</v>
      </c>
      <c r="E21" s="87" t="n">
        <f aca="false">100*D21/10146</f>
        <v>1.45870293711808</v>
      </c>
      <c r="F21" s="87" t="n">
        <v>62.8378378378378</v>
      </c>
      <c r="G21" s="87" t="n">
        <v>1.35135135135135</v>
      </c>
      <c r="H21" s="87" t="n">
        <v>100</v>
      </c>
      <c r="I21" s="164" t="n">
        <v>42.8986486486486</v>
      </c>
      <c r="J21" s="164" t="n">
        <v>1.35135135135135</v>
      </c>
      <c r="K21" s="164" t="n">
        <v>97.2972972972973</v>
      </c>
      <c r="L21" s="176" t="n">
        <v>11</v>
      </c>
      <c r="M21" s="32" t="n">
        <v>6508</v>
      </c>
      <c r="N21" s="64" t="n">
        <v>0</v>
      </c>
      <c r="O21" s="61" t="n">
        <v>4</v>
      </c>
      <c r="P21" s="61" t="n">
        <v>7</v>
      </c>
    </row>
    <row r="22" customFormat="false" ht="33.75" hidden="false" customHeight="true" outlineLevel="0" collapsed="false">
      <c r="A22" s="175" t="s">
        <v>216</v>
      </c>
      <c r="B22" s="175"/>
      <c r="C22" s="175"/>
      <c r="D22" s="176" t="n">
        <v>579</v>
      </c>
      <c r="E22" s="87" t="n">
        <f aca="false">100*D22/10146</f>
        <v>5.70668243642815</v>
      </c>
      <c r="F22" s="87" t="n">
        <v>51.8134715025907</v>
      </c>
      <c r="G22" s="87" t="n">
        <v>1.38169257340242</v>
      </c>
      <c r="H22" s="87" t="n">
        <v>37.5</v>
      </c>
      <c r="I22" s="164" t="n">
        <v>41.8497409326425</v>
      </c>
      <c r="J22" s="164" t="n">
        <v>3.28151986183074</v>
      </c>
      <c r="K22" s="164" t="n">
        <v>93.6096718480138</v>
      </c>
      <c r="L22" s="176" t="n">
        <v>45</v>
      </c>
      <c r="M22" s="32" t="n">
        <v>15506</v>
      </c>
      <c r="N22" s="64" t="n">
        <v>7</v>
      </c>
      <c r="O22" s="61" t="n">
        <v>38</v>
      </c>
      <c r="P22" s="61" t="n">
        <v>0</v>
      </c>
    </row>
    <row r="23" customFormat="false" ht="33.75" hidden="false" customHeight="true" outlineLevel="0" collapsed="false">
      <c r="A23" s="175" t="s">
        <v>206</v>
      </c>
      <c r="B23" s="175"/>
      <c r="C23" s="175"/>
      <c r="D23" s="176" t="n">
        <v>226</v>
      </c>
      <c r="E23" s="87" t="n">
        <f aca="false">100*D23/10146</f>
        <v>2.22747880938301</v>
      </c>
      <c r="F23" s="87" t="n">
        <v>44.2477876106195</v>
      </c>
      <c r="G23" s="87" t="n">
        <v>0.442477876106195</v>
      </c>
      <c r="H23" s="87" t="n">
        <v>100</v>
      </c>
      <c r="I23" s="164" t="n">
        <v>41.216814159292</v>
      </c>
      <c r="J23" s="164" t="n">
        <v>1.32743362831858</v>
      </c>
      <c r="K23" s="164" t="n">
        <v>97.787610619469</v>
      </c>
      <c r="L23" s="176" t="n">
        <v>18</v>
      </c>
      <c r="M23" s="32" t="n">
        <v>9872</v>
      </c>
      <c r="N23" s="177" t="n">
        <v>0</v>
      </c>
      <c r="O23" s="178" t="n">
        <v>7</v>
      </c>
      <c r="P23" s="178" t="n">
        <v>11</v>
      </c>
    </row>
    <row r="24" customFormat="false" ht="33.75" hidden="false" customHeight="true" outlineLevel="0" collapsed="false">
      <c r="A24" s="175" t="s">
        <v>221</v>
      </c>
      <c r="B24" s="175"/>
      <c r="C24" s="175"/>
      <c r="D24" s="176" t="n">
        <v>2670</v>
      </c>
      <c r="E24" s="87" t="n">
        <f aca="false">100*D24/10146</f>
        <v>26.3157894736842</v>
      </c>
      <c r="F24" s="87" t="n">
        <v>50.2621722846442</v>
      </c>
      <c r="G24" s="87" t="n">
        <v>1.76029962546816</v>
      </c>
      <c r="H24" s="87" t="n">
        <v>70.2127659574468</v>
      </c>
      <c r="I24" s="164" t="n">
        <v>42.2003745318352</v>
      </c>
      <c r="J24" s="164" t="n">
        <v>3.70786516853933</v>
      </c>
      <c r="K24" s="164" t="n">
        <v>94.4194756554307</v>
      </c>
      <c r="L24" s="176" t="n">
        <v>230</v>
      </c>
      <c r="M24" s="32" t="n">
        <v>126192</v>
      </c>
      <c r="N24" s="177" t="n">
        <v>5</v>
      </c>
      <c r="O24" s="178" t="n">
        <v>97</v>
      </c>
      <c r="P24" s="178" t="n">
        <v>128</v>
      </c>
    </row>
    <row r="25" customFormat="false" ht="33.75" hidden="false" customHeight="true" outlineLevel="0" collapsed="false">
      <c r="A25" s="175" t="s">
        <v>208</v>
      </c>
      <c r="B25" s="175"/>
      <c r="C25" s="175"/>
      <c r="D25" s="176" t="n">
        <v>442</v>
      </c>
      <c r="E25" s="87" t="n">
        <f aca="false">100*D25/10146</f>
        <v>4.35639660950128</v>
      </c>
      <c r="F25" s="87" t="n">
        <v>2.48868778280543</v>
      </c>
      <c r="G25" s="87" t="n">
        <v>3.16742081447964</v>
      </c>
      <c r="H25" s="87" t="n">
        <v>7.14285714285714</v>
      </c>
      <c r="I25" s="164" t="n">
        <v>42.7420814479638</v>
      </c>
      <c r="J25" s="164" t="n">
        <v>41.1764705882353</v>
      </c>
      <c r="K25" s="164" t="n">
        <v>35.972850678733</v>
      </c>
      <c r="L25" s="176" t="n">
        <v>30</v>
      </c>
      <c r="M25" s="32" t="n">
        <v>18014</v>
      </c>
      <c r="N25" s="177" t="n">
        <v>3</v>
      </c>
      <c r="O25" s="178" t="n">
        <v>13</v>
      </c>
      <c r="P25" s="178" t="n">
        <v>14</v>
      </c>
    </row>
    <row r="26" customFormat="false" ht="33.75" hidden="false" customHeight="true" outlineLevel="0" collapsed="false">
      <c r="A26" s="175" t="s">
        <v>209</v>
      </c>
      <c r="B26" s="175"/>
      <c r="C26" s="175"/>
      <c r="D26" s="176" t="n">
        <v>33</v>
      </c>
      <c r="E26" s="87" t="n">
        <f aca="false">100*D26/10146</f>
        <v>0.325251330573625</v>
      </c>
      <c r="F26" s="87" t="n">
        <v>33.3333333333333</v>
      </c>
      <c r="G26" s="87" t="n">
        <v>6.06060606060606</v>
      </c>
      <c r="H26" s="87" t="n">
        <v>50</v>
      </c>
      <c r="I26" s="164" t="n">
        <v>39.8181818181818</v>
      </c>
      <c r="J26" s="164" t="n">
        <v>45.4545454545455</v>
      </c>
      <c r="K26" s="164" t="n">
        <v>54.5454545454546</v>
      </c>
      <c r="L26" s="176" t="n">
        <v>2</v>
      </c>
      <c r="M26" s="32" t="n">
        <v>944</v>
      </c>
      <c r="N26" s="177" t="n">
        <v>0</v>
      </c>
      <c r="O26" s="178" t="n">
        <v>2</v>
      </c>
      <c r="P26" s="178" t="n">
        <v>0</v>
      </c>
    </row>
    <row r="27" customFormat="false" ht="33.75" hidden="false" customHeight="true" outlineLevel="0" collapsed="false">
      <c r="A27" s="175" t="s">
        <v>210</v>
      </c>
      <c r="B27" s="175"/>
      <c r="C27" s="175"/>
      <c r="D27" s="176" t="n">
        <v>353</v>
      </c>
      <c r="E27" s="87" t="n">
        <f aca="false">100*D27/10146</f>
        <v>3.47920362704514</v>
      </c>
      <c r="F27" s="87" t="n">
        <v>93.2011331444759</v>
      </c>
      <c r="G27" s="87" t="n">
        <v>7.93201133144476</v>
      </c>
      <c r="H27" s="87" t="n">
        <v>92.8571428571429</v>
      </c>
      <c r="I27" s="164" t="n">
        <v>33.728045325779</v>
      </c>
      <c r="J27" s="164" t="n">
        <v>5.38243626062323</v>
      </c>
      <c r="K27" s="164" t="n">
        <v>2.8328611898017</v>
      </c>
      <c r="L27" s="176" t="n">
        <v>25</v>
      </c>
      <c r="M27" s="32" t="n">
        <v>19020</v>
      </c>
      <c r="N27" s="177" t="n">
        <v>0</v>
      </c>
      <c r="O27" s="178" t="n">
        <v>6</v>
      </c>
      <c r="P27" s="178" t="n">
        <v>19</v>
      </c>
    </row>
    <row r="28" customFormat="false" ht="33.75" hidden="false" customHeight="true" outlineLevel="0" collapsed="false">
      <c r="A28" s="175" t="s">
        <v>211</v>
      </c>
      <c r="B28" s="175"/>
      <c r="C28" s="175"/>
      <c r="D28" s="176" t="n">
        <v>3198</v>
      </c>
      <c r="E28" s="87" t="n">
        <f aca="false">100*D28/10146</f>
        <v>31.5198107628622</v>
      </c>
      <c r="F28" s="87" t="n">
        <v>36.9606003752345</v>
      </c>
      <c r="G28" s="87" t="n">
        <v>2.25140712945591</v>
      </c>
      <c r="H28" s="87" t="n">
        <v>52.7777777777778</v>
      </c>
      <c r="I28" s="164" t="n">
        <v>42.7254534083802</v>
      </c>
      <c r="J28" s="164" t="n">
        <v>11.6322701688555</v>
      </c>
      <c r="K28" s="164" t="n">
        <v>84.5528455284553</v>
      </c>
      <c r="L28" s="176" t="n">
        <v>238</v>
      </c>
      <c r="M28" s="32" t="n">
        <v>73368</v>
      </c>
      <c r="N28" s="177" t="n">
        <v>126</v>
      </c>
      <c r="O28" s="178" t="n">
        <v>107</v>
      </c>
      <c r="P28" s="178" t="n">
        <v>5</v>
      </c>
    </row>
    <row r="29" customFormat="false" ht="33.75" hidden="false" customHeight="true" outlineLevel="0" collapsed="false">
      <c r="A29" s="175" t="s">
        <v>212</v>
      </c>
      <c r="B29" s="175"/>
      <c r="C29" s="175"/>
      <c r="D29" s="176" t="n">
        <v>910</v>
      </c>
      <c r="E29" s="87" t="n">
        <f aca="false">100*D29/10146</f>
        <v>8.96905184309087</v>
      </c>
      <c r="F29" s="87" t="n">
        <v>74.0659340659341</v>
      </c>
      <c r="G29" s="87" t="n">
        <v>7.36263736263736</v>
      </c>
      <c r="H29" s="87" t="n">
        <v>73.134328358209</v>
      </c>
      <c r="I29" s="164" t="n">
        <v>42.8131868131868</v>
      </c>
      <c r="J29" s="164" t="n">
        <v>15.6043956043956</v>
      </c>
      <c r="K29" s="164" t="n">
        <v>57.1428571428571</v>
      </c>
      <c r="L29" s="176" t="n">
        <v>59</v>
      </c>
      <c r="M29" s="32" t="n">
        <v>20864</v>
      </c>
      <c r="N29" s="177" t="n">
        <v>22</v>
      </c>
      <c r="O29" s="178" t="n">
        <v>36</v>
      </c>
      <c r="P29" s="178" t="n">
        <v>1</v>
      </c>
    </row>
    <row r="30" customFormat="false" ht="33.75" hidden="false" customHeight="true" outlineLevel="0" collapsed="false">
      <c r="A30" s="175" t="s">
        <v>300</v>
      </c>
      <c r="B30" s="175"/>
      <c r="C30" s="175"/>
      <c r="D30" s="176" t="n">
        <v>593</v>
      </c>
      <c r="E30" s="87" t="n">
        <f aca="false">100*D30/10146</f>
        <v>5.84466784939878</v>
      </c>
      <c r="F30" s="87" t="n">
        <v>41.1467116357504</v>
      </c>
      <c r="G30" s="87" t="n">
        <v>1.18043844856661</v>
      </c>
      <c r="H30" s="87" t="n">
        <v>28.5714285714286</v>
      </c>
      <c r="I30" s="164" t="n">
        <v>44.5716694772344</v>
      </c>
      <c r="J30" s="164" t="n">
        <v>9.61214165261383</v>
      </c>
      <c r="K30" s="164" t="n">
        <v>86.0033726812816</v>
      </c>
      <c r="L30" s="176" t="n">
        <v>52</v>
      </c>
      <c r="M30" s="32" t="n">
        <v>23278</v>
      </c>
      <c r="N30" s="177" t="n">
        <v>4</v>
      </c>
      <c r="O30" s="178" t="n">
        <v>26</v>
      </c>
      <c r="P30" s="178" t="n">
        <v>22</v>
      </c>
    </row>
    <row r="31" customFormat="false" ht="33.75" hidden="false" customHeight="true" outlineLevel="0" collapsed="false">
      <c r="A31" s="175" t="s">
        <v>218</v>
      </c>
      <c r="B31" s="175"/>
      <c r="C31" s="175"/>
      <c r="D31" s="176" t="n">
        <v>40</v>
      </c>
      <c r="E31" s="87" t="n">
        <f aca="false">100*D31/10146</f>
        <v>0.394244037058939</v>
      </c>
      <c r="F31" s="87" t="n">
        <v>85</v>
      </c>
      <c r="G31" s="87" t="n">
        <v>10</v>
      </c>
      <c r="H31" s="87" t="n">
        <v>100</v>
      </c>
      <c r="I31" s="164" t="n">
        <v>34.3</v>
      </c>
      <c r="J31" s="164" t="n">
        <v>0</v>
      </c>
      <c r="K31" s="164" t="n">
        <v>0</v>
      </c>
      <c r="L31" s="176" t="n">
        <v>2</v>
      </c>
      <c r="M31" s="32" t="n">
        <v>2400</v>
      </c>
      <c r="N31" s="64" t="n">
        <v>0</v>
      </c>
      <c r="O31" s="61" t="n">
        <v>0</v>
      </c>
      <c r="P31" s="61" t="n">
        <v>2</v>
      </c>
    </row>
    <row r="32" customFormat="false" ht="33.75" hidden="false" customHeight="true" outlineLevel="0" collapsed="false">
      <c r="A32" s="175" t="s">
        <v>70</v>
      </c>
      <c r="B32" s="175"/>
      <c r="C32" s="175"/>
      <c r="D32" s="176" t="n">
        <v>10146</v>
      </c>
      <c r="E32" s="87" t="n">
        <f aca="false">100*D32/10146</f>
        <v>100</v>
      </c>
      <c r="F32" s="87" t="n">
        <v>45.150798344175</v>
      </c>
      <c r="G32" s="87" t="n">
        <v>2.7498521584861</v>
      </c>
      <c r="H32" s="87" t="n">
        <v>59.8566308243728</v>
      </c>
      <c r="I32" s="87" t="n">
        <v>42.2645377488666</v>
      </c>
      <c r="J32" s="87" t="s">
        <v>301</v>
      </c>
      <c r="K32" s="87" t="n">
        <v>80.4060713581707</v>
      </c>
      <c r="L32" s="176" t="n">
        <v>792</v>
      </c>
      <c r="M32" s="32" t="n">
        <v>348162</v>
      </c>
      <c r="N32" s="64" t="n">
        <v>181</v>
      </c>
      <c r="O32" s="61" t="n">
        <v>401</v>
      </c>
      <c r="P32" s="61" t="n">
        <v>210</v>
      </c>
    </row>
    <row r="33" customFormat="false" ht="27.75" hidden="false" customHeight="true" outlineLevel="0" collapsed="false">
      <c r="L33" s="168"/>
      <c r="M33" s="168"/>
      <c r="N33" s="179"/>
      <c r="O33" s="179"/>
      <c r="P33" s="179"/>
    </row>
  </sheetData>
  <mergeCells count="46">
    <mergeCell ref="A1:B3"/>
    <mergeCell ref="C1:K1"/>
    <mergeCell ref="C2:K2"/>
    <mergeCell ref="C3:K3"/>
    <mergeCell ref="L4:N4"/>
    <mergeCell ref="A5:C5"/>
    <mergeCell ref="G5:I5"/>
    <mergeCell ref="A6:C6"/>
    <mergeCell ref="G6:I6"/>
    <mergeCell ref="A7:C7"/>
    <mergeCell ref="G7:I7"/>
    <mergeCell ref="A8:C8"/>
    <mergeCell ref="G8:I8"/>
    <mergeCell ref="A9:C9"/>
    <mergeCell ref="G9:I9"/>
    <mergeCell ref="A10:C10"/>
    <mergeCell ref="G10:I10"/>
    <mergeCell ref="A11:C11"/>
    <mergeCell ref="G11:I11"/>
    <mergeCell ref="A12:C12"/>
    <mergeCell ref="G12:I12"/>
    <mergeCell ref="A13:D13"/>
    <mergeCell ref="I13:K13"/>
    <mergeCell ref="D14:E14"/>
    <mergeCell ref="F14:I14"/>
    <mergeCell ref="J14:K14"/>
    <mergeCell ref="L14:P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L33:M33"/>
  </mergeCells>
  <printOptions headings="false" gridLines="false" gridLinesSet="true" horizontalCentered="false" verticalCentered="false"/>
  <pageMargins left="0.2" right="0.179861111111111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9.99"/>
    <col collapsed="false" customWidth="true" hidden="false" outlineLevel="0" max="12" min="12" style="180" width="10.41"/>
  </cols>
  <sheetData>
    <row r="1" customFormat="false" ht="30" hidden="false" customHeight="true" outlineLevel="0" collapsed="false">
      <c r="A1" s="6" t="s">
        <v>302</v>
      </c>
      <c r="B1" s="6"/>
      <c r="C1" s="7" t="s">
        <v>15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30" hidden="false" customHeight="true" outlineLevel="0" collapsed="false">
      <c r="A2" s="6"/>
      <c r="B2" s="6"/>
      <c r="C2" s="78" t="s">
        <v>16</v>
      </c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</row>
    <row r="3" customFormat="false" ht="30" hidden="false" customHeight="true" outlineLevel="0" collapsed="false">
      <c r="A3" s="6"/>
      <c r="B3" s="6"/>
      <c r="C3" s="79" t="s">
        <v>303</v>
      </c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30" hidden="false" customHeight="true" outlineLevel="0" collapsed="false">
      <c r="A4" s="181"/>
      <c r="L4" s="0"/>
      <c r="M4" s="180"/>
    </row>
    <row r="5" s="1" customFormat="true" ht="30" hidden="false" customHeight="true" outlineLevel="0" collapsed="false">
      <c r="A5" s="0"/>
      <c r="B5" s="120" t="s">
        <v>228</v>
      </c>
      <c r="C5" s="120"/>
      <c r="D5" s="120"/>
      <c r="E5" s="159" t="s">
        <v>226</v>
      </c>
      <c r="F5" s="159" t="s">
        <v>227</v>
      </c>
      <c r="G5" s="182"/>
      <c r="H5" s="182"/>
      <c r="I5" s="182"/>
      <c r="K5" s="120" t="s">
        <v>225</v>
      </c>
      <c r="L5" s="120"/>
      <c r="M5" s="120"/>
      <c r="N5" s="159" t="s">
        <v>226</v>
      </c>
      <c r="O5" s="159" t="s">
        <v>227</v>
      </c>
      <c r="P5" s="183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</row>
    <row r="6" s="1" customFormat="true" ht="30" hidden="false" customHeight="true" outlineLevel="0" collapsed="false">
      <c r="A6" s="0"/>
      <c r="B6" s="120" t="s">
        <v>279</v>
      </c>
      <c r="C6" s="120"/>
      <c r="D6" s="120"/>
      <c r="E6" s="61" t="n">
        <v>162</v>
      </c>
      <c r="K6" s="120" t="s">
        <v>280</v>
      </c>
      <c r="L6" s="120"/>
      <c r="M6" s="120"/>
      <c r="N6" s="184" t="n">
        <v>1450</v>
      </c>
      <c r="O6" s="185"/>
      <c r="P6" s="183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</row>
    <row r="7" s="1" customFormat="true" ht="30" hidden="false" customHeight="true" outlineLevel="0" collapsed="false">
      <c r="A7" s="186" t="s">
        <v>304</v>
      </c>
      <c r="B7" s="120" t="s">
        <v>305</v>
      </c>
      <c r="C7" s="120"/>
      <c r="D7" s="120"/>
      <c r="E7" s="61" t="n">
        <v>25</v>
      </c>
      <c r="F7" s="71" t="n">
        <v>15.4320987654321</v>
      </c>
      <c r="G7" s="166"/>
      <c r="H7" s="166"/>
      <c r="I7" s="166"/>
      <c r="K7" s="120" t="s">
        <v>237</v>
      </c>
      <c r="L7" s="120"/>
      <c r="M7" s="120"/>
      <c r="N7" s="184" t="n">
        <v>821</v>
      </c>
      <c r="O7" s="71" t="n">
        <v>56.6206896551724</v>
      </c>
      <c r="P7" s="183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</row>
    <row r="8" s="1" customFormat="true" ht="30" hidden="false" customHeight="true" outlineLevel="0" collapsed="false">
      <c r="A8" s="186"/>
      <c r="B8" s="120" t="s">
        <v>306</v>
      </c>
      <c r="C8" s="120"/>
      <c r="D8" s="120"/>
      <c r="E8" s="61" t="n">
        <v>116</v>
      </c>
      <c r="F8" s="71" t="n">
        <v>71.6049382716049</v>
      </c>
      <c r="G8" s="166"/>
      <c r="H8" s="166"/>
      <c r="I8" s="166"/>
      <c r="K8" s="120" t="s">
        <v>238</v>
      </c>
      <c r="L8" s="120"/>
      <c r="M8" s="120"/>
      <c r="N8" s="184" t="n">
        <v>102</v>
      </c>
      <c r="O8" s="71" t="n">
        <v>7.03448275862069</v>
      </c>
      <c r="P8" s="183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</row>
    <row r="9" s="1" customFormat="true" ht="30" hidden="false" customHeight="true" outlineLevel="0" collapsed="false">
      <c r="A9" s="186"/>
      <c r="B9" s="120" t="s">
        <v>307</v>
      </c>
      <c r="C9" s="120"/>
      <c r="D9" s="120"/>
      <c r="E9" s="61" t="n">
        <v>21</v>
      </c>
      <c r="F9" s="71" t="n">
        <v>12.962962962963</v>
      </c>
      <c r="G9" s="166"/>
      <c r="H9" s="166"/>
      <c r="I9" s="166"/>
      <c r="K9" s="120" t="s">
        <v>284</v>
      </c>
      <c r="L9" s="120"/>
      <c r="M9" s="120"/>
      <c r="N9" s="184" t="n">
        <v>66</v>
      </c>
      <c r="O9" s="71" t="n">
        <v>64.7</v>
      </c>
      <c r="P9" s="183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</row>
    <row r="10" s="1" customFormat="true" ht="30" hidden="false" customHeight="true" outlineLevel="0" collapsed="false">
      <c r="A10" s="186" t="s">
        <v>308</v>
      </c>
      <c r="B10" s="120" t="s">
        <v>309</v>
      </c>
      <c r="C10" s="120"/>
      <c r="D10" s="120"/>
      <c r="E10" s="61" t="n">
        <v>148</v>
      </c>
      <c r="F10" s="71" t="n">
        <v>91.358024691358</v>
      </c>
      <c r="G10" s="166"/>
      <c r="H10" s="166"/>
      <c r="I10" s="166"/>
      <c r="K10" s="120" t="s">
        <v>240</v>
      </c>
      <c r="L10" s="120"/>
      <c r="M10" s="120"/>
      <c r="N10" s="184" t="n">
        <v>1094</v>
      </c>
      <c r="O10" s="71" t="n">
        <v>75.448275862069</v>
      </c>
      <c r="P10" s="183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</row>
    <row r="11" s="1" customFormat="true" ht="30" hidden="false" customHeight="true" outlineLevel="0" collapsed="false">
      <c r="A11" s="186"/>
      <c r="B11" s="120" t="s">
        <v>310</v>
      </c>
      <c r="C11" s="120"/>
      <c r="D11" s="120"/>
      <c r="E11" s="61" t="n">
        <v>6</v>
      </c>
      <c r="F11" s="71" t="n">
        <v>3.7037037037037</v>
      </c>
      <c r="G11" s="166"/>
      <c r="H11" s="166"/>
      <c r="I11" s="166"/>
      <c r="K11" s="120" t="s">
        <v>311</v>
      </c>
      <c r="L11" s="120"/>
      <c r="M11" s="120"/>
      <c r="N11" s="184" t="n">
        <v>199</v>
      </c>
      <c r="O11" s="71" t="n">
        <v>13.7241379310345</v>
      </c>
      <c r="P11" s="183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</row>
    <row r="12" s="1" customFormat="true" ht="30" hidden="false" customHeight="true" outlineLevel="0" collapsed="false">
      <c r="A12" s="186"/>
      <c r="B12" s="120" t="s">
        <v>312</v>
      </c>
      <c r="C12" s="120"/>
      <c r="D12" s="120"/>
      <c r="E12" s="61" t="n">
        <v>4</v>
      </c>
      <c r="F12" s="71" t="n">
        <v>2.46913580246914</v>
      </c>
      <c r="G12" s="166"/>
      <c r="H12" s="166"/>
      <c r="I12" s="166"/>
      <c r="K12" s="120" t="s">
        <v>242</v>
      </c>
      <c r="L12" s="120"/>
      <c r="M12" s="120"/>
      <c r="N12" s="184" t="n">
        <v>199</v>
      </c>
      <c r="O12" s="71" t="n">
        <v>13.7241379310345</v>
      </c>
      <c r="P12" s="183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</row>
    <row r="13" s="1" customFormat="true" ht="30" hidden="false" customHeight="true" outlineLevel="0" collapsed="false">
      <c r="A13" s="186"/>
      <c r="B13" s="120" t="s">
        <v>313</v>
      </c>
      <c r="C13" s="120"/>
      <c r="D13" s="120"/>
      <c r="E13" s="61" t="n">
        <v>1</v>
      </c>
      <c r="F13" s="71" t="n">
        <v>0.617283950617284</v>
      </c>
      <c r="G13" s="166"/>
      <c r="H13" s="166"/>
      <c r="I13" s="166"/>
      <c r="K13" s="120" t="s">
        <v>239</v>
      </c>
      <c r="L13" s="120"/>
      <c r="M13" s="120"/>
      <c r="N13" s="61" t="n">
        <v>41.6</v>
      </c>
      <c r="P13" s="183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</row>
    <row r="14" s="1" customFormat="true" ht="30" hidden="false" customHeight="true" outlineLevel="0" collapsed="false">
      <c r="B14" s="44"/>
      <c r="C14" s="187"/>
      <c r="D14" s="187"/>
      <c r="E14" s="187"/>
      <c r="F14" s="187"/>
      <c r="G14" s="187"/>
      <c r="H14" s="187"/>
      <c r="I14" s="187"/>
      <c r="J14" s="187"/>
      <c r="K14" s="120" t="s">
        <v>234</v>
      </c>
      <c r="L14" s="120"/>
      <c r="M14" s="120"/>
      <c r="N14" s="61" t="n">
        <v>57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</row>
    <row r="15" customFormat="false" ht="46.5" hidden="false" customHeight="true" outlineLevel="0" collapsed="false"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customFormat="false" ht="20.25" hidden="false" customHeight="true" outlineLevel="0" collapsed="false">
      <c r="A16" s="12" t="s">
        <v>314</v>
      </c>
      <c r="B16" s="12"/>
      <c r="C16" s="88" t="s">
        <v>315</v>
      </c>
      <c r="D16" s="88"/>
      <c r="E16" s="88"/>
      <c r="F16" s="88"/>
      <c r="G16" s="12" t="s">
        <v>316</v>
      </c>
      <c r="H16" s="188"/>
      <c r="I16" s="45"/>
      <c r="J16" s="189" t="s">
        <v>317</v>
      </c>
      <c r="K16" s="189"/>
      <c r="L16" s="189"/>
      <c r="M16" s="189"/>
      <c r="N16" s="189"/>
      <c r="O16" s="189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customFormat="false" ht="39.75" hidden="false" customHeight="true" outlineLevel="0" collapsed="false">
      <c r="A17" s="61" t="s">
        <v>318</v>
      </c>
      <c r="B17" s="61"/>
      <c r="C17" s="88" t="s">
        <v>319</v>
      </c>
      <c r="D17" s="88"/>
      <c r="E17" s="88"/>
      <c r="F17" s="88"/>
      <c r="G17" s="61" t="n">
        <v>4</v>
      </c>
      <c r="H17" s="190"/>
      <c r="I17" s="45"/>
      <c r="J17" s="191" t="s">
        <v>320</v>
      </c>
      <c r="K17" s="191" t="s">
        <v>321</v>
      </c>
      <c r="L17" s="191" t="s">
        <v>322</v>
      </c>
      <c r="M17" s="191" t="s">
        <v>323</v>
      </c>
      <c r="N17" s="191" t="s">
        <v>324</v>
      </c>
      <c r="O17" s="191" t="s">
        <v>325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customFormat="false" ht="31.5" hidden="false" customHeight="true" outlineLevel="0" collapsed="false">
      <c r="A18" s="61" t="s">
        <v>68</v>
      </c>
      <c r="B18" s="61"/>
      <c r="C18" s="88" t="s">
        <v>326</v>
      </c>
      <c r="D18" s="88"/>
      <c r="E18" s="88"/>
      <c r="F18" s="88"/>
      <c r="G18" s="61" t="n">
        <v>6</v>
      </c>
      <c r="H18" s="190"/>
      <c r="I18" s="64" t="s">
        <v>327</v>
      </c>
      <c r="J18" s="64" t="n">
        <v>59</v>
      </c>
      <c r="K18" s="64" t="n">
        <v>152</v>
      </c>
      <c r="L18" s="64" t="n">
        <v>192</v>
      </c>
      <c r="M18" s="64" t="n">
        <v>447</v>
      </c>
      <c r="N18" s="64" t="n">
        <v>450</v>
      </c>
      <c r="O18" s="64" t="n">
        <v>150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customFormat="false" ht="30.75" hidden="false" customHeight="true" outlineLevel="0" collapsed="false">
      <c r="A19" s="61" t="s">
        <v>193</v>
      </c>
      <c r="B19" s="61"/>
      <c r="C19" s="88" t="s">
        <v>328</v>
      </c>
      <c r="D19" s="88"/>
      <c r="E19" s="88"/>
      <c r="F19" s="88"/>
      <c r="G19" s="61" t="n">
        <v>1</v>
      </c>
      <c r="H19" s="190"/>
      <c r="I19" s="64" t="s">
        <v>329</v>
      </c>
      <c r="J19" s="71" t="n">
        <v>4</v>
      </c>
      <c r="K19" s="71" t="n">
        <v>10.4827586206897</v>
      </c>
      <c r="L19" s="71" t="n">
        <v>13.2413793103448</v>
      </c>
      <c r="M19" s="71" t="n">
        <v>30.8275862068966</v>
      </c>
      <c r="N19" s="71" t="n">
        <v>31.0344827586207</v>
      </c>
      <c r="O19" s="71" t="n">
        <v>10.3448275862069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customFormat="false" ht="20.25" hidden="false" customHeight="true" outlineLevel="0" collapsed="false"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customFormat="false" ht="23.25" hidden="false" customHeight="true" outlineLevel="0" collapsed="false">
      <c r="L21" s="192"/>
    </row>
    <row r="22" customFormat="false" ht="23.25" hidden="false" customHeight="true" outlineLevel="0" collapsed="false">
      <c r="A22" s="11"/>
      <c r="B22" s="11"/>
      <c r="C22" s="11"/>
      <c r="D22" s="12" t="s">
        <v>287</v>
      </c>
      <c r="E22" s="12"/>
      <c r="F22" s="12" t="s">
        <v>288</v>
      </c>
      <c r="G22" s="12"/>
      <c r="H22" s="12"/>
      <c r="I22" s="12"/>
      <c r="J22" s="59" t="s">
        <v>289</v>
      </c>
      <c r="K22" s="59"/>
      <c r="L22" s="193"/>
    </row>
    <row r="23" customFormat="false" ht="31.5" hidden="false" customHeight="true" outlineLevel="0" collapsed="false">
      <c r="A23" s="175" t="s">
        <v>197</v>
      </c>
      <c r="B23" s="175"/>
      <c r="C23" s="175"/>
      <c r="D23" s="172" t="s">
        <v>167</v>
      </c>
      <c r="E23" s="34" t="s">
        <v>227</v>
      </c>
      <c r="F23" s="172" t="s">
        <v>169</v>
      </c>
      <c r="G23" s="172" t="s">
        <v>290</v>
      </c>
      <c r="H23" s="172" t="s">
        <v>291</v>
      </c>
      <c r="I23" s="172" t="s">
        <v>292</v>
      </c>
      <c r="J23" s="34" t="s">
        <v>293</v>
      </c>
      <c r="K23" s="172" t="s">
        <v>294</v>
      </c>
      <c r="L23" s="193"/>
    </row>
    <row r="24" customFormat="false" ht="31.5" hidden="false" customHeight="true" outlineLevel="0" collapsed="false">
      <c r="A24" s="194" t="s">
        <v>201</v>
      </c>
      <c r="B24" s="194"/>
      <c r="C24" s="194"/>
      <c r="D24" s="64" t="n">
        <v>34</v>
      </c>
      <c r="E24" s="71" t="n">
        <v>2.3448275862069</v>
      </c>
      <c r="F24" s="71" t="n">
        <v>26.4705882352941</v>
      </c>
      <c r="G24" s="71" t="n">
        <v>0</v>
      </c>
      <c r="H24" s="71" t="n">
        <v>0</v>
      </c>
      <c r="I24" s="71" t="n">
        <v>43.6470588235294</v>
      </c>
      <c r="J24" s="71" t="n">
        <v>17.6470588235294</v>
      </c>
      <c r="K24" s="117" t="n">
        <v>58.8235294117647</v>
      </c>
      <c r="L24" s="195"/>
    </row>
    <row r="25" customFormat="false" ht="31.5" hidden="false" customHeight="true" outlineLevel="0" collapsed="false">
      <c r="A25" s="194" t="s">
        <v>219</v>
      </c>
      <c r="B25" s="194"/>
      <c r="C25" s="194"/>
      <c r="D25" s="64" t="n">
        <v>41</v>
      </c>
      <c r="E25" s="71" t="n">
        <v>2.82758620689655</v>
      </c>
      <c r="F25" s="71" t="n">
        <v>65.8536585365854</v>
      </c>
      <c r="G25" s="71" t="n">
        <v>9.75609756097561</v>
      </c>
      <c r="H25" s="71" t="n">
        <v>4.87804878048781</v>
      </c>
      <c r="I25" s="71" t="n">
        <v>44.9268292682927</v>
      </c>
      <c r="J25" s="71" t="n">
        <v>19.5121951219512</v>
      </c>
      <c r="K25" s="117" t="n">
        <v>68.2926829268293</v>
      </c>
      <c r="L25" s="196"/>
    </row>
    <row r="26" customFormat="false" ht="31.5" hidden="false" customHeight="true" outlineLevel="0" collapsed="false">
      <c r="A26" s="194" t="s">
        <v>213</v>
      </c>
      <c r="B26" s="194"/>
      <c r="C26" s="194"/>
      <c r="D26" s="64" t="n">
        <v>5</v>
      </c>
      <c r="E26" s="71" t="n">
        <v>0.344827586206897</v>
      </c>
      <c r="F26" s="71" t="n">
        <v>100</v>
      </c>
      <c r="G26" s="71" t="n">
        <v>0</v>
      </c>
      <c r="H26" s="71" t="n">
        <v>0</v>
      </c>
      <c r="I26" s="71" t="n">
        <v>46.8</v>
      </c>
      <c r="J26" s="71" t="n">
        <v>20</v>
      </c>
      <c r="K26" s="117" t="n">
        <v>80</v>
      </c>
      <c r="L26" s="196"/>
    </row>
    <row r="27" customFormat="false" ht="31.5" hidden="false" customHeight="true" outlineLevel="0" collapsed="false">
      <c r="A27" s="194" t="s">
        <v>203</v>
      </c>
      <c r="B27" s="194"/>
      <c r="C27" s="194"/>
      <c r="D27" s="64" t="n">
        <v>36</v>
      </c>
      <c r="E27" s="71" t="n">
        <v>2.48275862068966</v>
      </c>
      <c r="F27" s="71" t="n">
        <v>69.4444444444444</v>
      </c>
      <c r="G27" s="71" t="n">
        <v>5.55555555555556</v>
      </c>
      <c r="H27" s="71" t="n">
        <v>5.55555555555556</v>
      </c>
      <c r="I27" s="71" t="n">
        <v>40.5277777777778</v>
      </c>
      <c r="J27" s="71" t="n">
        <v>5.55555555555556</v>
      </c>
      <c r="K27" s="117" t="n">
        <v>83.3333333333333</v>
      </c>
      <c r="L27" s="196"/>
    </row>
    <row r="28" customFormat="false" ht="31.5" hidden="false" customHeight="true" outlineLevel="0" collapsed="false">
      <c r="A28" s="194" t="s">
        <v>204</v>
      </c>
      <c r="B28" s="194"/>
      <c r="C28" s="194"/>
      <c r="D28" s="64" t="n">
        <v>32</v>
      </c>
      <c r="E28" s="71" t="n">
        <v>2.20689655172414</v>
      </c>
      <c r="F28" s="71" t="n">
        <v>3.125</v>
      </c>
      <c r="G28" s="71" t="n">
        <v>31.25</v>
      </c>
      <c r="H28" s="71" t="n">
        <v>0</v>
      </c>
      <c r="I28" s="71" t="n">
        <v>34.40625</v>
      </c>
      <c r="J28" s="71" t="n">
        <v>28.125</v>
      </c>
      <c r="K28" s="117" t="n">
        <v>37.5</v>
      </c>
      <c r="L28" s="196"/>
    </row>
    <row r="29" customFormat="false" ht="31.5" hidden="false" customHeight="true" outlineLevel="0" collapsed="false">
      <c r="A29" s="194" t="s">
        <v>215</v>
      </c>
      <c r="B29" s="194"/>
      <c r="C29" s="194"/>
      <c r="D29" s="64" t="n">
        <v>29</v>
      </c>
      <c r="E29" s="71" t="n">
        <v>2</v>
      </c>
      <c r="F29" s="71" t="n">
        <v>34.4827586206897</v>
      </c>
      <c r="G29" s="71" t="n">
        <v>17.2413793103448</v>
      </c>
      <c r="H29" s="71" t="n">
        <v>6.89655172413793</v>
      </c>
      <c r="I29" s="71" t="n">
        <v>39.2758620689655</v>
      </c>
      <c r="J29" s="71" t="n">
        <v>6.89655172413793</v>
      </c>
      <c r="K29" s="117" t="n">
        <v>82.7586206896552</v>
      </c>
      <c r="L29" s="196"/>
    </row>
    <row r="30" customFormat="false" ht="31.5" hidden="false" customHeight="true" outlineLevel="0" collapsed="false">
      <c r="A30" s="194" t="s">
        <v>216</v>
      </c>
      <c r="B30" s="194"/>
      <c r="C30" s="194"/>
      <c r="D30" s="64" t="n">
        <v>53</v>
      </c>
      <c r="E30" s="71" t="n">
        <v>3.6551724137931</v>
      </c>
      <c r="F30" s="71" t="n">
        <v>67.9245283018868</v>
      </c>
      <c r="G30" s="71" t="n">
        <v>9.43396226415094</v>
      </c>
      <c r="H30" s="71" t="n">
        <v>7.54716981132076</v>
      </c>
      <c r="I30" s="71" t="n">
        <v>47.3207547169811</v>
      </c>
      <c r="J30" s="71" t="n">
        <v>32.0754716981132</v>
      </c>
      <c r="K30" s="117" t="n">
        <v>54.7169811320755</v>
      </c>
      <c r="L30" s="196"/>
    </row>
    <row r="31" customFormat="false" ht="31.5" hidden="false" customHeight="true" outlineLevel="0" collapsed="false">
      <c r="A31" s="194" t="s">
        <v>206</v>
      </c>
      <c r="B31" s="194"/>
      <c r="C31" s="194"/>
      <c r="D31" s="64" t="n">
        <v>111</v>
      </c>
      <c r="E31" s="71" t="n">
        <v>7.6551724137931</v>
      </c>
      <c r="F31" s="71" t="n">
        <v>21.6216216216216</v>
      </c>
      <c r="G31" s="71" t="n">
        <v>2.7027027027027</v>
      </c>
      <c r="H31" s="71" t="n">
        <v>1.8018018018018</v>
      </c>
      <c r="I31" s="71" t="n">
        <v>38.4684684684685</v>
      </c>
      <c r="J31" s="71" t="n">
        <v>0.900900900900901</v>
      </c>
      <c r="K31" s="117" t="n">
        <v>93.6936936936937</v>
      </c>
      <c r="L31" s="196"/>
    </row>
    <row r="32" customFormat="false" ht="31.5" hidden="false" customHeight="true" outlineLevel="0" collapsed="false">
      <c r="A32" s="194" t="s">
        <v>221</v>
      </c>
      <c r="B32" s="194"/>
      <c r="C32" s="194"/>
      <c r="D32" s="64" t="n">
        <v>531</v>
      </c>
      <c r="E32" s="71" t="n">
        <v>36.6206896551724</v>
      </c>
      <c r="F32" s="71" t="n">
        <v>54.2372881355932</v>
      </c>
      <c r="G32" s="71" t="n">
        <v>4.14312617702448</v>
      </c>
      <c r="H32" s="71" t="n">
        <v>3.2015065913371</v>
      </c>
      <c r="I32" s="71" t="n">
        <v>41.4595103578154</v>
      </c>
      <c r="J32" s="71" t="n">
        <v>8.28625235404896</v>
      </c>
      <c r="K32" s="117" t="n">
        <v>83.0508474576271</v>
      </c>
      <c r="L32" s="196"/>
    </row>
    <row r="33" customFormat="false" ht="31.5" hidden="false" customHeight="true" outlineLevel="0" collapsed="false">
      <c r="A33" s="194" t="s">
        <v>209</v>
      </c>
      <c r="B33" s="194"/>
      <c r="C33" s="194"/>
      <c r="D33" s="64" t="n">
        <v>415</v>
      </c>
      <c r="E33" s="71" t="n">
        <v>28.6206896551724</v>
      </c>
      <c r="F33" s="71" t="n">
        <v>65.5421686746988</v>
      </c>
      <c r="G33" s="71" t="n">
        <v>8.91566265060241</v>
      </c>
      <c r="H33" s="71" t="n">
        <v>6.02409638554217</v>
      </c>
      <c r="I33" s="71" t="n">
        <v>42.8072289156627</v>
      </c>
      <c r="J33" s="71" t="n">
        <v>22.8915662650602</v>
      </c>
      <c r="K33" s="117" t="n">
        <v>63.3734939759036</v>
      </c>
      <c r="L33" s="196"/>
    </row>
    <row r="34" customFormat="false" ht="31.5" hidden="false" customHeight="true" outlineLevel="0" collapsed="false">
      <c r="A34" s="194" t="s">
        <v>211</v>
      </c>
      <c r="B34" s="194"/>
      <c r="C34" s="194"/>
      <c r="D34" s="64" t="n">
        <v>157</v>
      </c>
      <c r="E34" s="71" t="n">
        <v>10.8275862068966</v>
      </c>
      <c r="F34" s="71" t="n">
        <v>75.1592356687898</v>
      </c>
      <c r="G34" s="71" t="n">
        <v>8.9171974522293</v>
      </c>
      <c r="H34" s="71" t="n">
        <v>7.64331210191083</v>
      </c>
      <c r="I34" s="71" t="n">
        <v>39.484076433121</v>
      </c>
      <c r="J34" s="71" t="n">
        <v>8.28025477707007</v>
      </c>
      <c r="K34" s="117" t="n">
        <v>85.9872611464968</v>
      </c>
      <c r="L34" s="196"/>
    </row>
    <row r="35" customFormat="false" ht="31.5" hidden="false" customHeight="true" outlineLevel="0" collapsed="false">
      <c r="A35" s="194" t="s">
        <v>218</v>
      </c>
      <c r="B35" s="194"/>
      <c r="C35" s="194"/>
      <c r="D35" s="64" t="n">
        <v>6</v>
      </c>
      <c r="E35" s="71" t="n">
        <v>0.413793103448276</v>
      </c>
      <c r="F35" s="71" t="n">
        <v>100</v>
      </c>
      <c r="G35" s="71" t="n">
        <v>0</v>
      </c>
      <c r="H35" s="71" t="n">
        <v>0</v>
      </c>
      <c r="I35" s="71" t="n">
        <v>48.5</v>
      </c>
      <c r="J35" s="71" t="n">
        <v>16.6666666666667</v>
      </c>
      <c r="K35" s="117" t="n">
        <v>66.6666666666667</v>
      </c>
      <c r="L35" s="196"/>
    </row>
    <row r="36" customFormat="false" ht="31.5" hidden="false" customHeight="true" outlineLevel="0" collapsed="false">
      <c r="A36" s="194" t="s">
        <v>70</v>
      </c>
      <c r="B36" s="194"/>
      <c r="C36" s="194"/>
      <c r="D36" s="64" t="n">
        <v>1450</v>
      </c>
      <c r="E36" s="71" t="n">
        <v>100</v>
      </c>
      <c r="F36" s="71" t="n">
        <v>56.6206896551724</v>
      </c>
      <c r="G36" s="71" t="n">
        <v>7.03448275862069</v>
      </c>
      <c r="H36" s="71" t="n">
        <v>4.55172413793104</v>
      </c>
      <c r="I36" s="71" t="n">
        <v>41.5910344827586</v>
      </c>
      <c r="J36" s="71" t="n">
        <v>13.7241379310345</v>
      </c>
      <c r="K36" s="71" t="n">
        <v>75.448275862069</v>
      </c>
      <c r="L36" s="197"/>
    </row>
    <row r="37" customFormat="false" ht="29.25" hidden="false" customHeight="true" outlineLevel="0" collapsed="false">
      <c r="L37" s="197"/>
    </row>
    <row r="38" customFormat="false" ht="16.5" hidden="false" customHeight="true" outlineLevel="0" collapsed="false"/>
    <row r="39" customFormat="false" ht="30" hidden="false" customHeight="true" outlineLevel="0" collapsed="false">
      <c r="A39" s="189" t="s">
        <v>197</v>
      </c>
      <c r="B39" s="189"/>
      <c r="C39" s="189"/>
      <c r="D39" s="12" t="s">
        <v>330</v>
      </c>
      <c r="E39" s="12" t="s">
        <v>331</v>
      </c>
      <c r="F39" s="12" t="s">
        <v>332</v>
      </c>
      <c r="G39" s="12" t="s">
        <v>333</v>
      </c>
      <c r="H39" s="12" t="s">
        <v>334</v>
      </c>
      <c r="I39" s="12" t="s">
        <v>335</v>
      </c>
      <c r="J39" s="45"/>
      <c r="K39" s="45"/>
      <c r="L39" s="192"/>
    </row>
    <row r="40" customFormat="false" ht="30" hidden="false" customHeight="true" outlineLevel="0" collapsed="false">
      <c r="A40" s="198" t="s">
        <v>221</v>
      </c>
      <c r="B40" s="198"/>
      <c r="C40" s="198"/>
      <c r="D40" s="64" t="n">
        <v>288</v>
      </c>
      <c r="E40" s="64" t="n">
        <v>243</v>
      </c>
      <c r="F40" s="64" t="n">
        <v>531</v>
      </c>
      <c r="G40" s="71" t="n">
        <v>35.0791717417783</v>
      </c>
      <c r="H40" s="71" t="n">
        <v>38.6327503974563</v>
      </c>
      <c r="I40" s="71" t="n">
        <v>36.6206896551724</v>
      </c>
      <c r="J40" s="84"/>
      <c r="K40" s="84"/>
      <c r="L40" s="192"/>
    </row>
    <row r="41" customFormat="false" ht="30" hidden="false" customHeight="true" outlineLevel="0" collapsed="false">
      <c r="A41" s="198" t="s">
        <v>209</v>
      </c>
      <c r="B41" s="198"/>
      <c r="C41" s="198"/>
      <c r="D41" s="64" t="n">
        <v>272</v>
      </c>
      <c r="E41" s="64" t="n">
        <v>143</v>
      </c>
      <c r="F41" s="64" t="n">
        <v>415</v>
      </c>
      <c r="G41" s="71" t="n">
        <v>33.1303288672351</v>
      </c>
      <c r="H41" s="71" t="n">
        <v>22.7344992050874</v>
      </c>
      <c r="I41" s="71" t="n">
        <v>28.6206896551724</v>
      </c>
      <c r="J41" s="84"/>
      <c r="K41" s="84"/>
      <c r="L41" s="192"/>
    </row>
    <row r="42" customFormat="false" ht="30" hidden="false" customHeight="true" outlineLevel="0" collapsed="false">
      <c r="A42" s="198" t="s">
        <v>211</v>
      </c>
      <c r="B42" s="198"/>
      <c r="C42" s="198"/>
      <c r="D42" s="64" t="n">
        <v>118</v>
      </c>
      <c r="E42" s="64" t="n">
        <v>39</v>
      </c>
      <c r="F42" s="64" t="n">
        <v>157</v>
      </c>
      <c r="G42" s="71" t="n">
        <v>14.3727161997564</v>
      </c>
      <c r="H42" s="71" t="n">
        <v>6.20031796502385</v>
      </c>
      <c r="I42" s="71" t="n">
        <v>10.8275862068966</v>
      </c>
      <c r="J42" s="84"/>
      <c r="K42" s="84"/>
      <c r="L42" s="192"/>
    </row>
    <row r="43" customFormat="false" ht="30" hidden="false" customHeight="true" outlineLevel="0" collapsed="false">
      <c r="A43" s="198" t="s">
        <v>206</v>
      </c>
      <c r="B43" s="198"/>
      <c r="C43" s="198"/>
      <c r="D43" s="64" t="n">
        <v>24</v>
      </c>
      <c r="E43" s="64" t="n">
        <v>87</v>
      </c>
      <c r="F43" s="64" t="n">
        <v>111</v>
      </c>
      <c r="G43" s="71" t="n">
        <v>2.92326431181486</v>
      </c>
      <c r="H43" s="71" t="n">
        <v>13.8314785373609</v>
      </c>
      <c r="I43" s="71" t="n">
        <v>7.6551724137931</v>
      </c>
      <c r="J43" s="84"/>
      <c r="K43" s="84"/>
      <c r="L43" s="192"/>
    </row>
    <row r="44" customFormat="false" ht="30" hidden="false" customHeight="true" outlineLevel="0" collapsed="false">
      <c r="A44" s="198" t="s">
        <v>216</v>
      </c>
      <c r="B44" s="198"/>
      <c r="C44" s="198"/>
      <c r="D44" s="64" t="n">
        <v>36</v>
      </c>
      <c r="E44" s="64" t="n">
        <v>17</v>
      </c>
      <c r="F44" s="64" t="n">
        <v>53</v>
      </c>
      <c r="G44" s="71" t="n">
        <v>4.38489646772229</v>
      </c>
      <c r="H44" s="71" t="n">
        <v>2.7027027027027</v>
      </c>
      <c r="I44" s="71" t="n">
        <v>3.6551724137931</v>
      </c>
      <c r="J44" s="45"/>
      <c r="K44" s="45"/>
      <c r="L44" s="192"/>
    </row>
    <row r="45" customFormat="false" ht="30" hidden="false" customHeight="true" outlineLevel="0" collapsed="false">
      <c r="A45" s="198" t="s">
        <v>219</v>
      </c>
      <c r="B45" s="198"/>
      <c r="C45" s="198"/>
      <c r="D45" s="64" t="n">
        <v>27</v>
      </c>
      <c r="E45" s="64" t="n">
        <v>14</v>
      </c>
      <c r="F45" s="64" t="n">
        <v>41</v>
      </c>
      <c r="G45" s="71" t="n">
        <v>3.28867235079172</v>
      </c>
      <c r="H45" s="71" t="n">
        <v>2.22575516693164</v>
      </c>
      <c r="I45" s="71" t="n">
        <v>2.82758620689655</v>
      </c>
    </row>
    <row r="46" customFormat="false" ht="30" hidden="false" customHeight="true" outlineLevel="0" collapsed="false">
      <c r="A46" s="198" t="s">
        <v>203</v>
      </c>
      <c r="B46" s="198"/>
      <c r="C46" s="198"/>
      <c r="D46" s="64" t="n">
        <v>25</v>
      </c>
      <c r="E46" s="64" t="n">
        <v>11</v>
      </c>
      <c r="F46" s="64" t="n">
        <v>36</v>
      </c>
      <c r="G46" s="71" t="n">
        <v>3.04506699147381</v>
      </c>
      <c r="H46" s="71" t="n">
        <v>1.74880763116057</v>
      </c>
      <c r="I46" s="71" t="n">
        <v>2.48275862068966</v>
      </c>
    </row>
    <row r="47" customFormat="false" ht="30" hidden="false" customHeight="true" outlineLevel="0" collapsed="false">
      <c r="A47" s="198" t="s">
        <v>201</v>
      </c>
      <c r="B47" s="198"/>
      <c r="C47" s="198"/>
      <c r="D47" s="64" t="n">
        <v>9</v>
      </c>
      <c r="E47" s="64" t="n">
        <v>25</v>
      </c>
      <c r="F47" s="64" t="n">
        <v>34</v>
      </c>
      <c r="G47" s="71" t="n">
        <v>1.09622411693057</v>
      </c>
      <c r="H47" s="71" t="n">
        <v>3.97456279809221</v>
      </c>
      <c r="I47" s="71" t="n">
        <v>2.3448275862069</v>
      </c>
    </row>
    <row r="48" customFormat="false" ht="30" hidden="false" customHeight="true" outlineLevel="0" collapsed="false">
      <c r="A48" s="198" t="s">
        <v>215</v>
      </c>
      <c r="B48" s="198"/>
      <c r="C48" s="198"/>
      <c r="D48" s="64" t="n">
        <v>10</v>
      </c>
      <c r="E48" s="64" t="n">
        <v>19</v>
      </c>
      <c r="F48" s="64" t="n">
        <v>29</v>
      </c>
      <c r="G48" s="71" t="n">
        <v>1.21802679658953</v>
      </c>
      <c r="H48" s="94" t="n">
        <v>3.02066772655008</v>
      </c>
      <c r="I48" s="71" t="n">
        <v>2</v>
      </c>
    </row>
    <row r="49" customFormat="false" ht="30" hidden="false" customHeight="true" outlineLevel="0" collapsed="false">
      <c r="A49" s="198" t="s">
        <v>218</v>
      </c>
      <c r="B49" s="198"/>
      <c r="C49" s="198"/>
      <c r="D49" s="64" t="n">
        <v>6</v>
      </c>
      <c r="E49" s="64"/>
      <c r="F49" s="64" t="n">
        <v>6</v>
      </c>
      <c r="G49" s="117" t="n">
        <v>0.730816077953715</v>
      </c>
      <c r="H49" s="71"/>
      <c r="I49" s="101" t="n">
        <v>0.413793103448276</v>
      </c>
    </row>
    <row r="50" customFormat="false" ht="30" hidden="false" customHeight="true" outlineLevel="0" collapsed="false">
      <c r="A50" s="198" t="s">
        <v>213</v>
      </c>
      <c r="B50" s="198"/>
      <c r="C50" s="198"/>
      <c r="D50" s="64" t="n">
        <v>5</v>
      </c>
      <c r="E50" s="64"/>
      <c r="F50" s="64" t="n">
        <v>5</v>
      </c>
      <c r="G50" s="117" t="n">
        <v>0.609013398294763</v>
      </c>
      <c r="H50" s="71"/>
      <c r="I50" s="101" t="n">
        <v>0.344827586206897</v>
      </c>
    </row>
    <row r="51" customFormat="false" ht="30" hidden="false" customHeight="true" outlineLevel="0" collapsed="false">
      <c r="A51" s="198" t="s">
        <v>222</v>
      </c>
      <c r="B51" s="198"/>
      <c r="C51" s="198"/>
      <c r="D51" s="64" t="n">
        <v>821</v>
      </c>
      <c r="E51" s="199" t="n">
        <v>629</v>
      </c>
      <c r="F51" s="74" t="n">
        <v>1450</v>
      </c>
      <c r="G51" s="75" t="n">
        <v>100</v>
      </c>
      <c r="H51" s="75" t="n">
        <v>100</v>
      </c>
      <c r="I51" s="71" t="n">
        <v>100</v>
      </c>
    </row>
  </sheetData>
  <mergeCells count="66">
    <mergeCell ref="A1:B3"/>
    <mergeCell ref="C1:O1"/>
    <mergeCell ref="C2:O2"/>
    <mergeCell ref="C3:O3"/>
    <mergeCell ref="B5:D5"/>
    <mergeCell ref="K5:M5"/>
    <mergeCell ref="B6:D6"/>
    <mergeCell ref="K6:M6"/>
    <mergeCell ref="A7:A9"/>
    <mergeCell ref="B7:D7"/>
    <mergeCell ref="K7:M7"/>
    <mergeCell ref="B8:D8"/>
    <mergeCell ref="K8:M8"/>
    <mergeCell ref="B9:D9"/>
    <mergeCell ref="K9:M9"/>
    <mergeCell ref="A10:A13"/>
    <mergeCell ref="B10:D10"/>
    <mergeCell ref="K10:M10"/>
    <mergeCell ref="B11:D11"/>
    <mergeCell ref="K11:M11"/>
    <mergeCell ref="B12:D12"/>
    <mergeCell ref="K12:M12"/>
    <mergeCell ref="B13:D13"/>
    <mergeCell ref="K13:M13"/>
    <mergeCell ref="K14:M14"/>
    <mergeCell ref="A16:B16"/>
    <mergeCell ref="C16:F16"/>
    <mergeCell ref="J16:O16"/>
    <mergeCell ref="A17:B17"/>
    <mergeCell ref="C17:F17"/>
    <mergeCell ref="A18:B18"/>
    <mergeCell ref="C18:F18"/>
    <mergeCell ref="A19:B19"/>
    <mergeCell ref="C19:F19"/>
    <mergeCell ref="D22:E22"/>
    <mergeCell ref="F22:I22"/>
    <mergeCell ref="J22:K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L36:L37"/>
    <mergeCell ref="A39:C39"/>
    <mergeCell ref="A40:C40"/>
    <mergeCell ref="J40:K43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270138888888889" right="0.25" top="0.459722222222222" bottom="0.45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K40" activeCellId="0" sqref="K40:M51"/>
    </sheetView>
  </sheetViews>
  <sheetFormatPr defaultColWidth="9.0546875" defaultRowHeight="24" zeroHeight="false" outlineLevelRow="0" outlineLevelCol="0"/>
  <cols>
    <col collapsed="false" customWidth="true" hidden="false" outlineLevel="0" max="9" min="8" style="0" width="10.71"/>
  </cols>
  <sheetData>
    <row r="1" customFormat="false" ht="24" hidden="false" customHeight="true" outlineLevel="0" collapsed="false">
      <c r="A1" s="6" t="s">
        <v>336</v>
      </c>
      <c r="B1" s="6"/>
      <c r="C1" s="7" t="s">
        <v>15</v>
      </c>
      <c r="D1" s="7"/>
      <c r="E1" s="7"/>
      <c r="F1" s="7"/>
      <c r="G1" s="7"/>
      <c r="H1" s="7"/>
      <c r="I1" s="7"/>
      <c r="J1" s="7"/>
      <c r="K1" s="7"/>
      <c r="L1" s="7"/>
      <c r="M1" s="1"/>
    </row>
    <row r="2" customFormat="false" ht="24" hidden="false" customHeight="true" outlineLevel="0" collapsed="false">
      <c r="A2" s="6"/>
      <c r="B2" s="6"/>
      <c r="C2" s="78" t="s">
        <v>16</v>
      </c>
      <c r="D2" s="78"/>
      <c r="E2" s="78"/>
      <c r="F2" s="78"/>
      <c r="G2" s="78"/>
      <c r="H2" s="78"/>
      <c r="I2" s="78"/>
      <c r="J2" s="78"/>
      <c r="K2" s="78"/>
      <c r="L2" s="78"/>
      <c r="M2" s="1"/>
    </row>
    <row r="3" customFormat="false" ht="24" hidden="false" customHeight="true" outlineLevel="0" collapsed="false">
      <c r="A3" s="6"/>
      <c r="B3" s="6"/>
      <c r="C3" s="79" t="s">
        <v>12</v>
      </c>
      <c r="D3" s="79"/>
      <c r="E3" s="79"/>
      <c r="F3" s="79"/>
      <c r="G3" s="79"/>
      <c r="H3" s="79"/>
      <c r="I3" s="79"/>
      <c r="J3" s="79"/>
      <c r="K3" s="79"/>
      <c r="L3" s="79"/>
      <c r="M3" s="1"/>
    </row>
    <row r="6" customFormat="false" ht="24" hidden="false" customHeight="true" outlineLevel="0" collapsed="false">
      <c r="A6" s="200"/>
      <c r="B6" s="200"/>
      <c r="C6" s="200"/>
      <c r="D6" s="61" t="s">
        <v>337</v>
      </c>
      <c r="E6" s="61" t="s">
        <v>330</v>
      </c>
      <c r="F6" s="61" t="s">
        <v>331</v>
      </c>
      <c r="G6" s="61" t="s">
        <v>333</v>
      </c>
      <c r="H6" s="61" t="s">
        <v>338</v>
      </c>
      <c r="I6" s="61" t="s">
        <v>168</v>
      </c>
    </row>
    <row r="7" customFormat="false" ht="24" hidden="false" customHeight="true" outlineLevel="0" collapsed="false">
      <c r="A7" s="201" t="s">
        <v>339</v>
      </c>
      <c r="B7" s="201"/>
      <c r="C7" s="201"/>
      <c r="D7" s="15" t="n">
        <v>2085</v>
      </c>
      <c r="E7" s="64" t="n">
        <v>807</v>
      </c>
      <c r="F7" s="64" t="n">
        <v>1278</v>
      </c>
      <c r="G7" s="71" t="n">
        <v>38.705035971223</v>
      </c>
      <c r="H7" s="71" t="n">
        <v>30.8823529411765</v>
      </c>
      <c r="I7" s="71" t="n">
        <v>13.0455635491607</v>
      </c>
    </row>
    <row r="8" customFormat="false" ht="24" hidden="false" customHeight="true" outlineLevel="0" collapsed="false">
      <c r="A8" s="202" t="s">
        <v>340</v>
      </c>
      <c r="B8" s="202"/>
      <c r="C8" s="202"/>
      <c r="D8" s="15" t="n">
        <v>1466</v>
      </c>
      <c r="E8" s="64" t="n">
        <v>771</v>
      </c>
      <c r="F8" s="64" t="n">
        <v>695</v>
      </c>
      <c r="G8" s="71" t="n">
        <v>52.5920873124147</v>
      </c>
      <c r="H8" s="71" t="n">
        <v>47.65625</v>
      </c>
      <c r="I8" s="71" t="n">
        <v>8.731241473397</v>
      </c>
    </row>
    <row r="9" customFormat="false" ht="24" hidden="false" customHeight="true" outlineLevel="0" collapsed="false">
      <c r="A9" s="203" t="s">
        <v>341</v>
      </c>
      <c r="B9" s="203"/>
      <c r="C9" s="203"/>
      <c r="D9" s="15" t="n">
        <v>113</v>
      </c>
      <c r="E9" s="64" t="n">
        <v>9</v>
      </c>
      <c r="F9" s="64" t="n">
        <v>104</v>
      </c>
      <c r="G9" s="71" t="n">
        <v>7.9646017699115</v>
      </c>
      <c r="H9" s="71" t="n">
        <v>15.6862745098039</v>
      </c>
      <c r="I9" s="71" t="n">
        <v>45.1327433628319</v>
      </c>
    </row>
    <row r="10" customFormat="false" ht="24" hidden="false" customHeight="true" outlineLevel="0" collapsed="false">
      <c r="A10" s="203" t="s">
        <v>342</v>
      </c>
      <c r="B10" s="203"/>
      <c r="C10" s="203"/>
      <c r="D10" s="15" t="n">
        <v>7</v>
      </c>
      <c r="E10" s="64" t="n">
        <v>4</v>
      </c>
      <c r="F10" s="64" t="n">
        <v>3</v>
      </c>
      <c r="G10" s="71" t="n">
        <v>57.1428571428571</v>
      </c>
      <c r="H10" s="164" t="n">
        <v>66.6666666666667</v>
      </c>
      <c r="I10" s="164" t="n">
        <v>42.8571428571429</v>
      </c>
    </row>
    <row r="11" customFormat="false" ht="24" hidden="false" customHeight="true" outlineLevel="0" collapsed="false">
      <c r="A11" s="203" t="s">
        <v>343</v>
      </c>
      <c r="B11" s="203"/>
      <c r="C11" s="203"/>
      <c r="D11" s="15" t="n">
        <v>355</v>
      </c>
      <c r="E11" s="64" t="n">
        <v>77</v>
      </c>
      <c r="F11" s="64" t="n">
        <v>278</v>
      </c>
      <c r="G11" s="71" t="n">
        <v>21.6901408450704</v>
      </c>
      <c r="H11" s="164" t="n">
        <v>20.5797101449275</v>
      </c>
      <c r="I11" s="164" t="n">
        <v>97.1830985915493</v>
      </c>
    </row>
    <row r="12" customFormat="false" ht="24" hidden="false" customHeight="true" outlineLevel="0" collapsed="false">
      <c r="A12" s="202" t="s">
        <v>344</v>
      </c>
      <c r="B12" s="202"/>
      <c r="C12" s="202"/>
      <c r="D12" s="15" t="n">
        <v>475</v>
      </c>
      <c r="E12" s="64" t="n">
        <v>90</v>
      </c>
      <c r="F12" s="64" t="n">
        <v>385</v>
      </c>
      <c r="G12" s="71" t="n">
        <v>18.9473684210526</v>
      </c>
      <c r="H12" s="164" t="n">
        <v>20.3007518796993</v>
      </c>
      <c r="I12" s="164" t="n">
        <v>84</v>
      </c>
    </row>
    <row r="13" customFormat="false" ht="30.75" hidden="false" customHeight="true" outlineLevel="0" collapsed="false">
      <c r="A13" s="203" t="s">
        <v>176</v>
      </c>
      <c r="B13" s="203"/>
      <c r="C13" s="203"/>
      <c r="D13" s="15" t="n">
        <v>554</v>
      </c>
      <c r="E13" s="64" t="n">
        <v>77</v>
      </c>
      <c r="F13" s="64" t="n">
        <v>477</v>
      </c>
      <c r="G13" s="71" t="n">
        <v>13.898916967509</v>
      </c>
      <c r="H13" s="164" t="n">
        <v>10.077519379845</v>
      </c>
      <c r="I13" s="164" t="n">
        <v>23.2851985559567</v>
      </c>
    </row>
    <row r="14" customFormat="false" ht="30.75" hidden="false" customHeight="true" outlineLevel="0" collapsed="false">
      <c r="A14" s="203" t="s">
        <v>175</v>
      </c>
      <c r="B14" s="203"/>
      <c r="C14" s="203"/>
      <c r="D14" s="15" t="n">
        <v>397</v>
      </c>
      <c r="E14" s="64" t="n">
        <v>167</v>
      </c>
      <c r="F14" s="64" t="n">
        <v>230</v>
      </c>
      <c r="G14" s="71" t="n">
        <v>42.0654911838791</v>
      </c>
      <c r="H14" s="164" t="n">
        <v>43.4782608695652</v>
      </c>
      <c r="I14" s="164" t="n">
        <v>34.7607052896725</v>
      </c>
    </row>
    <row r="15" customFormat="false" ht="24" hidden="false" customHeight="true" outlineLevel="0" collapsed="false">
      <c r="A15" s="203" t="s">
        <v>345</v>
      </c>
      <c r="B15" s="203"/>
      <c r="C15" s="203"/>
      <c r="D15" s="15" t="n">
        <v>100</v>
      </c>
      <c r="E15" s="64" t="n">
        <v>50</v>
      </c>
      <c r="F15" s="64" t="n">
        <v>50</v>
      </c>
      <c r="G15" s="71" t="n">
        <v>50</v>
      </c>
      <c r="H15" s="164" t="n">
        <v>70.5882352941177</v>
      </c>
      <c r="I15" s="164" t="n">
        <v>17</v>
      </c>
    </row>
    <row r="16" customFormat="false" ht="24" hidden="false" customHeight="true" outlineLevel="0" collapsed="false">
      <c r="A16" s="202" t="s">
        <v>346</v>
      </c>
      <c r="B16" s="202"/>
      <c r="C16" s="202"/>
      <c r="D16" s="15" t="n">
        <v>1051</v>
      </c>
      <c r="E16" s="64" t="n">
        <v>294</v>
      </c>
      <c r="F16" s="64" t="n">
        <v>757</v>
      </c>
      <c r="G16" s="71" t="n">
        <v>27.9733587059943</v>
      </c>
      <c r="H16" s="164" t="n">
        <v>29.9295774647887</v>
      </c>
      <c r="I16" s="164" t="n">
        <v>27.0218839200761</v>
      </c>
    </row>
    <row r="17" customFormat="false" ht="24" hidden="false" customHeight="true" outlineLevel="0" collapsed="false">
      <c r="A17" s="202" t="s">
        <v>347</v>
      </c>
      <c r="B17" s="202"/>
      <c r="C17" s="202"/>
      <c r="D17" s="15" t="n">
        <v>702</v>
      </c>
      <c r="E17" s="64" t="n">
        <v>518</v>
      </c>
      <c r="F17" s="64" t="n">
        <v>184</v>
      </c>
      <c r="G17" s="71" t="n">
        <v>73.7891737891738</v>
      </c>
      <c r="H17" s="164" t="n">
        <v>79.375</v>
      </c>
      <c r="I17" s="164" t="n">
        <v>22.7920227920228</v>
      </c>
    </row>
    <row r="18" customFormat="false" ht="24" hidden="false" customHeight="true" outlineLevel="0" collapsed="false">
      <c r="A18" s="202" t="s">
        <v>348</v>
      </c>
      <c r="B18" s="202"/>
      <c r="C18" s="202"/>
      <c r="D18" s="15" t="n">
        <v>377</v>
      </c>
      <c r="E18" s="64" t="n">
        <v>328</v>
      </c>
      <c r="F18" s="64" t="n">
        <v>49</v>
      </c>
      <c r="G18" s="71" t="n">
        <v>87.0026525198939</v>
      </c>
      <c r="H18" s="164" t="n">
        <v>94</v>
      </c>
      <c r="I18" s="164" t="n">
        <v>13.262599469496</v>
      </c>
    </row>
    <row r="19" customFormat="false" ht="24" hidden="false" customHeight="true" outlineLevel="0" collapsed="false">
      <c r="A19" s="204" t="s">
        <v>70</v>
      </c>
      <c r="B19" s="204"/>
      <c r="C19" s="204"/>
      <c r="D19" s="15" t="n">
        <v>6156</v>
      </c>
      <c r="E19" s="64" t="n">
        <v>2808</v>
      </c>
      <c r="F19" s="64" t="n">
        <v>3348</v>
      </c>
      <c r="G19" s="71" t="n">
        <v>45.6140350877193</v>
      </c>
      <c r="H19" s="71" t="n">
        <v>37.5096674400619</v>
      </c>
      <c r="I19" s="71" t="n">
        <v>21.0038986354776</v>
      </c>
    </row>
    <row r="20" customFormat="false" ht="24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2" s="205" customFormat="true" ht="42" hidden="false" customHeight="true" outlineLevel="0" collapsed="false">
      <c r="A22" s="34" t="s">
        <v>349</v>
      </c>
      <c r="B22" s="34"/>
      <c r="C22" s="34"/>
      <c r="D22" s="34"/>
      <c r="E22" s="34"/>
      <c r="F22" s="34"/>
    </row>
    <row r="23" customFormat="false" ht="24" hidden="false" customHeight="true" outlineLevel="0" collapsed="false">
      <c r="A23" s="206"/>
      <c r="B23" s="206"/>
      <c r="C23" s="206"/>
      <c r="D23" s="206"/>
      <c r="E23" s="207" t="s">
        <v>350</v>
      </c>
      <c r="F23" s="207" t="s">
        <v>351</v>
      </c>
    </row>
    <row r="24" customFormat="false" ht="24" hidden="false" customHeight="true" outlineLevel="0" collapsed="false">
      <c r="A24" s="208" t="s">
        <v>352</v>
      </c>
      <c r="B24" s="208"/>
      <c r="C24" s="208"/>
      <c r="D24" s="208"/>
      <c r="E24" s="64" t="n">
        <v>702</v>
      </c>
      <c r="F24" s="71" t="n">
        <f aca="false">100*E24/6156</f>
        <v>11.4035087719298</v>
      </c>
    </row>
    <row r="25" customFormat="false" ht="24" hidden="false" customHeight="true" outlineLevel="0" collapsed="false">
      <c r="A25" s="208" t="s">
        <v>353</v>
      </c>
      <c r="B25" s="208"/>
      <c r="C25" s="208"/>
      <c r="D25" s="208"/>
      <c r="E25" s="64" t="n">
        <v>636</v>
      </c>
      <c r="F25" s="71" t="n">
        <f aca="false">100*E25/6156</f>
        <v>10.3313840155945</v>
      </c>
    </row>
    <row r="26" customFormat="false" ht="24" hidden="false" customHeight="true" outlineLevel="0" collapsed="false">
      <c r="A26" s="208" t="s">
        <v>354</v>
      </c>
      <c r="B26" s="208"/>
      <c r="C26" s="208"/>
      <c r="D26" s="208"/>
      <c r="E26" s="64" t="n">
        <v>468</v>
      </c>
      <c r="F26" s="71" t="n">
        <f aca="false">100*E26/6156</f>
        <v>7.60233918128655</v>
      </c>
    </row>
    <row r="27" customFormat="false" ht="24" hidden="false" customHeight="true" outlineLevel="0" collapsed="false">
      <c r="A27" s="208" t="s">
        <v>355</v>
      </c>
      <c r="B27" s="208"/>
      <c r="C27" s="208"/>
      <c r="D27" s="208"/>
      <c r="E27" s="64" t="n">
        <v>280</v>
      </c>
      <c r="F27" s="71" t="n">
        <f aca="false">100*E27/6156</f>
        <v>4.54840805717999</v>
      </c>
    </row>
    <row r="28" customFormat="false" ht="24" hidden="false" customHeight="true" outlineLevel="0" collapsed="false">
      <c r="A28" s="208" t="s">
        <v>356</v>
      </c>
      <c r="B28" s="208"/>
      <c r="C28" s="208"/>
      <c r="D28" s="208"/>
      <c r="E28" s="64" t="n">
        <v>217</v>
      </c>
      <c r="F28" s="71" t="n">
        <f aca="false">100*E28/6156</f>
        <v>3.52501624431449</v>
      </c>
    </row>
    <row r="29" customFormat="false" ht="24" hidden="false" customHeight="true" outlineLevel="0" collapsed="false">
      <c r="A29" s="208" t="s">
        <v>357</v>
      </c>
      <c r="B29" s="208"/>
      <c r="C29" s="208"/>
      <c r="D29" s="208"/>
      <c r="E29" s="64" t="n">
        <v>143</v>
      </c>
      <c r="F29" s="71" t="n">
        <f aca="false">100*E29/6156</f>
        <v>2.32293697205978</v>
      </c>
    </row>
    <row r="30" customFormat="false" ht="24" hidden="false" customHeight="true" outlineLevel="0" collapsed="false">
      <c r="A30" s="208" t="s">
        <v>358</v>
      </c>
      <c r="B30" s="208"/>
      <c r="C30" s="208"/>
      <c r="D30" s="208"/>
      <c r="E30" s="64" t="n">
        <v>121</v>
      </c>
      <c r="F30" s="71" t="n">
        <f aca="false">100*E30/6156</f>
        <v>1.96556205328135</v>
      </c>
    </row>
    <row r="31" customFormat="false" ht="24" hidden="false" customHeight="true" outlineLevel="0" collapsed="false">
      <c r="A31" s="208" t="s">
        <v>359</v>
      </c>
      <c r="B31" s="208"/>
      <c r="C31" s="208"/>
      <c r="D31" s="208"/>
      <c r="E31" s="64" t="n">
        <v>112</v>
      </c>
      <c r="F31" s="71" t="n">
        <f aca="false">100*E31/6156</f>
        <v>1.81936322287199</v>
      </c>
    </row>
    <row r="32" customFormat="false" ht="24" hidden="false" customHeight="true" outlineLevel="0" collapsed="false">
      <c r="A32" s="208" t="s">
        <v>360</v>
      </c>
      <c r="B32" s="208"/>
      <c r="C32" s="208"/>
      <c r="D32" s="208"/>
      <c r="E32" s="64" t="n">
        <v>108</v>
      </c>
      <c r="F32" s="71" t="n">
        <f aca="false">100*E32/6156</f>
        <v>1.75438596491228</v>
      </c>
    </row>
    <row r="33" customFormat="false" ht="24" hidden="false" customHeight="true" outlineLevel="0" collapsed="false">
      <c r="A33" s="208" t="s">
        <v>361</v>
      </c>
      <c r="B33" s="208"/>
      <c r="C33" s="208"/>
      <c r="D33" s="208"/>
      <c r="E33" s="64" t="n">
        <v>104</v>
      </c>
      <c r="F33" s="71" t="n">
        <f aca="false">100*E33/6156</f>
        <v>1.68940870695257</v>
      </c>
    </row>
    <row r="34" customFormat="false" ht="24" hidden="false" customHeight="true" outlineLevel="0" collapsed="false">
      <c r="A34" s="209" t="s">
        <v>362</v>
      </c>
      <c r="B34" s="209"/>
      <c r="C34" s="209"/>
      <c r="D34" s="209"/>
      <c r="E34" s="64" t="n">
        <v>104</v>
      </c>
      <c r="F34" s="71" t="n">
        <f aca="false">100*E34/6156</f>
        <v>1.68940870695257</v>
      </c>
    </row>
    <row r="35" customFormat="false" ht="24" hidden="false" customHeight="true" outlineLevel="0" collapsed="false">
      <c r="A35" s="208" t="s">
        <v>363</v>
      </c>
      <c r="B35" s="208"/>
      <c r="C35" s="208"/>
      <c r="D35" s="208"/>
      <c r="E35" s="64" t="n">
        <v>3161</v>
      </c>
      <c r="F35" s="71" t="n">
        <f aca="false">100*E35/6156</f>
        <v>51.3482781026641</v>
      </c>
    </row>
    <row r="36" customFormat="false" ht="24" hidden="false" customHeight="true" outlineLevel="0" collapsed="false">
      <c r="A36" s="208" t="s">
        <v>364</v>
      </c>
      <c r="B36" s="208"/>
      <c r="C36" s="208"/>
      <c r="D36" s="208"/>
      <c r="E36" s="64" t="n">
        <v>6156</v>
      </c>
      <c r="F36" s="71" t="n">
        <f aca="false">100*E36/6156</f>
        <v>100</v>
      </c>
    </row>
    <row r="37" customFormat="false" ht="24" hidden="false" customHeight="true" outlineLevel="0" collapsed="false">
      <c r="B37" s="206"/>
      <c r="C37" s="206"/>
      <c r="D37" s="206"/>
      <c r="E37" s="206"/>
      <c r="F37" s="1"/>
      <c r="G37" s="1"/>
      <c r="H37" s="1"/>
      <c r="I37" s="1"/>
      <c r="J37" s="1"/>
      <c r="K37" s="1"/>
    </row>
    <row r="38" customFormat="false" ht="24" hidden="false" customHeight="true" outlineLevel="0" collapsed="false">
      <c r="B38" s="206"/>
      <c r="C38" s="206"/>
      <c r="D38" s="206"/>
      <c r="E38" s="206"/>
      <c r="F38" s="1"/>
      <c r="G38" s="1"/>
      <c r="H38" s="1"/>
      <c r="I38" s="1"/>
      <c r="J38" s="44"/>
      <c r="K38" s="44"/>
      <c r="L38" s="45"/>
      <c r="M38" s="45"/>
      <c r="N38" s="45"/>
    </row>
    <row r="39" customFormat="false" ht="24" hidden="false" customHeight="true" outlineLevel="0" collapsed="false">
      <c r="B39" s="206"/>
      <c r="C39" s="206"/>
      <c r="D39" s="12" t="s">
        <v>365</v>
      </c>
      <c r="E39" s="12"/>
      <c r="F39" s="12"/>
      <c r="G39" s="12"/>
      <c r="H39" s="12"/>
      <c r="I39" s="12"/>
      <c r="J39" s="44"/>
      <c r="K39" s="44"/>
      <c r="L39" s="45"/>
      <c r="M39" s="45"/>
      <c r="N39" s="45"/>
    </row>
    <row r="40" customFormat="false" ht="24" hidden="false" customHeight="true" outlineLevel="0" collapsed="false">
      <c r="A40" s="1"/>
      <c r="B40" s="1"/>
      <c r="C40" s="1"/>
      <c r="D40" s="210" t="s">
        <v>167</v>
      </c>
      <c r="E40" s="210" t="s">
        <v>199</v>
      </c>
      <c r="F40" s="210" t="s">
        <v>366</v>
      </c>
      <c r="G40" s="210" t="s">
        <v>367</v>
      </c>
      <c r="H40" s="210" t="s">
        <v>368</v>
      </c>
      <c r="I40" s="12" t="s">
        <v>369</v>
      </c>
      <c r="J40" s="211"/>
      <c r="K40" s="212"/>
      <c r="L40" s="212"/>
      <c r="M40" s="212"/>
      <c r="N40" s="45"/>
    </row>
    <row r="41" customFormat="false" ht="24" hidden="false" customHeight="true" outlineLevel="0" collapsed="false">
      <c r="A41" s="213" t="s">
        <v>201</v>
      </c>
      <c r="B41" s="213"/>
      <c r="C41" s="213"/>
      <c r="D41" s="61" t="n">
        <v>94</v>
      </c>
      <c r="E41" s="214" t="n">
        <v>13.8297872340426</v>
      </c>
      <c r="F41" s="177" t="n">
        <v>72</v>
      </c>
      <c r="G41" s="64" t="n">
        <v>22</v>
      </c>
      <c r="H41" s="215" t="n">
        <v>1.72372516159923</v>
      </c>
      <c r="I41" s="215" t="n">
        <v>1.11167256189995</v>
      </c>
      <c r="J41" s="216"/>
      <c r="K41" s="212"/>
      <c r="L41" s="212"/>
      <c r="M41" s="212"/>
      <c r="N41" s="45"/>
    </row>
    <row r="42" customFormat="false" ht="24" hidden="false" customHeight="true" outlineLevel="0" collapsed="false">
      <c r="A42" s="213" t="s">
        <v>202</v>
      </c>
      <c r="B42" s="213"/>
      <c r="C42" s="213"/>
      <c r="D42" s="61" t="n">
        <v>220</v>
      </c>
      <c r="E42" s="214" t="n">
        <v>40.9090909090909</v>
      </c>
      <c r="F42" s="177" t="n">
        <v>205</v>
      </c>
      <c r="G42" s="64" t="n">
        <v>15</v>
      </c>
      <c r="H42" s="215" t="n">
        <v>4.90782858510893</v>
      </c>
      <c r="I42" s="215" t="n">
        <v>0.757958564931784</v>
      </c>
      <c r="J42" s="216"/>
      <c r="K42" s="212"/>
      <c r="L42" s="212"/>
      <c r="M42" s="212"/>
      <c r="N42" s="45"/>
    </row>
    <row r="43" customFormat="false" ht="24" hidden="false" customHeight="true" outlineLevel="0" collapsed="false">
      <c r="A43" s="213" t="s">
        <v>219</v>
      </c>
      <c r="B43" s="213"/>
      <c r="C43" s="213"/>
      <c r="D43" s="61" t="n">
        <v>57</v>
      </c>
      <c r="E43" s="214" t="n">
        <v>43.859649122807</v>
      </c>
      <c r="F43" s="177"/>
      <c r="G43" s="64" t="n">
        <v>57</v>
      </c>
      <c r="H43" s="215"/>
      <c r="I43" s="215" t="n">
        <v>2.88024254674078</v>
      </c>
      <c r="J43" s="216"/>
      <c r="K43" s="212"/>
      <c r="L43" s="212"/>
      <c r="M43" s="212"/>
      <c r="N43" s="45"/>
    </row>
    <row r="44" customFormat="false" ht="24" hidden="false" customHeight="true" outlineLevel="0" collapsed="false">
      <c r="A44" s="213" t="s">
        <v>213</v>
      </c>
      <c r="B44" s="213"/>
      <c r="C44" s="213"/>
      <c r="D44" s="61" t="n">
        <v>116</v>
      </c>
      <c r="E44" s="214" t="n">
        <v>78.448275862069</v>
      </c>
      <c r="F44" s="177" t="n">
        <v>22</v>
      </c>
      <c r="G44" s="64" t="n">
        <v>94</v>
      </c>
      <c r="H44" s="215" t="n">
        <v>0.526693799377544</v>
      </c>
      <c r="I44" s="215" t="n">
        <v>4.74987367357251</v>
      </c>
      <c r="J44" s="216"/>
      <c r="K44" s="212"/>
      <c r="L44" s="212"/>
      <c r="M44" s="212"/>
      <c r="N44" s="45"/>
    </row>
    <row r="45" customFormat="false" ht="24" hidden="false" customHeight="true" outlineLevel="0" collapsed="false">
      <c r="A45" s="213" t="s">
        <v>203</v>
      </c>
      <c r="B45" s="213"/>
      <c r="C45" s="213"/>
      <c r="D45" s="61" t="n">
        <v>220</v>
      </c>
      <c r="E45" s="214" t="n">
        <v>70.9090909090909</v>
      </c>
      <c r="F45" s="177" t="n">
        <v>207</v>
      </c>
      <c r="G45" s="64" t="n">
        <v>13</v>
      </c>
      <c r="H45" s="215" t="n">
        <v>4.9557098395978</v>
      </c>
      <c r="I45" s="215" t="n">
        <v>0.656897422940879</v>
      </c>
      <c r="J45" s="216"/>
      <c r="K45" s="212"/>
      <c r="L45" s="212"/>
      <c r="M45" s="212"/>
      <c r="N45" s="45"/>
    </row>
    <row r="46" customFormat="false" ht="24" hidden="false" customHeight="true" outlineLevel="0" collapsed="false">
      <c r="A46" s="213" t="s">
        <v>214</v>
      </c>
      <c r="B46" s="213"/>
      <c r="C46" s="213"/>
      <c r="D46" s="61" t="n">
        <v>151</v>
      </c>
      <c r="E46" s="214" t="n">
        <v>74.1721854304636</v>
      </c>
      <c r="F46" s="177"/>
      <c r="G46" s="64" t="n">
        <v>151</v>
      </c>
      <c r="H46" s="215"/>
      <c r="I46" s="215" t="n">
        <v>7.63011622031329</v>
      </c>
      <c r="J46" s="216"/>
      <c r="K46" s="212"/>
      <c r="L46" s="212"/>
      <c r="M46" s="212"/>
      <c r="N46" s="45"/>
    </row>
    <row r="47" customFormat="false" ht="24" hidden="false" customHeight="true" outlineLevel="0" collapsed="false">
      <c r="A47" s="213" t="s">
        <v>204</v>
      </c>
      <c r="B47" s="213"/>
      <c r="C47" s="213"/>
      <c r="D47" s="61" t="n">
        <v>440</v>
      </c>
      <c r="E47" s="214" t="n">
        <v>10.6818181818182</v>
      </c>
      <c r="F47" s="177" t="n">
        <v>61</v>
      </c>
      <c r="G47" s="64" t="n">
        <v>379</v>
      </c>
      <c r="H47" s="215" t="n">
        <v>1.46037826191046</v>
      </c>
      <c r="I47" s="215" t="n">
        <v>19.1510864072764</v>
      </c>
      <c r="J47" s="217"/>
      <c r="K47" s="212"/>
      <c r="L47" s="212"/>
      <c r="M47" s="212"/>
      <c r="N47" s="45"/>
    </row>
    <row r="48" customFormat="false" ht="24" hidden="false" customHeight="true" outlineLevel="0" collapsed="false">
      <c r="A48" s="213" t="s">
        <v>205</v>
      </c>
      <c r="B48" s="213"/>
      <c r="C48" s="213"/>
      <c r="D48" s="61" t="n">
        <v>596</v>
      </c>
      <c r="E48" s="214" t="n">
        <v>4.19463087248322</v>
      </c>
      <c r="F48" s="177" t="n">
        <v>505</v>
      </c>
      <c r="G48" s="64" t="n">
        <v>91</v>
      </c>
      <c r="H48" s="215" t="n">
        <v>12.0900167584391</v>
      </c>
      <c r="I48" s="215" t="n">
        <v>4.59828196058616</v>
      </c>
      <c r="J48" s="217"/>
      <c r="K48" s="212"/>
      <c r="L48" s="212"/>
      <c r="M48" s="212"/>
      <c r="N48" s="45"/>
    </row>
    <row r="49" customFormat="false" ht="24" hidden="false" customHeight="true" outlineLevel="0" collapsed="false">
      <c r="A49" s="213" t="s">
        <v>220</v>
      </c>
      <c r="B49" s="213"/>
      <c r="C49" s="213"/>
      <c r="D49" s="61" t="n">
        <v>14</v>
      </c>
      <c r="E49" s="214" t="n">
        <v>0</v>
      </c>
      <c r="F49" s="177"/>
      <c r="G49" s="64" t="n">
        <v>14</v>
      </c>
      <c r="H49" s="215"/>
      <c r="I49" s="215" t="n">
        <v>0.707427993936332</v>
      </c>
      <c r="J49" s="216"/>
      <c r="K49" s="212"/>
      <c r="L49" s="212"/>
      <c r="M49" s="212"/>
      <c r="N49" s="45"/>
    </row>
    <row r="50" customFormat="false" ht="24" hidden="false" customHeight="true" outlineLevel="0" collapsed="false">
      <c r="A50" s="213" t="s">
        <v>215</v>
      </c>
      <c r="B50" s="213"/>
      <c r="C50" s="213"/>
      <c r="D50" s="61" t="n">
        <v>210</v>
      </c>
      <c r="E50" s="214" t="n">
        <v>32.8571428571429</v>
      </c>
      <c r="F50" s="177" t="n">
        <v>76</v>
      </c>
      <c r="G50" s="64" t="n">
        <v>134</v>
      </c>
      <c r="H50" s="215" t="n">
        <v>1.81948767057697</v>
      </c>
      <c r="I50" s="215" t="n">
        <v>6.7710965133906</v>
      </c>
      <c r="J50" s="216"/>
      <c r="K50" s="212"/>
      <c r="L50" s="212"/>
      <c r="M50" s="212"/>
      <c r="N50" s="45"/>
    </row>
    <row r="51" customFormat="false" ht="24" hidden="false" customHeight="true" outlineLevel="0" collapsed="false">
      <c r="A51" s="213" t="s">
        <v>206</v>
      </c>
      <c r="B51" s="213"/>
      <c r="C51" s="213"/>
      <c r="D51" s="61" t="n">
        <v>246</v>
      </c>
      <c r="E51" s="214" t="n">
        <v>18.2926829268293</v>
      </c>
      <c r="F51" s="177"/>
      <c r="G51" s="64" t="n">
        <v>246</v>
      </c>
      <c r="H51" s="215" t="n">
        <v>0</v>
      </c>
      <c r="I51" s="215" t="n">
        <v>12.4305204648813</v>
      </c>
      <c r="J51" s="216"/>
      <c r="K51" s="212"/>
      <c r="L51" s="212"/>
      <c r="M51" s="212"/>
      <c r="N51" s="45"/>
    </row>
    <row r="52" customFormat="false" ht="24" hidden="false" customHeight="true" outlineLevel="0" collapsed="false">
      <c r="A52" s="213" t="s">
        <v>207</v>
      </c>
      <c r="B52" s="213"/>
      <c r="C52" s="213"/>
      <c r="D52" s="61" t="n">
        <v>65</v>
      </c>
      <c r="E52" s="214" t="n">
        <v>13.8461538461538</v>
      </c>
      <c r="F52" s="177" t="n">
        <v>55</v>
      </c>
      <c r="G52" s="64" t="n">
        <v>10</v>
      </c>
      <c r="H52" s="215" t="n">
        <v>1.31673449844386</v>
      </c>
      <c r="I52" s="215" t="n">
        <v>0.505305709954523</v>
      </c>
      <c r="J52" s="216"/>
      <c r="K52" s="45"/>
      <c r="L52" s="45"/>
      <c r="M52" s="45"/>
      <c r="N52" s="45"/>
    </row>
    <row r="53" customFormat="false" ht="24" hidden="false" customHeight="true" outlineLevel="0" collapsed="false">
      <c r="A53" s="213" t="s">
        <v>221</v>
      </c>
      <c r="B53" s="213"/>
      <c r="C53" s="213"/>
      <c r="D53" s="61" t="n">
        <v>48</v>
      </c>
      <c r="E53" s="214" t="n">
        <v>81.25</v>
      </c>
      <c r="F53" s="177"/>
      <c r="G53" s="64" t="n">
        <v>48</v>
      </c>
      <c r="H53" s="215"/>
      <c r="I53" s="215" t="n">
        <v>2.42546740778171</v>
      </c>
      <c r="J53" s="216"/>
      <c r="K53" s="45"/>
      <c r="L53" s="45"/>
      <c r="M53" s="45"/>
      <c r="N53" s="45"/>
    </row>
    <row r="54" customFormat="false" ht="24" hidden="false" customHeight="true" outlineLevel="0" collapsed="false">
      <c r="A54" s="213" t="s">
        <v>208</v>
      </c>
      <c r="B54" s="213"/>
      <c r="C54" s="213"/>
      <c r="D54" s="61" t="n">
        <v>653</v>
      </c>
      <c r="E54" s="214" t="n">
        <v>1.99081163859112</v>
      </c>
      <c r="F54" s="177" t="n">
        <v>561</v>
      </c>
      <c r="G54" s="64" t="n">
        <v>92</v>
      </c>
      <c r="H54" s="215" t="n">
        <v>13.4306918841274</v>
      </c>
      <c r="I54" s="215" t="n">
        <v>4.64881253158161</v>
      </c>
      <c r="J54" s="217"/>
      <c r="K54" s="45"/>
      <c r="L54" s="45"/>
      <c r="M54" s="45"/>
      <c r="N54" s="45"/>
    </row>
    <row r="55" customFormat="false" ht="24" hidden="false" customHeight="true" outlineLevel="0" collapsed="false">
      <c r="A55" s="213" t="s">
        <v>209</v>
      </c>
      <c r="B55" s="213"/>
      <c r="C55" s="213"/>
      <c r="D55" s="61" t="n">
        <v>896</v>
      </c>
      <c r="E55" s="214" t="n">
        <v>43.9732142857143</v>
      </c>
      <c r="F55" s="177" t="n">
        <v>832</v>
      </c>
      <c r="G55" s="64" t="n">
        <v>64</v>
      </c>
      <c r="H55" s="215" t="n">
        <v>19.9186018673689</v>
      </c>
      <c r="I55" s="215" t="n">
        <v>3.23395654370894</v>
      </c>
      <c r="J55" s="217"/>
      <c r="K55" s="45"/>
      <c r="L55" s="45"/>
      <c r="M55" s="45"/>
      <c r="N55" s="45"/>
    </row>
    <row r="56" customFormat="false" ht="24" hidden="false" customHeight="true" outlineLevel="0" collapsed="false">
      <c r="A56" s="213" t="s">
        <v>210</v>
      </c>
      <c r="B56" s="213"/>
      <c r="C56" s="213"/>
      <c r="D56" s="61" t="n">
        <v>680</v>
      </c>
      <c r="E56" s="214" t="n">
        <v>91.1764705882353</v>
      </c>
      <c r="F56" s="177" t="n">
        <v>636</v>
      </c>
      <c r="G56" s="64" t="n">
        <v>44</v>
      </c>
      <c r="H56" s="215" t="n">
        <v>15.2262389274599</v>
      </c>
      <c r="I56" s="215" t="n">
        <v>2.2233451237999</v>
      </c>
      <c r="J56" s="216"/>
      <c r="K56" s="45"/>
      <c r="L56" s="45"/>
      <c r="M56" s="45"/>
      <c r="N56" s="45"/>
    </row>
    <row r="57" customFormat="false" ht="24" hidden="false" customHeight="true" outlineLevel="0" collapsed="false">
      <c r="A57" s="213" t="s">
        <v>211</v>
      </c>
      <c r="B57" s="213"/>
      <c r="C57" s="213"/>
      <c r="D57" s="61" t="n">
        <v>561</v>
      </c>
      <c r="E57" s="214" t="n">
        <v>69.3404634581105</v>
      </c>
      <c r="F57" s="177" t="n">
        <v>177</v>
      </c>
      <c r="G57" s="64" t="n">
        <v>384</v>
      </c>
      <c r="H57" s="215" t="n">
        <v>4.23749102226478</v>
      </c>
      <c r="I57" s="215" t="n">
        <v>19.4037392622537</v>
      </c>
      <c r="J57" s="216"/>
      <c r="K57" s="45"/>
      <c r="L57" s="45"/>
      <c r="M57" s="45"/>
      <c r="N57" s="45"/>
    </row>
    <row r="58" customFormat="false" ht="24" hidden="false" customHeight="true" outlineLevel="0" collapsed="false">
      <c r="A58" s="213" t="s">
        <v>212</v>
      </c>
      <c r="B58" s="213"/>
      <c r="C58" s="213"/>
      <c r="D58" s="61" t="n">
        <v>865</v>
      </c>
      <c r="E58" s="214" t="n">
        <v>74.9132947976879</v>
      </c>
      <c r="F58" s="177" t="n">
        <v>744</v>
      </c>
      <c r="G58" s="64" t="n">
        <v>121</v>
      </c>
      <c r="H58" s="215" t="n">
        <v>17.8118266698588</v>
      </c>
      <c r="I58" s="215" t="n">
        <v>6.11419909044972</v>
      </c>
      <c r="J58" s="216"/>
      <c r="K58" s="45"/>
      <c r="L58" s="45"/>
      <c r="M58" s="45"/>
      <c r="N58" s="45"/>
    </row>
    <row r="59" customFormat="false" ht="24" hidden="false" customHeight="true" outlineLevel="0" collapsed="false">
      <c r="A59" s="213" t="s">
        <v>218</v>
      </c>
      <c r="B59" s="213"/>
      <c r="C59" s="213"/>
      <c r="D59" s="61" t="n">
        <v>24</v>
      </c>
      <c r="E59" s="214" t="n">
        <v>95.8333333333333</v>
      </c>
      <c r="F59" s="177" t="n">
        <v>24</v>
      </c>
      <c r="G59" s="64"/>
      <c r="H59" s="215" t="n">
        <v>0.574575053866411</v>
      </c>
      <c r="I59" s="215"/>
      <c r="J59" s="216"/>
      <c r="K59" s="45"/>
      <c r="L59" s="45"/>
      <c r="M59" s="45"/>
      <c r="N59" s="45"/>
    </row>
    <row r="60" customFormat="false" ht="24" hidden="false" customHeight="true" outlineLevel="0" collapsed="false">
      <c r="A60" s="213" t="s">
        <v>70</v>
      </c>
      <c r="B60" s="213"/>
      <c r="C60" s="213"/>
      <c r="D60" s="61" t="n">
        <v>6156</v>
      </c>
      <c r="E60" s="215" t="n">
        <v>45.6140350877193</v>
      </c>
      <c r="F60" s="64" t="n">
        <v>4177</v>
      </c>
      <c r="G60" s="64" t="n">
        <v>1979</v>
      </c>
      <c r="H60" s="215" t="n">
        <v>100</v>
      </c>
      <c r="I60" s="215" t="n">
        <v>100</v>
      </c>
      <c r="J60" s="216"/>
      <c r="K60" s="45"/>
      <c r="L60" s="45"/>
      <c r="M60" s="45"/>
      <c r="N60" s="45"/>
    </row>
    <row r="61" customFormat="false" ht="24" hidden="true" customHeight="true" outlineLevel="0" collapsed="false">
      <c r="A61" s="1"/>
      <c r="B61" s="206"/>
      <c r="C61" s="206"/>
      <c r="D61" s="206"/>
      <c r="E61" s="206"/>
      <c r="F61" s="1"/>
      <c r="G61" s="1"/>
      <c r="H61" s="1"/>
      <c r="I61" s="1"/>
      <c r="J61" s="44"/>
      <c r="K61" s="44"/>
      <c r="L61" s="44"/>
      <c r="M61" s="44"/>
      <c r="N61" s="44"/>
    </row>
    <row r="62" customFormat="false" ht="24" hidden="true" customHeight="true" outlineLevel="0" collapsed="false">
      <c r="A62" s="1"/>
      <c r="B62" s="206"/>
      <c r="C62" s="206"/>
      <c r="D62" s="206"/>
      <c r="E62" s="206"/>
      <c r="F62" s="1"/>
      <c r="G62" s="1"/>
      <c r="H62" s="1"/>
      <c r="I62" s="1"/>
      <c r="J62" s="44"/>
      <c r="K62" s="44"/>
      <c r="L62" s="44"/>
      <c r="M62" s="44"/>
      <c r="N62" s="44"/>
    </row>
    <row r="63" customFormat="false" ht="24" hidden="true" customHeight="true" outlineLevel="0" collapsed="false">
      <c r="A63" s="1"/>
      <c r="B63" s="206"/>
      <c r="C63" s="206"/>
      <c r="D63" s="206"/>
      <c r="E63" s="206"/>
      <c r="F63" s="1"/>
      <c r="G63" s="1"/>
      <c r="H63" s="1"/>
      <c r="I63" s="1"/>
      <c r="J63" s="44"/>
      <c r="K63" s="44"/>
      <c r="L63" s="44"/>
      <c r="M63" s="44"/>
      <c r="N63" s="44"/>
    </row>
    <row r="64" customFormat="false" ht="24" hidden="false" customHeight="true" outlineLevel="0" collapsed="false">
      <c r="A64" s="1"/>
      <c r="B64" s="206"/>
      <c r="C64" s="206"/>
      <c r="D64" s="206"/>
      <c r="E64" s="206"/>
      <c r="F64" s="1"/>
      <c r="G64" s="1"/>
      <c r="H64" s="1"/>
      <c r="I64" s="1"/>
      <c r="J64" s="44"/>
      <c r="K64" s="44"/>
      <c r="L64" s="44"/>
      <c r="M64" s="44"/>
      <c r="N64" s="44"/>
    </row>
    <row r="65" customFormat="false" ht="24" hidden="false" customHeight="true" outlineLevel="0" collapsed="false">
      <c r="B65" s="206"/>
      <c r="C65" s="206"/>
      <c r="D65" s="206"/>
      <c r="E65" s="206"/>
    </row>
    <row r="66" customFormat="false" ht="24" hidden="false" customHeight="true" outlineLevel="0" collapsed="false">
      <c r="B66" s="206"/>
      <c r="C66" s="206"/>
      <c r="D66" s="206"/>
      <c r="E66" s="206"/>
    </row>
    <row r="67" customFormat="false" ht="24" hidden="false" customHeight="true" outlineLevel="0" collapsed="false">
      <c r="B67" s="206"/>
      <c r="C67" s="206"/>
      <c r="D67" s="206"/>
      <c r="E67" s="206"/>
    </row>
    <row r="68" customFormat="false" ht="24" hidden="false" customHeight="true" outlineLevel="0" collapsed="false">
      <c r="B68" s="206"/>
      <c r="C68" s="206"/>
      <c r="D68" s="206"/>
      <c r="E68" s="206"/>
    </row>
    <row r="69" customFormat="false" ht="24" hidden="false" customHeight="true" outlineLevel="0" collapsed="false">
      <c r="B69" s="206"/>
      <c r="C69" s="206"/>
      <c r="D69" s="206"/>
      <c r="E69" s="206"/>
    </row>
    <row r="70" customFormat="false" ht="24" hidden="false" customHeight="true" outlineLevel="0" collapsed="false">
      <c r="B70" s="206"/>
      <c r="C70" s="206"/>
      <c r="D70" s="206"/>
      <c r="E70" s="206"/>
    </row>
    <row r="71" customFormat="false" ht="24" hidden="false" customHeight="true" outlineLevel="0" collapsed="false">
      <c r="B71" s="206"/>
      <c r="C71" s="206"/>
      <c r="D71" s="206"/>
      <c r="E71" s="206"/>
    </row>
    <row r="72" customFormat="false" ht="24" hidden="false" customHeight="true" outlineLevel="0" collapsed="false">
      <c r="B72" s="206"/>
      <c r="C72" s="206"/>
      <c r="D72" s="206"/>
      <c r="E72" s="206"/>
    </row>
    <row r="73" customFormat="false" ht="24" hidden="false" customHeight="true" outlineLevel="0" collapsed="false">
      <c r="B73" s="206"/>
      <c r="C73" s="206"/>
      <c r="D73" s="206"/>
      <c r="E73" s="206"/>
    </row>
    <row r="74" customFormat="false" ht="24" hidden="false" customHeight="true" outlineLevel="0" collapsed="false">
      <c r="B74" s="206"/>
      <c r="C74" s="206"/>
      <c r="D74" s="206"/>
      <c r="E74" s="206"/>
    </row>
    <row r="75" customFormat="false" ht="24" hidden="false" customHeight="true" outlineLevel="0" collapsed="false">
      <c r="B75" s="206"/>
      <c r="C75" s="206"/>
      <c r="D75" s="206"/>
      <c r="E75" s="206"/>
    </row>
    <row r="76" customFormat="false" ht="24" hidden="false" customHeight="true" outlineLevel="0" collapsed="false">
      <c r="B76" s="206"/>
      <c r="C76" s="206"/>
      <c r="D76" s="206"/>
      <c r="E76" s="206"/>
    </row>
    <row r="77" customFormat="false" ht="24" hidden="false" customHeight="true" outlineLevel="0" collapsed="false">
      <c r="B77" s="206"/>
      <c r="C77" s="206"/>
      <c r="D77" s="206"/>
      <c r="E77" s="206"/>
    </row>
    <row r="78" customFormat="false" ht="24" hidden="false" customHeight="true" outlineLevel="0" collapsed="false">
      <c r="B78" s="206"/>
      <c r="C78" s="206"/>
      <c r="D78" s="206"/>
      <c r="E78" s="206"/>
    </row>
    <row r="79" customFormat="false" ht="24" hidden="false" customHeight="true" outlineLevel="0" collapsed="false">
      <c r="B79" s="206"/>
      <c r="C79" s="206"/>
      <c r="D79" s="206"/>
      <c r="E79" s="206"/>
    </row>
    <row r="80" customFormat="false" ht="24" hidden="false" customHeight="true" outlineLevel="0" collapsed="false">
      <c r="B80" s="206"/>
      <c r="C80" s="206"/>
      <c r="D80" s="206"/>
      <c r="E80" s="206"/>
    </row>
    <row r="81" customFormat="false" ht="24" hidden="false" customHeight="true" outlineLevel="0" collapsed="false">
      <c r="B81" s="206"/>
      <c r="C81" s="206"/>
      <c r="D81" s="206"/>
      <c r="E81" s="206"/>
    </row>
    <row r="82" customFormat="false" ht="24" hidden="false" customHeight="true" outlineLevel="0" collapsed="false">
      <c r="B82" s="206"/>
      <c r="C82" s="206"/>
      <c r="D82" s="206"/>
      <c r="E82" s="206"/>
    </row>
    <row r="83" customFormat="false" ht="24" hidden="false" customHeight="true" outlineLevel="0" collapsed="false">
      <c r="B83" s="206"/>
      <c r="C83" s="206"/>
      <c r="D83" s="206"/>
      <c r="E83" s="206"/>
    </row>
    <row r="84" customFormat="false" ht="24" hidden="false" customHeight="true" outlineLevel="0" collapsed="false">
      <c r="B84" s="206"/>
      <c r="C84" s="206"/>
      <c r="D84" s="206"/>
      <c r="E84" s="206"/>
    </row>
    <row r="85" customFormat="false" ht="24" hidden="false" customHeight="true" outlineLevel="0" collapsed="false">
      <c r="B85" s="206"/>
      <c r="C85" s="206"/>
      <c r="D85" s="206"/>
      <c r="E85" s="206"/>
    </row>
    <row r="86" customFormat="false" ht="24" hidden="false" customHeight="true" outlineLevel="0" collapsed="false">
      <c r="B86" s="206"/>
      <c r="C86" s="206"/>
      <c r="D86" s="206"/>
      <c r="E86" s="206"/>
    </row>
    <row r="87" customFormat="false" ht="24" hidden="false" customHeight="true" outlineLevel="0" collapsed="false">
      <c r="B87" s="206"/>
      <c r="C87" s="206"/>
      <c r="D87" s="206"/>
      <c r="E87" s="206"/>
    </row>
    <row r="88" customFormat="false" ht="24" hidden="false" customHeight="true" outlineLevel="0" collapsed="false">
      <c r="B88" s="206"/>
      <c r="C88" s="206"/>
      <c r="D88" s="206"/>
      <c r="E88" s="206"/>
    </row>
    <row r="89" customFormat="false" ht="24" hidden="false" customHeight="true" outlineLevel="0" collapsed="false">
      <c r="B89" s="206"/>
      <c r="C89" s="206"/>
      <c r="D89" s="206"/>
      <c r="E89" s="206"/>
    </row>
    <row r="90" customFormat="false" ht="24" hidden="false" customHeight="true" outlineLevel="0" collapsed="false">
      <c r="B90" s="206"/>
      <c r="C90" s="206"/>
      <c r="D90" s="206"/>
      <c r="E90" s="206"/>
    </row>
    <row r="91" customFormat="false" ht="24" hidden="false" customHeight="true" outlineLevel="0" collapsed="false">
      <c r="B91" s="206"/>
      <c r="C91" s="206"/>
      <c r="D91" s="206"/>
      <c r="E91" s="206"/>
    </row>
    <row r="92" customFormat="false" ht="24" hidden="false" customHeight="true" outlineLevel="0" collapsed="false">
      <c r="B92" s="206"/>
      <c r="C92" s="206"/>
      <c r="D92" s="206"/>
      <c r="E92" s="206"/>
    </row>
    <row r="93" customFormat="false" ht="24" hidden="false" customHeight="true" outlineLevel="0" collapsed="false">
      <c r="B93" s="206"/>
      <c r="C93" s="206"/>
      <c r="D93" s="206"/>
      <c r="E93" s="206"/>
    </row>
    <row r="94" customFormat="false" ht="24" hidden="false" customHeight="true" outlineLevel="0" collapsed="false">
      <c r="B94" s="206"/>
      <c r="C94" s="206"/>
      <c r="D94" s="206"/>
      <c r="E94" s="206"/>
    </row>
    <row r="95" customFormat="false" ht="24" hidden="false" customHeight="true" outlineLevel="0" collapsed="false">
      <c r="B95" s="206"/>
      <c r="C95" s="206"/>
      <c r="D95" s="206"/>
      <c r="E95" s="206"/>
    </row>
    <row r="96" customFormat="false" ht="24" hidden="false" customHeight="true" outlineLevel="0" collapsed="false">
      <c r="B96" s="206"/>
      <c r="C96" s="206"/>
      <c r="D96" s="206"/>
      <c r="E96" s="206"/>
    </row>
    <row r="97" customFormat="false" ht="24" hidden="false" customHeight="true" outlineLevel="0" collapsed="false">
      <c r="B97" s="206"/>
      <c r="C97" s="206"/>
      <c r="D97" s="206"/>
      <c r="E97" s="206"/>
    </row>
    <row r="98" customFormat="false" ht="24" hidden="false" customHeight="true" outlineLevel="0" collapsed="false">
      <c r="B98" s="206"/>
      <c r="C98" s="206"/>
      <c r="D98" s="206"/>
      <c r="E98" s="206"/>
    </row>
    <row r="99" customFormat="false" ht="24" hidden="false" customHeight="true" outlineLevel="0" collapsed="false">
      <c r="B99" s="206"/>
      <c r="C99" s="206"/>
      <c r="D99" s="206"/>
      <c r="E99" s="206"/>
    </row>
    <row r="100" customFormat="false" ht="24" hidden="false" customHeight="true" outlineLevel="0" collapsed="false">
      <c r="B100" s="206"/>
      <c r="C100" s="206"/>
      <c r="D100" s="206"/>
      <c r="E100" s="206"/>
    </row>
    <row r="101" customFormat="false" ht="24" hidden="false" customHeight="true" outlineLevel="0" collapsed="false">
      <c r="B101" s="206"/>
      <c r="C101" s="206"/>
      <c r="D101" s="206"/>
      <c r="E101" s="206"/>
    </row>
    <row r="102" customFormat="false" ht="24" hidden="false" customHeight="true" outlineLevel="0" collapsed="false">
      <c r="B102" s="206"/>
      <c r="C102" s="206"/>
      <c r="D102" s="206"/>
      <c r="E102" s="206"/>
    </row>
    <row r="103" customFormat="false" ht="24" hidden="false" customHeight="true" outlineLevel="0" collapsed="false">
      <c r="B103" s="206"/>
      <c r="C103" s="206"/>
      <c r="D103" s="206"/>
      <c r="E103" s="206"/>
    </row>
    <row r="104" customFormat="false" ht="24" hidden="false" customHeight="true" outlineLevel="0" collapsed="false">
      <c r="B104" s="206"/>
      <c r="C104" s="206"/>
      <c r="D104" s="206"/>
      <c r="E104" s="206"/>
    </row>
    <row r="105" customFormat="false" ht="24" hidden="false" customHeight="true" outlineLevel="0" collapsed="false">
      <c r="B105" s="206"/>
      <c r="C105" s="206"/>
      <c r="D105" s="206"/>
      <c r="E105" s="206"/>
    </row>
    <row r="106" customFormat="false" ht="24" hidden="false" customHeight="true" outlineLevel="0" collapsed="false">
      <c r="B106" s="206"/>
      <c r="C106" s="206"/>
      <c r="D106" s="206"/>
      <c r="E106" s="206"/>
    </row>
    <row r="107" customFormat="false" ht="24" hidden="false" customHeight="true" outlineLevel="0" collapsed="false">
      <c r="B107" s="206"/>
      <c r="C107" s="206"/>
      <c r="D107" s="206"/>
      <c r="E107" s="206"/>
    </row>
    <row r="108" customFormat="false" ht="24" hidden="false" customHeight="true" outlineLevel="0" collapsed="false">
      <c r="B108" s="206"/>
      <c r="C108" s="206"/>
      <c r="D108" s="206"/>
      <c r="E108" s="206"/>
    </row>
    <row r="109" customFormat="false" ht="24" hidden="false" customHeight="true" outlineLevel="0" collapsed="false">
      <c r="B109" s="206"/>
      <c r="C109" s="206"/>
      <c r="D109" s="206"/>
      <c r="E109" s="206"/>
    </row>
    <row r="110" customFormat="false" ht="24" hidden="false" customHeight="true" outlineLevel="0" collapsed="false">
      <c r="B110" s="206"/>
      <c r="C110" s="206"/>
      <c r="D110" s="206"/>
      <c r="E110" s="206"/>
    </row>
    <row r="111" customFormat="false" ht="24" hidden="false" customHeight="true" outlineLevel="0" collapsed="false">
      <c r="B111" s="206"/>
      <c r="C111" s="206"/>
      <c r="D111" s="206"/>
      <c r="E111" s="206"/>
    </row>
    <row r="112" customFormat="false" ht="24" hidden="false" customHeight="true" outlineLevel="0" collapsed="false">
      <c r="B112" s="206"/>
      <c r="C112" s="206"/>
      <c r="D112" s="206"/>
      <c r="E112" s="206"/>
    </row>
    <row r="113" customFormat="false" ht="24" hidden="false" customHeight="true" outlineLevel="0" collapsed="false">
      <c r="B113" s="206"/>
      <c r="C113" s="206"/>
      <c r="D113" s="206"/>
      <c r="E113" s="206"/>
    </row>
    <row r="114" customFormat="false" ht="24" hidden="false" customHeight="true" outlineLevel="0" collapsed="false">
      <c r="B114" s="206"/>
      <c r="C114" s="206"/>
      <c r="D114" s="206"/>
      <c r="E114" s="206"/>
    </row>
    <row r="115" customFormat="false" ht="24" hidden="false" customHeight="true" outlineLevel="0" collapsed="false">
      <c r="B115" s="206"/>
      <c r="C115" s="206"/>
      <c r="D115" s="206"/>
      <c r="E115" s="206"/>
    </row>
    <row r="116" customFormat="false" ht="24" hidden="false" customHeight="true" outlineLevel="0" collapsed="false">
      <c r="B116" s="206"/>
      <c r="C116" s="206"/>
      <c r="D116" s="206"/>
      <c r="E116" s="206"/>
    </row>
    <row r="117" customFormat="false" ht="24" hidden="false" customHeight="true" outlineLevel="0" collapsed="false">
      <c r="B117" s="206"/>
      <c r="C117" s="206"/>
      <c r="D117" s="206"/>
      <c r="E117" s="206"/>
    </row>
    <row r="118" customFormat="false" ht="24" hidden="false" customHeight="true" outlineLevel="0" collapsed="false">
      <c r="B118" s="206"/>
      <c r="C118" s="206"/>
      <c r="D118" s="206"/>
      <c r="E118" s="206"/>
    </row>
    <row r="119" customFormat="false" ht="24" hidden="false" customHeight="true" outlineLevel="0" collapsed="false">
      <c r="B119" s="206"/>
      <c r="C119" s="206"/>
      <c r="D119" s="206"/>
      <c r="E119" s="206"/>
    </row>
    <row r="120" customFormat="false" ht="24" hidden="false" customHeight="true" outlineLevel="0" collapsed="false">
      <c r="B120" s="206"/>
      <c r="C120" s="206"/>
      <c r="D120" s="206"/>
      <c r="E120" s="206"/>
    </row>
    <row r="121" customFormat="false" ht="24" hidden="false" customHeight="true" outlineLevel="0" collapsed="false">
      <c r="B121" s="206"/>
      <c r="C121" s="206"/>
      <c r="D121" s="206"/>
      <c r="E121" s="206"/>
    </row>
    <row r="122" customFormat="false" ht="24" hidden="false" customHeight="true" outlineLevel="0" collapsed="false">
      <c r="B122" s="206"/>
      <c r="C122" s="206"/>
      <c r="D122" s="206"/>
      <c r="E122" s="206"/>
    </row>
    <row r="123" customFormat="false" ht="24" hidden="false" customHeight="true" outlineLevel="0" collapsed="false">
      <c r="B123" s="206"/>
      <c r="C123" s="206"/>
      <c r="D123" s="206"/>
      <c r="E123" s="206"/>
    </row>
    <row r="124" customFormat="false" ht="24" hidden="false" customHeight="true" outlineLevel="0" collapsed="false">
      <c r="B124" s="206"/>
      <c r="C124" s="206"/>
      <c r="D124" s="206"/>
      <c r="E124" s="206"/>
    </row>
    <row r="125" customFormat="false" ht="24" hidden="false" customHeight="true" outlineLevel="0" collapsed="false">
      <c r="B125" s="206"/>
      <c r="C125" s="206"/>
      <c r="D125" s="206"/>
      <c r="E125" s="206"/>
    </row>
    <row r="126" customFormat="false" ht="24" hidden="false" customHeight="true" outlineLevel="0" collapsed="false">
      <c r="B126" s="206"/>
      <c r="C126" s="206"/>
      <c r="D126" s="206"/>
      <c r="E126" s="206"/>
    </row>
    <row r="127" customFormat="false" ht="24" hidden="false" customHeight="true" outlineLevel="0" collapsed="false">
      <c r="B127" s="206"/>
      <c r="C127" s="206"/>
      <c r="D127" s="206"/>
      <c r="E127" s="206"/>
    </row>
    <row r="128" customFormat="false" ht="24" hidden="false" customHeight="true" outlineLevel="0" collapsed="false">
      <c r="B128" s="206"/>
      <c r="C128" s="206"/>
      <c r="D128" s="206"/>
      <c r="E128" s="206"/>
    </row>
    <row r="129" customFormat="false" ht="24" hidden="false" customHeight="true" outlineLevel="0" collapsed="false">
      <c r="B129" s="206"/>
      <c r="C129" s="206"/>
      <c r="D129" s="206"/>
      <c r="E129" s="206"/>
    </row>
    <row r="130" customFormat="false" ht="24" hidden="false" customHeight="true" outlineLevel="0" collapsed="false">
      <c r="B130" s="206"/>
      <c r="C130" s="206"/>
      <c r="D130" s="206"/>
      <c r="E130" s="206"/>
    </row>
    <row r="131" customFormat="false" ht="24" hidden="false" customHeight="true" outlineLevel="0" collapsed="false">
      <c r="B131" s="206"/>
      <c r="C131" s="206"/>
      <c r="D131" s="206"/>
      <c r="E131" s="206"/>
    </row>
    <row r="132" customFormat="false" ht="24" hidden="false" customHeight="true" outlineLevel="0" collapsed="false">
      <c r="B132" s="206"/>
      <c r="C132" s="206"/>
      <c r="D132" s="206"/>
      <c r="E132" s="206"/>
    </row>
    <row r="133" customFormat="false" ht="24" hidden="false" customHeight="true" outlineLevel="0" collapsed="false">
      <c r="B133" s="206"/>
      <c r="C133" s="206"/>
      <c r="D133" s="206"/>
      <c r="E133" s="206"/>
    </row>
    <row r="134" customFormat="false" ht="24" hidden="false" customHeight="true" outlineLevel="0" collapsed="false">
      <c r="B134" s="206"/>
      <c r="C134" s="206"/>
      <c r="D134" s="206"/>
      <c r="E134" s="206"/>
    </row>
    <row r="135" customFormat="false" ht="24" hidden="false" customHeight="true" outlineLevel="0" collapsed="false">
      <c r="B135" s="206"/>
      <c r="C135" s="206"/>
      <c r="D135" s="206"/>
      <c r="E135" s="206"/>
    </row>
    <row r="136" customFormat="false" ht="24" hidden="false" customHeight="true" outlineLevel="0" collapsed="false">
      <c r="B136" s="206"/>
      <c r="C136" s="206"/>
      <c r="D136" s="206"/>
      <c r="E136" s="206"/>
    </row>
    <row r="137" customFormat="false" ht="24" hidden="false" customHeight="true" outlineLevel="0" collapsed="false">
      <c r="B137" s="206"/>
      <c r="C137" s="206"/>
      <c r="D137" s="206"/>
      <c r="E137" s="206"/>
    </row>
    <row r="138" customFormat="false" ht="24" hidden="false" customHeight="true" outlineLevel="0" collapsed="false">
      <c r="B138" s="206"/>
      <c r="C138" s="206"/>
      <c r="D138" s="206"/>
      <c r="E138" s="206"/>
    </row>
    <row r="139" customFormat="false" ht="24" hidden="false" customHeight="true" outlineLevel="0" collapsed="false">
      <c r="B139" s="206"/>
      <c r="C139" s="206"/>
      <c r="D139" s="206"/>
      <c r="E139" s="206"/>
    </row>
    <row r="140" customFormat="false" ht="24" hidden="false" customHeight="true" outlineLevel="0" collapsed="false">
      <c r="B140" s="206"/>
      <c r="C140" s="206"/>
      <c r="D140" s="206"/>
      <c r="E140" s="206"/>
    </row>
    <row r="141" customFormat="false" ht="24" hidden="false" customHeight="true" outlineLevel="0" collapsed="false">
      <c r="B141" s="206"/>
      <c r="C141" s="206"/>
      <c r="D141" s="206"/>
      <c r="E141" s="206"/>
    </row>
    <row r="142" customFormat="false" ht="24" hidden="false" customHeight="true" outlineLevel="0" collapsed="false">
      <c r="B142" s="206"/>
      <c r="C142" s="206"/>
      <c r="D142" s="206"/>
      <c r="E142" s="206"/>
    </row>
    <row r="143" customFormat="false" ht="24" hidden="false" customHeight="true" outlineLevel="0" collapsed="false">
      <c r="B143" s="206"/>
      <c r="C143" s="206"/>
      <c r="D143" s="206"/>
      <c r="E143" s="206"/>
    </row>
    <row r="144" customFormat="false" ht="24" hidden="false" customHeight="true" outlineLevel="0" collapsed="false">
      <c r="B144" s="206"/>
      <c r="C144" s="206"/>
      <c r="D144" s="206"/>
      <c r="E144" s="206"/>
    </row>
    <row r="145" customFormat="false" ht="24" hidden="false" customHeight="true" outlineLevel="0" collapsed="false">
      <c r="B145" s="206"/>
      <c r="C145" s="206"/>
      <c r="D145" s="206"/>
      <c r="E145" s="206"/>
    </row>
    <row r="146" customFormat="false" ht="24" hidden="false" customHeight="true" outlineLevel="0" collapsed="false">
      <c r="B146" s="206"/>
      <c r="C146" s="206"/>
      <c r="D146" s="206"/>
      <c r="E146" s="206"/>
    </row>
    <row r="147" customFormat="false" ht="24" hidden="false" customHeight="true" outlineLevel="0" collapsed="false">
      <c r="B147" s="206"/>
      <c r="C147" s="206"/>
      <c r="D147" s="206"/>
      <c r="E147" s="206"/>
    </row>
    <row r="148" customFormat="false" ht="24" hidden="false" customHeight="true" outlineLevel="0" collapsed="false">
      <c r="B148" s="206"/>
      <c r="C148" s="206"/>
      <c r="D148" s="206"/>
      <c r="E148" s="206"/>
    </row>
    <row r="149" customFormat="false" ht="24" hidden="false" customHeight="true" outlineLevel="0" collapsed="false">
      <c r="B149" s="206"/>
      <c r="C149" s="206"/>
      <c r="D149" s="206"/>
      <c r="E149" s="206"/>
    </row>
    <row r="150" customFormat="false" ht="24" hidden="false" customHeight="true" outlineLevel="0" collapsed="false">
      <c r="B150" s="206"/>
      <c r="C150" s="206"/>
      <c r="D150" s="206"/>
      <c r="E150" s="206"/>
    </row>
    <row r="151" customFormat="false" ht="24" hidden="false" customHeight="true" outlineLevel="0" collapsed="false">
      <c r="B151" s="206"/>
      <c r="C151" s="206"/>
      <c r="D151" s="206"/>
      <c r="E151" s="206"/>
    </row>
    <row r="152" customFormat="false" ht="24" hidden="false" customHeight="true" outlineLevel="0" collapsed="false">
      <c r="B152" s="206"/>
      <c r="C152" s="206"/>
      <c r="D152" s="206"/>
      <c r="E152" s="206"/>
    </row>
    <row r="153" customFormat="false" ht="24" hidden="false" customHeight="true" outlineLevel="0" collapsed="false">
      <c r="B153" s="206"/>
      <c r="C153" s="206"/>
      <c r="D153" s="206"/>
      <c r="E153" s="206"/>
    </row>
    <row r="154" customFormat="false" ht="24" hidden="false" customHeight="true" outlineLevel="0" collapsed="false">
      <c r="B154" s="206"/>
      <c r="C154" s="206"/>
      <c r="D154" s="206"/>
      <c r="E154" s="206"/>
    </row>
    <row r="155" customFormat="false" ht="24" hidden="false" customHeight="true" outlineLevel="0" collapsed="false">
      <c r="B155" s="206"/>
      <c r="C155" s="206"/>
      <c r="D155" s="206"/>
      <c r="E155" s="206"/>
    </row>
    <row r="156" customFormat="false" ht="24" hidden="false" customHeight="true" outlineLevel="0" collapsed="false">
      <c r="B156" s="206"/>
      <c r="C156" s="206"/>
      <c r="D156" s="206"/>
      <c r="E156" s="206"/>
    </row>
    <row r="157" customFormat="false" ht="24" hidden="false" customHeight="true" outlineLevel="0" collapsed="false">
      <c r="B157" s="206"/>
      <c r="C157" s="206"/>
      <c r="D157" s="206"/>
      <c r="E157" s="206"/>
    </row>
    <row r="158" customFormat="false" ht="24" hidden="false" customHeight="true" outlineLevel="0" collapsed="false">
      <c r="B158" s="206"/>
      <c r="C158" s="206"/>
      <c r="D158" s="206"/>
      <c r="E158" s="206"/>
    </row>
    <row r="159" customFormat="false" ht="24" hidden="false" customHeight="true" outlineLevel="0" collapsed="false">
      <c r="B159" s="206"/>
      <c r="C159" s="206"/>
      <c r="D159" s="206"/>
      <c r="E159" s="206"/>
    </row>
    <row r="160" customFormat="false" ht="24" hidden="false" customHeight="true" outlineLevel="0" collapsed="false">
      <c r="B160" s="206"/>
      <c r="C160" s="206"/>
      <c r="D160" s="206"/>
      <c r="E160" s="206"/>
    </row>
    <row r="161" customFormat="false" ht="24" hidden="false" customHeight="true" outlineLevel="0" collapsed="false">
      <c r="B161" s="206"/>
      <c r="C161" s="206"/>
      <c r="D161" s="206"/>
      <c r="E161" s="206"/>
    </row>
    <row r="162" customFormat="false" ht="24" hidden="false" customHeight="true" outlineLevel="0" collapsed="false">
      <c r="B162" s="206"/>
      <c r="C162" s="206"/>
      <c r="D162" s="206"/>
      <c r="E162" s="206"/>
    </row>
    <row r="163" customFormat="false" ht="24" hidden="false" customHeight="true" outlineLevel="0" collapsed="false">
      <c r="B163" s="206"/>
      <c r="C163" s="206"/>
      <c r="D163" s="206"/>
      <c r="E163" s="206"/>
    </row>
    <row r="164" customFormat="false" ht="24" hidden="false" customHeight="true" outlineLevel="0" collapsed="false">
      <c r="B164" s="206"/>
      <c r="C164" s="206"/>
      <c r="D164" s="206"/>
      <c r="E164" s="206"/>
    </row>
    <row r="165" customFormat="false" ht="24" hidden="false" customHeight="true" outlineLevel="0" collapsed="false">
      <c r="B165" s="206"/>
      <c r="C165" s="206"/>
      <c r="D165" s="206"/>
      <c r="E165" s="206"/>
    </row>
    <row r="166" customFormat="false" ht="24" hidden="false" customHeight="true" outlineLevel="0" collapsed="false">
      <c r="B166" s="206"/>
      <c r="C166" s="206"/>
      <c r="D166" s="206"/>
      <c r="E166" s="206"/>
    </row>
    <row r="167" customFormat="false" ht="24" hidden="false" customHeight="true" outlineLevel="0" collapsed="false">
      <c r="B167" s="206"/>
      <c r="C167" s="206"/>
      <c r="D167" s="206"/>
      <c r="E167" s="206"/>
    </row>
    <row r="168" customFormat="false" ht="24" hidden="false" customHeight="true" outlineLevel="0" collapsed="false">
      <c r="B168" s="206"/>
      <c r="C168" s="206"/>
      <c r="D168" s="206"/>
      <c r="E168" s="206"/>
    </row>
    <row r="169" customFormat="false" ht="24" hidden="false" customHeight="true" outlineLevel="0" collapsed="false">
      <c r="B169" s="206"/>
      <c r="C169" s="206"/>
      <c r="D169" s="206"/>
      <c r="E169" s="206"/>
    </row>
    <row r="170" customFormat="false" ht="24" hidden="false" customHeight="true" outlineLevel="0" collapsed="false">
      <c r="B170" s="206"/>
      <c r="C170" s="206"/>
      <c r="D170" s="206"/>
      <c r="E170" s="206"/>
    </row>
    <row r="171" customFormat="false" ht="24" hidden="false" customHeight="true" outlineLevel="0" collapsed="false">
      <c r="B171" s="206"/>
      <c r="C171" s="206"/>
      <c r="D171" s="206"/>
      <c r="E171" s="206"/>
    </row>
    <row r="172" customFormat="false" ht="24" hidden="false" customHeight="true" outlineLevel="0" collapsed="false">
      <c r="B172" s="206"/>
      <c r="C172" s="206"/>
      <c r="D172" s="206"/>
      <c r="E172" s="206"/>
    </row>
    <row r="173" customFormat="false" ht="24" hidden="false" customHeight="true" outlineLevel="0" collapsed="false">
      <c r="B173" s="206"/>
      <c r="C173" s="206"/>
      <c r="D173" s="206"/>
      <c r="E173" s="206"/>
    </row>
    <row r="174" customFormat="false" ht="24" hidden="false" customHeight="true" outlineLevel="0" collapsed="false">
      <c r="B174" s="206"/>
      <c r="C174" s="206"/>
      <c r="D174" s="206"/>
      <c r="E174" s="206"/>
    </row>
    <row r="175" customFormat="false" ht="24" hidden="false" customHeight="true" outlineLevel="0" collapsed="false">
      <c r="B175" s="206"/>
      <c r="C175" s="206"/>
      <c r="D175" s="206"/>
      <c r="E175" s="206"/>
    </row>
    <row r="176" customFormat="false" ht="24" hidden="false" customHeight="true" outlineLevel="0" collapsed="false">
      <c r="B176" s="206"/>
      <c r="C176" s="206"/>
      <c r="D176" s="206"/>
      <c r="E176" s="206"/>
    </row>
    <row r="177" customFormat="false" ht="24" hidden="false" customHeight="true" outlineLevel="0" collapsed="false">
      <c r="B177" s="206"/>
      <c r="C177" s="206"/>
      <c r="D177" s="206"/>
      <c r="E177" s="206"/>
    </row>
    <row r="178" customFormat="false" ht="24" hidden="false" customHeight="true" outlineLevel="0" collapsed="false">
      <c r="B178" s="206"/>
      <c r="C178" s="206"/>
      <c r="D178" s="206"/>
      <c r="E178" s="206"/>
    </row>
    <row r="179" customFormat="false" ht="24" hidden="false" customHeight="true" outlineLevel="0" collapsed="false">
      <c r="B179" s="206"/>
      <c r="C179" s="206"/>
      <c r="D179" s="206"/>
      <c r="E179" s="206"/>
    </row>
    <row r="180" customFormat="false" ht="24" hidden="false" customHeight="true" outlineLevel="0" collapsed="false">
      <c r="B180" s="206"/>
      <c r="C180" s="206"/>
      <c r="D180" s="206"/>
      <c r="E180" s="206"/>
    </row>
    <row r="181" customFormat="false" ht="24" hidden="false" customHeight="true" outlineLevel="0" collapsed="false">
      <c r="B181" s="206"/>
      <c r="C181" s="206"/>
      <c r="D181" s="206"/>
      <c r="E181" s="206"/>
    </row>
    <row r="182" customFormat="false" ht="24" hidden="false" customHeight="true" outlineLevel="0" collapsed="false">
      <c r="B182" s="206"/>
      <c r="C182" s="206"/>
      <c r="D182" s="206"/>
      <c r="E182" s="206"/>
    </row>
    <row r="183" customFormat="false" ht="24" hidden="false" customHeight="true" outlineLevel="0" collapsed="false">
      <c r="B183" s="206"/>
      <c r="C183" s="206"/>
      <c r="D183" s="206"/>
      <c r="E183" s="206"/>
    </row>
    <row r="184" customFormat="false" ht="24" hidden="false" customHeight="true" outlineLevel="0" collapsed="false">
      <c r="B184" s="206"/>
      <c r="C184" s="206"/>
      <c r="D184" s="206"/>
      <c r="E184" s="206"/>
    </row>
    <row r="185" customFormat="false" ht="24" hidden="false" customHeight="true" outlineLevel="0" collapsed="false">
      <c r="B185" s="206"/>
      <c r="C185" s="206"/>
      <c r="D185" s="206"/>
      <c r="E185" s="206"/>
    </row>
    <row r="186" customFormat="false" ht="24" hidden="false" customHeight="true" outlineLevel="0" collapsed="false">
      <c r="B186" s="206"/>
      <c r="C186" s="206"/>
      <c r="D186" s="206"/>
      <c r="E186" s="206"/>
    </row>
    <row r="187" customFormat="false" ht="24" hidden="false" customHeight="true" outlineLevel="0" collapsed="false">
      <c r="B187" s="206"/>
      <c r="C187" s="206"/>
      <c r="D187" s="206"/>
      <c r="E187" s="206"/>
    </row>
    <row r="188" customFormat="false" ht="24" hidden="false" customHeight="true" outlineLevel="0" collapsed="false">
      <c r="B188" s="206"/>
      <c r="C188" s="206"/>
      <c r="D188" s="206"/>
      <c r="E188" s="206"/>
    </row>
    <row r="189" customFormat="false" ht="24" hidden="false" customHeight="true" outlineLevel="0" collapsed="false">
      <c r="B189" s="206"/>
      <c r="C189" s="206"/>
      <c r="D189" s="206"/>
      <c r="E189" s="206"/>
    </row>
    <row r="190" customFormat="false" ht="24" hidden="false" customHeight="true" outlineLevel="0" collapsed="false">
      <c r="B190" s="206"/>
      <c r="C190" s="206"/>
      <c r="D190" s="206"/>
      <c r="E190" s="206"/>
    </row>
    <row r="191" customFormat="false" ht="24" hidden="false" customHeight="true" outlineLevel="0" collapsed="false">
      <c r="B191" s="206"/>
      <c r="C191" s="206"/>
      <c r="D191" s="206"/>
      <c r="E191" s="206"/>
    </row>
    <row r="192" customFormat="false" ht="24" hidden="false" customHeight="true" outlineLevel="0" collapsed="false">
      <c r="B192" s="206"/>
      <c r="C192" s="206"/>
      <c r="D192" s="206"/>
      <c r="E192" s="206"/>
    </row>
    <row r="193" customFormat="false" ht="24" hidden="false" customHeight="true" outlineLevel="0" collapsed="false">
      <c r="B193" s="206"/>
      <c r="C193" s="206"/>
      <c r="D193" s="206"/>
      <c r="E193" s="206"/>
    </row>
    <row r="194" customFormat="false" ht="24" hidden="false" customHeight="true" outlineLevel="0" collapsed="false">
      <c r="B194" s="206"/>
      <c r="C194" s="206"/>
      <c r="D194" s="206"/>
      <c r="E194" s="206"/>
    </row>
    <row r="195" customFormat="false" ht="24" hidden="false" customHeight="true" outlineLevel="0" collapsed="false">
      <c r="B195" s="1"/>
      <c r="C195" s="1"/>
      <c r="D195" s="206"/>
      <c r="E195" s="206"/>
    </row>
  </sheetData>
  <mergeCells count="53">
    <mergeCell ref="A1:B3"/>
    <mergeCell ref="C1:L1"/>
    <mergeCell ref="C2:L2"/>
    <mergeCell ref="C3:L3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2:F22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D39:I39"/>
    <mergeCell ref="K40:M51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8:42:32Z</dcterms:created>
  <dc:creator>ktrinche</dc:creator>
  <dc:description/>
  <dc:language>en-US</dc:language>
  <cp:lastModifiedBy>ktrinche</cp:lastModifiedBy>
  <cp:lastPrinted>2018-11-07T12:30:33Z</cp:lastPrinted>
  <dcterms:modified xsi:type="dcterms:W3CDTF">2018-11-07T14:01:17Z</dcterms:modified>
  <cp:revision>0</cp:revision>
  <dc:subject/>
  <dc:title/>
</cp:coreProperties>
</file>