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" sheetId="1" state="visible" r:id="rId2"/>
  </sheets>
  <definedNames>
    <definedName function="false" hidden="false" localSheetId="0" name="_xlnm.Print_Area" vbProcedure="false">scheda!$A$1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7">
  <si>
    <t xml:space="preserve">LETTURA PERIODICA LIVELLO IDROMETRICO</t>
  </si>
  <si>
    <r>
      <rPr>
        <b val="true"/>
        <sz val="16"/>
        <rFont val="Arial"/>
        <family val="2"/>
      </rPr>
      <t xml:space="preserve">CORPO IDRICO DI RILEVANTE INTERESSE AMBIENTALE:</t>
    </r>
    <r>
      <rPr>
        <b val="true"/>
        <sz val="14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LAGO SIRIO</t>
    </r>
  </si>
  <si>
    <t xml:space="preserve">COMUNE: CHIAVERANO</t>
  </si>
  <si>
    <t xml:space="preserve">LOCALITA': sponda EST</t>
  </si>
  <si>
    <t xml:space="preserve">*Da rilievo topografico effettuato in data 10/10/2014 a cura della Provincia di Torino</t>
  </si>
  <si>
    <t xml:space="preserve">LIVELLO MEDIO LAGO rilevato:</t>
  </si>
  <si>
    <t xml:space="preserve">cm</t>
  </si>
  <si>
    <t xml:space="preserve">QUOTA MEDIA corrispondente:</t>
  </si>
  <si>
    <t xml:space="preserve">m slm</t>
  </si>
  <si>
    <t xml:space="preserve">RILEVATORE</t>
  </si>
  <si>
    <t xml:space="preserve">DATA</t>
  </si>
  <si>
    <t xml:space="preserve">MESE</t>
  </si>
  <si>
    <t xml:space="preserve">ANNO</t>
  </si>
  <si>
    <t xml:space="preserve">ORA</t>
  </si>
  <si>
    <t xml:space="preserve">MISURA (cm)</t>
  </si>
  <si>
    <t xml:space="preserve">MISURA MEDIA (cm)</t>
  </si>
  <si>
    <t xml:space="preserve">delta (m)</t>
  </si>
  <si>
    <r>
      <rPr>
        <b val="true"/>
        <sz val="12"/>
        <rFont val="Arial"/>
        <family val="2"/>
      </rPr>
      <t xml:space="preserve">QUOTA assoluta
corrispondente</t>
    </r>
    <r>
      <rPr>
        <b val="true"/>
        <sz val="15"/>
        <rFont val="Arial"/>
        <family val="2"/>
      </rPr>
      <t xml:space="preserve">* </t>
    </r>
    <r>
      <rPr>
        <b val="true"/>
        <sz val="12"/>
        <rFont val="Arial"/>
        <family val="2"/>
      </rPr>
      <t xml:space="preserve">(m slm)</t>
    </r>
  </si>
  <si>
    <t xml:space="preserve">NOTE</t>
  </si>
  <si>
    <t xml:space="preserve">livello MAX*</t>
  </si>
  <si>
    <t xml:space="preserve">livello MAX</t>
  </si>
  <si>
    <t xml:space="preserve">livello MIN</t>
  </si>
  <si>
    <t xml:space="preserve">Prov. To</t>
  </si>
  <si>
    <t xml:space="preserve">OTTOBRE</t>
  </si>
  <si>
    <t xml:space="preserve">GEV</t>
  </si>
  <si>
    <t xml:space="preserve">NOVEMBRE</t>
  </si>
  <si>
    <t xml:space="preserve">MAX*</t>
  </si>
  <si>
    <t xml:space="preserve">N.B.* valore conseguente ad un problema di ostruzione occorso al canale emissario</t>
  </si>
  <si>
    <t xml:space="preserve">14:00</t>
  </si>
  <si>
    <t xml:space="preserve">DICEMBRE</t>
  </si>
  <si>
    <t xml:space="preserve">13:26</t>
  </si>
  <si>
    <t xml:space="preserve">13:03</t>
  </si>
  <si>
    <t xml:space="preserve">13:25</t>
  </si>
  <si>
    <t xml:space="preserve">13:00</t>
  </si>
  <si>
    <t xml:space="preserve">GENNAIO</t>
  </si>
  <si>
    <t xml:space="preserve">16:50</t>
  </si>
  <si>
    <t xml:space="preserve">Max 2015</t>
  </si>
  <si>
    <t xml:space="preserve">Min 2015</t>
  </si>
  <si>
    <t xml:space="preserve">13:30</t>
  </si>
  <si>
    <t xml:space="preserve">FEBBRAIO</t>
  </si>
  <si>
    <t xml:space="preserve">13:20</t>
  </si>
  <si>
    <t xml:space="preserve">MARZO</t>
  </si>
  <si>
    <t xml:space="preserve">13:28</t>
  </si>
  <si>
    <t xml:space="preserve">MAGGIO</t>
  </si>
  <si>
    <t xml:space="preserve">10:30</t>
  </si>
  <si>
    <t xml:space="preserve">max</t>
  </si>
  <si>
    <t xml:space="preserve">GIUGNO</t>
  </si>
  <si>
    <t xml:space="preserve">8:00</t>
  </si>
  <si>
    <t xml:space="preserve">LUGLIO</t>
  </si>
  <si>
    <t xml:space="preserve">8:41</t>
  </si>
  <si>
    <t xml:space="preserve">8:43</t>
  </si>
  <si>
    <t xml:space="preserve">AGOSTO</t>
  </si>
  <si>
    <t xml:space="preserve">7:30</t>
  </si>
  <si>
    <t xml:space="preserve">min</t>
  </si>
  <si>
    <t xml:space="preserve">10:00</t>
  </si>
  <si>
    <t xml:space="preserve">9:00</t>
  </si>
  <si>
    <t xml:space="preserve">SETTEMBRE</t>
  </si>
  <si>
    <t xml:space="preserve">12:00</t>
  </si>
  <si>
    <t xml:space="preserve">10:15</t>
  </si>
  <si>
    <t xml:space="preserve">Max 2016</t>
  </si>
  <si>
    <t xml:space="preserve">9:30</t>
  </si>
  <si>
    <t xml:space="preserve">Min 2016</t>
  </si>
  <si>
    <t xml:space="preserve">9:45</t>
  </si>
  <si>
    <t xml:space="preserve">APRILE</t>
  </si>
  <si>
    <t xml:space="preserve">12:15</t>
  </si>
  <si>
    <t xml:space="preserve">MAX</t>
  </si>
  <si>
    <t xml:space="preserve">N.B. valore massimo assoluto se si esclude la situazione occorsa il 17/11/2014</t>
  </si>
  <si>
    <t xml:space="preserve">16:30</t>
  </si>
  <si>
    <t xml:space="preserve">07:40</t>
  </si>
  <si>
    <t xml:space="preserve">14:30</t>
  </si>
  <si>
    <t xml:space="preserve">11:45</t>
  </si>
  <si>
    <t xml:space="preserve">10:25</t>
  </si>
  <si>
    <t xml:space="preserve">17:45</t>
  </si>
  <si>
    <t xml:space="preserve">10:20</t>
  </si>
  <si>
    <t xml:space="preserve">Max 2017</t>
  </si>
  <si>
    <t xml:space="preserve">9:20</t>
  </si>
  <si>
    <t xml:space="preserve">Min 2017</t>
  </si>
  <si>
    <t xml:space="preserve">10:10</t>
  </si>
  <si>
    <t xml:space="preserve">12:40</t>
  </si>
  <si>
    <t xml:space="preserve">9:15</t>
  </si>
  <si>
    <t xml:space="preserve">11:30</t>
  </si>
  <si>
    <t xml:space="preserve">16:00</t>
  </si>
  <si>
    <t xml:space="preserve">14:45</t>
  </si>
  <si>
    <t xml:space="preserve">MIN</t>
  </si>
  <si>
    <t xml:space="preserve">N.B. valore minimo assoluto</t>
  </si>
  <si>
    <t xml:space="preserve">Max 2018</t>
  </si>
  <si>
    <t xml:space="preserve">Min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dd/mm/yyyy"/>
    <numFmt numFmtId="168" formatCode="h\.mm"/>
    <numFmt numFmtId="169" formatCode="0.000"/>
    <numFmt numFmtId="170" formatCode="General"/>
    <numFmt numFmtId="171" formatCode="h:mm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3"/>
      <name val="Arial"/>
      <family val="2"/>
    </font>
    <font>
      <b val="true"/>
      <sz val="12"/>
      <color rgb="FF3366CC"/>
      <name val="Arial"/>
      <family val="2"/>
    </font>
    <font>
      <sz val="12"/>
      <color rgb="FFFF0000"/>
      <name val="Arial"/>
      <family val="2"/>
    </font>
    <font>
      <sz val="12"/>
      <color rgb="FFFF660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3"/>
      <color rgb="FFFF6600"/>
      <name val="Arial"/>
      <family val="2"/>
    </font>
    <font>
      <b val="true"/>
      <sz val="14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114480</xdr:rowOff>
    </xdr:from>
    <xdr:to>
      <xdr:col>11</xdr:col>
      <xdr:colOff>594000</xdr:colOff>
      <xdr:row>4</xdr:row>
      <xdr:rowOff>756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098880" y="114480"/>
          <a:ext cx="7747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40080</xdr:colOff>
      <xdr:row>0</xdr:row>
      <xdr:rowOff>132840</xdr:rowOff>
    </xdr:from>
    <xdr:to>
      <xdr:col>10</xdr:col>
      <xdr:colOff>241560</xdr:colOff>
      <xdr:row>3</xdr:row>
      <xdr:rowOff>151560</xdr:rowOff>
    </xdr:to>
    <xdr:pic>
      <xdr:nvPicPr>
        <xdr:cNvPr id="1" name="Picture 7" descr=""/>
        <xdr:cNvPicPr/>
      </xdr:nvPicPr>
      <xdr:blipFill>
        <a:blip r:embed="rId2"/>
        <a:srcRect l="6858" t="23005" r="9144" b="25388"/>
        <a:stretch/>
      </xdr:blipFill>
      <xdr:spPr>
        <a:xfrm>
          <a:off x="9946800" y="132840"/>
          <a:ext cx="2001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3" activeCellId="0" sqref="A203"/>
    </sheetView>
  </sheetViews>
  <sheetFormatPr defaultColWidth="17.2734375" defaultRowHeight="15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2" width="19.4"/>
    <col collapsed="false" customWidth="true" hidden="false" outlineLevel="0" max="3" min="3" style="2" width="15.84"/>
    <col collapsed="false" customWidth="true" hidden="false" outlineLevel="0" max="4" min="4" style="2" width="10.4"/>
    <col collapsed="false" customWidth="true" hidden="false" outlineLevel="0" max="5" min="5" style="2" width="9.98"/>
    <col collapsed="false" customWidth="true" hidden="false" outlineLevel="0" max="6" min="6" style="2" width="21.41"/>
    <col collapsed="false" customWidth="true" hidden="false" outlineLevel="0" max="7" min="7" style="2" width="14.13"/>
    <col collapsed="false" customWidth="true" hidden="false" outlineLevel="0" max="8" min="8" style="2" width="10.98"/>
    <col collapsed="false" customWidth="true" hidden="false" outlineLevel="0" max="9" min="9" style="2" width="38.98"/>
    <col collapsed="false" customWidth="true" hidden="false" outlineLevel="0" max="10" min="10" style="2" width="7.84"/>
    <col collapsed="false" customWidth="true" hidden="false" outlineLevel="0" max="11" min="11" style="2" width="8.13"/>
    <col collapsed="false" customWidth="true" hidden="false" outlineLevel="0" max="12" min="12" style="2" width="11.7"/>
    <col collapsed="false" customWidth="true" hidden="false" outlineLevel="0" max="13" min="13" style="2" width="9.69"/>
    <col collapsed="false" customWidth="true" hidden="false" outlineLevel="0" max="15" min="14" style="3" width="9.69"/>
    <col collapsed="false" customWidth="true" hidden="false" outlineLevel="0" max="16" min="16" style="4" width="9.69"/>
    <col collapsed="false" customWidth="true" hidden="false" outlineLevel="0" max="20" min="17" style="2" width="9.69"/>
    <col collapsed="false" customWidth="false" hidden="false" outlineLevel="0" max="257" min="21" style="2" width="17.27"/>
  </cols>
  <sheetData>
    <row r="1" customFormat="false" ht="26.2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7"/>
      <c r="J1" s="8"/>
      <c r="K1" s="8"/>
      <c r="L1" s="9"/>
      <c r="M1" s="1"/>
      <c r="Q1" s="1"/>
      <c r="R1" s="1"/>
      <c r="S1" s="1"/>
      <c r="T1" s="1"/>
    </row>
    <row r="2" customFormat="false" ht="12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"/>
      <c r="Q2" s="1"/>
      <c r="R2" s="1"/>
      <c r="S2" s="1"/>
      <c r="T2" s="1"/>
    </row>
    <row r="3" customFormat="false" ht="26.25" hidden="false" customHeight="true" outlineLevel="0" collapsed="false">
      <c r="A3" s="13" t="s">
        <v>1</v>
      </c>
      <c r="B3" s="14"/>
      <c r="C3" s="14"/>
      <c r="D3" s="14"/>
      <c r="E3" s="14"/>
      <c r="F3" s="15"/>
      <c r="G3" s="14"/>
      <c r="H3" s="14"/>
      <c r="I3" s="14"/>
      <c r="J3" s="11"/>
      <c r="K3" s="11"/>
      <c r="L3" s="12"/>
      <c r="M3" s="1"/>
      <c r="Q3" s="1"/>
      <c r="R3" s="1"/>
      <c r="S3" s="1"/>
      <c r="T3" s="1"/>
    </row>
    <row r="4" customFormat="false" ht="15.75" hidden="false" customHeight="true" outlineLevel="0" collapsed="false">
      <c r="A4" s="16" t="s">
        <v>2</v>
      </c>
      <c r="B4" s="14"/>
      <c r="C4" s="14"/>
      <c r="D4" s="14"/>
      <c r="E4" s="14"/>
      <c r="F4" s="14"/>
      <c r="G4" s="14"/>
      <c r="H4" s="14"/>
      <c r="I4" s="14"/>
      <c r="J4" s="11"/>
      <c r="K4" s="11"/>
      <c r="L4" s="12"/>
      <c r="M4" s="1"/>
      <c r="Q4" s="1"/>
      <c r="R4" s="1"/>
      <c r="S4" s="1"/>
      <c r="T4" s="1"/>
    </row>
    <row r="5" customFormat="false" ht="15.75" hidden="false" customHeight="true" outlineLevel="0" collapsed="false">
      <c r="A5" s="16" t="s">
        <v>3</v>
      </c>
      <c r="B5" s="14"/>
      <c r="C5" s="17" t="s">
        <v>4</v>
      </c>
      <c r="D5" s="14"/>
      <c r="E5" s="14"/>
      <c r="F5" s="14"/>
      <c r="G5" s="14"/>
      <c r="H5" s="14"/>
      <c r="I5" s="14"/>
      <c r="J5" s="11"/>
      <c r="K5" s="11"/>
      <c r="L5" s="12"/>
      <c r="M5" s="1"/>
      <c r="Q5" s="1"/>
      <c r="R5" s="1"/>
      <c r="S5" s="1"/>
      <c r="T5" s="1"/>
    </row>
    <row r="6" customFormat="false" ht="15.7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1"/>
      <c r="K6" s="11"/>
      <c r="L6" s="12"/>
      <c r="M6" s="1"/>
      <c r="Q6" s="1"/>
      <c r="R6" s="1"/>
      <c r="S6" s="1"/>
      <c r="T6" s="1"/>
    </row>
    <row r="7" customFormat="false" ht="15.75" hidden="false" customHeight="true" outlineLevel="0" collapsed="false">
      <c r="A7" s="18" t="s">
        <v>5</v>
      </c>
      <c r="B7" s="18"/>
      <c r="C7" s="19" t="n">
        <f aca="false">AVERAGE(F11:F198)</f>
        <v>74.7978723404255</v>
      </c>
      <c r="D7" s="14" t="s">
        <v>6</v>
      </c>
      <c r="E7" s="14"/>
      <c r="F7" s="20"/>
      <c r="G7" s="20" t="s">
        <v>7</v>
      </c>
      <c r="H7" s="21" t="n">
        <f aca="false">AVERAGE(I11:I198)</f>
        <v>266.840978723404</v>
      </c>
      <c r="I7" s="14" t="s">
        <v>8</v>
      </c>
      <c r="J7" s="11"/>
      <c r="K7" s="11"/>
      <c r="L7" s="12"/>
      <c r="M7" s="1"/>
      <c r="Q7" s="1"/>
      <c r="R7" s="1"/>
      <c r="S7" s="1"/>
      <c r="T7" s="1"/>
    </row>
    <row r="8" customFormat="fals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"/>
      <c r="Q8" s="1"/>
      <c r="R8" s="1"/>
      <c r="S8" s="1"/>
      <c r="T8" s="1"/>
    </row>
    <row r="9" customFormat="false" ht="24.95" hidden="false" customHeight="true" outlineLevel="0" collapsed="false">
      <c r="A9" s="22" t="s">
        <v>9</v>
      </c>
      <c r="B9" s="22" t="s">
        <v>10</v>
      </c>
      <c r="C9" s="22" t="s">
        <v>11</v>
      </c>
      <c r="D9" s="22" t="s">
        <v>12</v>
      </c>
      <c r="E9" s="22" t="s">
        <v>13</v>
      </c>
      <c r="F9" s="23" t="s">
        <v>14</v>
      </c>
      <c r="G9" s="24" t="s">
        <v>15</v>
      </c>
      <c r="H9" s="24" t="s">
        <v>16</v>
      </c>
      <c r="I9" s="23" t="s">
        <v>17</v>
      </c>
      <c r="J9" s="22" t="s">
        <v>18</v>
      </c>
      <c r="K9" s="22"/>
      <c r="L9" s="22"/>
      <c r="M9" s="25"/>
      <c r="N9" s="26" t="s">
        <v>19</v>
      </c>
      <c r="O9" s="26" t="s">
        <v>20</v>
      </c>
      <c r="P9" s="27" t="s">
        <v>21</v>
      </c>
      <c r="Q9" s="25"/>
    </row>
    <row r="10" customFormat="false" ht="24.95" hidden="false" customHeight="true" outlineLevel="0" collapsed="false">
      <c r="A10" s="22"/>
      <c r="B10" s="22"/>
      <c r="C10" s="22"/>
      <c r="D10" s="22"/>
      <c r="E10" s="22"/>
      <c r="F10" s="23"/>
      <c r="G10" s="24"/>
      <c r="H10" s="24"/>
      <c r="I10" s="23"/>
      <c r="J10" s="22"/>
      <c r="K10" s="22"/>
      <c r="L10" s="22"/>
      <c r="M10" s="25"/>
      <c r="N10" s="26"/>
      <c r="O10" s="26"/>
      <c r="P10" s="27"/>
      <c r="Q10" s="25"/>
    </row>
    <row r="11" customFormat="false" ht="19.5" hidden="false" customHeight="true" outlineLevel="0" collapsed="false">
      <c r="A11" s="28" t="s">
        <v>22</v>
      </c>
      <c r="B11" s="29" t="n">
        <v>41922</v>
      </c>
      <c r="C11" s="29" t="s">
        <v>23</v>
      </c>
      <c r="D11" s="30" t="n">
        <v>2014</v>
      </c>
      <c r="E11" s="31" t="n">
        <v>0.548611111111111</v>
      </c>
      <c r="F11" s="32" t="n">
        <v>68</v>
      </c>
      <c r="G11" s="33" t="n">
        <f aca="false">$C$7</f>
        <v>74.7978723404255</v>
      </c>
      <c r="H11" s="34" t="n">
        <v>0</v>
      </c>
      <c r="I11" s="35" t="n">
        <v>266.773</v>
      </c>
      <c r="J11" s="22"/>
      <c r="K11" s="36"/>
      <c r="L11" s="37"/>
      <c r="M11" s="25"/>
      <c r="N11" s="38" t="n">
        <v>115</v>
      </c>
      <c r="O11" s="38" t="n">
        <v>110</v>
      </c>
      <c r="P11" s="39" t="n">
        <v>38</v>
      </c>
      <c r="Q11" s="25"/>
    </row>
    <row r="12" customFormat="false" ht="19.5" hidden="false" customHeight="true" outlineLevel="0" collapsed="false">
      <c r="A12" s="40" t="s">
        <v>24</v>
      </c>
      <c r="B12" s="29" t="n">
        <v>41956</v>
      </c>
      <c r="C12" s="29" t="s">
        <v>25</v>
      </c>
      <c r="D12" s="30"/>
      <c r="E12" s="31" t="n">
        <v>0.552083333333333</v>
      </c>
      <c r="F12" s="32" t="n">
        <v>113</v>
      </c>
      <c r="G12" s="41" t="n">
        <f aca="false">$C$7</f>
        <v>74.7978723404255</v>
      </c>
      <c r="H12" s="34" t="n">
        <f aca="false">(F12-F11)/100</f>
        <v>0.45</v>
      </c>
      <c r="I12" s="42" t="n">
        <f aca="false">I11+H12</f>
        <v>267.223</v>
      </c>
      <c r="J12" s="43"/>
      <c r="K12" s="36"/>
      <c r="L12" s="37"/>
      <c r="M12" s="25"/>
      <c r="N12" s="38" t="n">
        <v>115</v>
      </c>
      <c r="O12" s="38" t="n">
        <v>110</v>
      </c>
      <c r="P12" s="39" t="n">
        <v>38</v>
      </c>
      <c r="Q12" s="25"/>
    </row>
    <row r="13" customFormat="false" ht="18" hidden="false" customHeight="true" outlineLevel="0" collapsed="false">
      <c r="A13" s="40" t="s">
        <v>24</v>
      </c>
      <c r="B13" s="44" t="n">
        <v>41960</v>
      </c>
      <c r="C13" s="44"/>
      <c r="D13" s="30"/>
      <c r="E13" s="45" t="n">
        <v>0.583333333333333</v>
      </c>
      <c r="F13" s="46" t="n">
        <v>115</v>
      </c>
      <c r="G13" s="41" t="n">
        <f aca="false">$C$7</f>
        <v>74.7978723404255</v>
      </c>
      <c r="H13" s="47" t="n">
        <f aca="false">(F13-F12)/100</f>
        <v>0.02</v>
      </c>
      <c r="I13" s="48" t="n">
        <f aca="false">I12+H13</f>
        <v>267.243</v>
      </c>
      <c r="J13" s="26" t="s">
        <v>26</v>
      </c>
      <c r="K13" s="49" t="s">
        <v>27</v>
      </c>
      <c r="L13" s="49"/>
      <c r="M13" s="25"/>
      <c r="N13" s="38" t="n">
        <v>115</v>
      </c>
      <c r="O13" s="38" t="n">
        <v>110</v>
      </c>
      <c r="P13" s="39" t="n">
        <v>38</v>
      </c>
      <c r="Q13" s="25"/>
    </row>
    <row r="14" customFormat="false" ht="19.5" hidden="false" customHeight="true" outlineLevel="0" collapsed="false">
      <c r="A14" s="40" t="s">
        <v>24</v>
      </c>
      <c r="B14" s="29" t="n">
        <v>41962</v>
      </c>
      <c r="C14" s="29"/>
      <c r="D14" s="30"/>
      <c r="E14" s="50" t="s">
        <v>28</v>
      </c>
      <c r="F14" s="32" t="n">
        <v>104</v>
      </c>
      <c r="G14" s="41" t="n">
        <f aca="false">$C$7</f>
        <v>74.7978723404255</v>
      </c>
      <c r="H14" s="34" t="n">
        <f aca="false">(F14-F13)/100</f>
        <v>-0.11</v>
      </c>
      <c r="I14" s="42" t="n">
        <f aca="false">I13+H14</f>
        <v>267.133</v>
      </c>
      <c r="J14" s="22"/>
      <c r="K14" s="49"/>
      <c r="L14" s="49"/>
      <c r="M14" s="25"/>
      <c r="N14" s="38" t="n">
        <v>115</v>
      </c>
      <c r="O14" s="38" t="n">
        <v>110</v>
      </c>
      <c r="P14" s="39" t="n">
        <v>38</v>
      </c>
      <c r="Q14" s="25"/>
    </row>
    <row r="15" customFormat="false" ht="19.5" hidden="false" customHeight="true" outlineLevel="0" collapsed="false">
      <c r="A15" s="40" t="s">
        <v>24</v>
      </c>
      <c r="B15" s="29" t="n">
        <v>41967</v>
      </c>
      <c r="C15" s="29"/>
      <c r="D15" s="30"/>
      <c r="E15" s="50" t="s">
        <v>28</v>
      </c>
      <c r="F15" s="32" t="n">
        <v>92</v>
      </c>
      <c r="G15" s="41" t="n">
        <f aca="false">$C$7</f>
        <v>74.7978723404255</v>
      </c>
      <c r="H15" s="34" t="n">
        <f aca="false">(F15-F14)/100</f>
        <v>-0.12</v>
      </c>
      <c r="I15" s="42" t="n">
        <f aca="false">I14+H15</f>
        <v>267.013</v>
      </c>
      <c r="J15" s="22"/>
      <c r="K15" s="49"/>
      <c r="L15" s="49"/>
      <c r="M15" s="25"/>
      <c r="N15" s="38" t="n">
        <v>115</v>
      </c>
      <c r="O15" s="38" t="n">
        <v>110</v>
      </c>
      <c r="P15" s="39" t="n">
        <v>38</v>
      </c>
      <c r="Q15" s="25"/>
    </row>
    <row r="16" customFormat="false" ht="19.5" hidden="false" customHeight="true" outlineLevel="0" collapsed="false">
      <c r="A16" s="40" t="s">
        <v>24</v>
      </c>
      <c r="B16" s="29" t="n">
        <v>41974</v>
      </c>
      <c r="C16" s="29" t="s">
        <v>29</v>
      </c>
      <c r="D16" s="30"/>
      <c r="E16" s="50" t="s">
        <v>30</v>
      </c>
      <c r="F16" s="32" t="n">
        <v>93</v>
      </c>
      <c r="G16" s="41" t="n">
        <f aca="false">$C$7</f>
        <v>74.7978723404255</v>
      </c>
      <c r="H16" s="34" t="n">
        <f aca="false">(F16-F15)/100</f>
        <v>0.01</v>
      </c>
      <c r="I16" s="42" t="n">
        <f aca="false">I15+H16</f>
        <v>267.023</v>
      </c>
      <c r="J16" s="22"/>
      <c r="K16" s="49"/>
      <c r="L16" s="49"/>
      <c r="M16" s="25"/>
      <c r="N16" s="38" t="n">
        <v>115</v>
      </c>
      <c r="O16" s="38" t="n">
        <v>110</v>
      </c>
      <c r="P16" s="39" t="n">
        <v>38</v>
      </c>
      <c r="Q16" s="25"/>
    </row>
    <row r="17" customFormat="false" ht="19.5" hidden="false" customHeight="true" outlineLevel="0" collapsed="false">
      <c r="A17" s="40" t="s">
        <v>24</v>
      </c>
      <c r="B17" s="29" t="n">
        <v>41977</v>
      </c>
      <c r="C17" s="29"/>
      <c r="D17" s="30"/>
      <c r="E17" s="50" t="s">
        <v>31</v>
      </c>
      <c r="F17" s="32" t="n">
        <v>93</v>
      </c>
      <c r="G17" s="41" t="n">
        <f aca="false">$C$7</f>
        <v>74.7978723404255</v>
      </c>
      <c r="H17" s="34" t="n">
        <f aca="false">(F17-F16)/100</f>
        <v>0</v>
      </c>
      <c r="I17" s="42" t="n">
        <f aca="false">I16+H17</f>
        <v>267.023</v>
      </c>
      <c r="J17" s="22"/>
      <c r="K17" s="36"/>
      <c r="L17" s="37"/>
      <c r="M17" s="25"/>
      <c r="N17" s="38" t="n">
        <v>115</v>
      </c>
      <c r="O17" s="38" t="n">
        <v>110</v>
      </c>
      <c r="P17" s="39" t="n">
        <v>38</v>
      </c>
      <c r="Q17" s="25"/>
    </row>
    <row r="18" customFormat="false" ht="19.5" hidden="false" customHeight="true" outlineLevel="0" collapsed="false">
      <c r="A18" s="40" t="s">
        <v>24</v>
      </c>
      <c r="B18" s="29" t="n">
        <v>41984</v>
      </c>
      <c r="C18" s="29"/>
      <c r="D18" s="30"/>
      <c r="E18" s="50" t="s">
        <v>32</v>
      </c>
      <c r="F18" s="32" t="n">
        <v>83</v>
      </c>
      <c r="G18" s="41" t="n">
        <f aca="false">$C$7</f>
        <v>74.7978723404255</v>
      </c>
      <c r="H18" s="34" t="n">
        <f aca="false">(F18-F17)/100</f>
        <v>-0.1</v>
      </c>
      <c r="I18" s="42" t="n">
        <f aca="false">I17+H18</f>
        <v>266.923</v>
      </c>
      <c r="J18" s="22"/>
      <c r="K18" s="36"/>
      <c r="L18" s="37"/>
      <c r="M18" s="25"/>
      <c r="N18" s="38" t="n">
        <v>115</v>
      </c>
      <c r="O18" s="38" t="n">
        <v>110</v>
      </c>
      <c r="P18" s="39" t="n">
        <v>38</v>
      </c>
      <c r="Q18" s="25"/>
    </row>
    <row r="19" customFormat="false" ht="19.5" hidden="false" customHeight="true" outlineLevel="0" collapsed="false">
      <c r="A19" s="40" t="s">
        <v>24</v>
      </c>
      <c r="B19" s="29" t="n">
        <v>41988</v>
      </c>
      <c r="C19" s="29"/>
      <c r="D19" s="30"/>
      <c r="E19" s="50" t="s">
        <v>30</v>
      </c>
      <c r="F19" s="32" t="n">
        <v>80</v>
      </c>
      <c r="G19" s="41" t="n">
        <f aca="false">$C$7</f>
        <v>74.7978723404255</v>
      </c>
      <c r="H19" s="34" t="n">
        <f aca="false">(F19-F18)/100</f>
        <v>-0.03</v>
      </c>
      <c r="I19" s="42" t="n">
        <f aca="false">I18+H19</f>
        <v>266.893</v>
      </c>
      <c r="J19" s="22"/>
      <c r="K19" s="36"/>
      <c r="L19" s="37"/>
      <c r="M19" s="25"/>
      <c r="N19" s="38" t="n">
        <v>115</v>
      </c>
      <c r="O19" s="38" t="n">
        <v>110</v>
      </c>
      <c r="P19" s="39" t="n">
        <v>38</v>
      </c>
      <c r="Q19" s="25"/>
    </row>
    <row r="20" customFormat="false" ht="19.5" hidden="false" customHeight="true" outlineLevel="0" collapsed="false">
      <c r="A20" s="51" t="s">
        <v>24</v>
      </c>
      <c r="B20" s="52" t="n">
        <v>41995</v>
      </c>
      <c r="C20" s="52"/>
      <c r="D20" s="30"/>
      <c r="E20" s="53" t="s">
        <v>33</v>
      </c>
      <c r="F20" s="54" t="n">
        <v>75</v>
      </c>
      <c r="G20" s="55" t="n">
        <f aca="false">$C$7</f>
        <v>74.7978723404255</v>
      </c>
      <c r="H20" s="56" t="n">
        <f aca="false">(F20-F19)/100</f>
        <v>-0.05</v>
      </c>
      <c r="I20" s="57" t="n">
        <f aca="false">I19+H20</f>
        <v>266.843</v>
      </c>
      <c r="J20" s="58"/>
      <c r="K20" s="59"/>
      <c r="L20" s="60"/>
      <c r="M20" s="25"/>
      <c r="N20" s="38" t="n">
        <v>115</v>
      </c>
      <c r="O20" s="38" t="n">
        <v>110</v>
      </c>
      <c r="P20" s="39" t="n">
        <v>38</v>
      </c>
      <c r="Q20" s="25"/>
    </row>
    <row r="21" customFormat="false" ht="19.5" hidden="false" customHeight="true" outlineLevel="0" collapsed="false">
      <c r="A21" s="61" t="s">
        <v>24</v>
      </c>
      <c r="B21" s="62" t="n">
        <v>42006</v>
      </c>
      <c r="C21" s="62" t="s">
        <v>34</v>
      </c>
      <c r="D21" s="63" t="n">
        <v>2015</v>
      </c>
      <c r="E21" s="64" t="s">
        <v>35</v>
      </c>
      <c r="F21" s="65" t="n">
        <v>71</v>
      </c>
      <c r="G21" s="66" t="n">
        <f aca="false">$C$7</f>
        <v>74.7978723404255</v>
      </c>
      <c r="H21" s="67" t="n">
        <f aca="false">(F21-F20)/100</f>
        <v>-0.04</v>
      </c>
      <c r="I21" s="68" t="n">
        <f aca="false">I20+H21</f>
        <v>266.803</v>
      </c>
      <c r="J21" s="69"/>
      <c r="K21" s="70" t="n">
        <f aca="false">MAXA(F21:F68)</f>
        <v>85</v>
      </c>
      <c r="L21" s="71" t="s">
        <v>36</v>
      </c>
      <c r="M21" s="25"/>
      <c r="N21" s="38" t="n">
        <v>115</v>
      </c>
      <c r="O21" s="38" t="n">
        <v>110</v>
      </c>
      <c r="P21" s="39" t="n">
        <v>38</v>
      </c>
      <c r="Q21" s="25"/>
    </row>
    <row r="22" customFormat="false" ht="19.5" hidden="false" customHeight="true" outlineLevel="0" collapsed="false">
      <c r="A22" s="40" t="s">
        <v>24</v>
      </c>
      <c r="B22" s="29" t="n">
        <v>42016</v>
      </c>
      <c r="C22" s="29"/>
      <c r="D22" s="63"/>
      <c r="E22" s="50" t="s">
        <v>33</v>
      </c>
      <c r="F22" s="72" t="n">
        <v>69</v>
      </c>
      <c r="G22" s="41" t="n">
        <f aca="false">$C$7</f>
        <v>74.7978723404255</v>
      </c>
      <c r="H22" s="34" t="n">
        <f aca="false">(F22-F21)/100</f>
        <v>-0.02</v>
      </c>
      <c r="I22" s="42" t="n">
        <f aca="false">I21+H22</f>
        <v>266.783</v>
      </c>
      <c r="J22" s="22"/>
      <c r="K22" s="73" t="n">
        <f aca="false">MINA(F21:F68)</f>
        <v>53</v>
      </c>
      <c r="L22" s="27" t="s">
        <v>37</v>
      </c>
      <c r="M22" s="25"/>
      <c r="N22" s="38" t="n">
        <v>115</v>
      </c>
      <c r="O22" s="38" t="n">
        <v>110</v>
      </c>
      <c r="P22" s="39" t="n">
        <v>38</v>
      </c>
      <c r="Q22" s="25"/>
    </row>
    <row r="23" customFormat="false" ht="19.5" hidden="false" customHeight="true" outlineLevel="0" collapsed="false">
      <c r="A23" s="40" t="s">
        <v>24</v>
      </c>
      <c r="B23" s="29" t="n">
        <v>42025</v>
      </c>
      <c r="C23" s="29"/>
      <c r="D23" s="63"/>
      <c r="E23" s="50" t="s">
        <v>38</v>
      </c>
      <c r="F23" s="72" t="n">
        <v>71</v>
      </c>
      <c r="G23" s="41" t="n">
        <f aca="false">$C$7</f>
        <v>74.7978723404255</v>
      </c>
      <c r="H23" s="34" t="n">
        <f aca="false">(F23-F22)/100</f>
        <v>0.02</v>
      </c>
      <c r="I23" s="42" t="n">
        <f aca="false">I22+H23</f>
        <v>266.803</v>
      </c>
      <c r="J23" s="22"/>
      <c r="K23" s="36"/>
      <c r="L23" s="37"/>
      <c r="M23" s="25"/>
      <c r="N23" s="38" t="n">
        <v>115</v>
      </c>
      <c r="O23" s="38" t="n">
        <v>110</v>
      </c>
      <c r="P23" s="39" t="n">
        <v>38</v>
      </c>
      <c r="Q23" s="25"/>
    </row>
    <row r="24" customFormat="false" ht="19.5" hidden="false" customHeight="true" outlineLevel="0" collapsed="false">
      <c r="A24" s="40" t="s">
        <v>24</v>
      </c>
      <c r="B24" s="29" t="n">
        <v>42033</v>
      </c>
      <c r="C24" s="29"/>
      <c r="D24" s="63"/>
      <c r="E24" s="50" t="s">
        <v>33</v>
      </c>
      <c r="F24" s="72" t="n">
        <v>71</v>
      </c>
      <c r="G24" s="41" t="n">
        <f aca="false">$C$7</f>
        <v>74.7978723404255</v>
      </c>
      <c r="H24" s="34" t="n">
        <f aca="false">(F24-F23)/100</f>
        <v>0</v>
      </c>
      <c r="I24" s="42" t="n">
        <f aca="false">I23+H24</f>
        <v>266.803</v>
      </c>
      <c r="J24" s="22"/>
      <c r="K24" s="36"/>
      <c r="L24" s="37"/>
      <c r="M24" s="25"/>
      <c r="N24" s="38" t="n">
        <v>115</v>
      </c>
      <c r="O24" s="38" t="n">
        <v>110</v>
      </c>
      <c r="P24" s="39" t="n">
        <v>38</v>
      </c>
      <c r="Q24" s="25"/>
    </row>
    <row r="25" customFormat="false" ht="19.5" hidden="false" customHeight="true" outlineLevel="0" collapsed="false">
      <c r="A25" s="40" t="s">
        <v>24</v>
      </c>
      <c r="B25" s="29" t="n">
        <v>42037</v>
      </c>
      <c r="C25" s="29" t="s">
        <v>39</v>
      </c>
      <c r="D25" s="63"/>
      <c r="E25" s="50" t="s">
        <v>33</v>
      </c>
      <c r="F25" s="72" t="n">
        <v>71</v>
      </c>
      <c r="G25" s="41" t="n">
        <f aca="false">$C$7</f>
        <v>74.7978723404255</v>
      </c>
      <c r="H25" s="34" t="n">
        <f aca="false">(F25-F24)/100</f>
        <v>0</v>
      </c>
      <c r="I25" s="42" t="n">
        <f aca="false">I24+H25</f>
        <v>266.803</v>
      </c>
      <c r="J25" s="22"/>
      <c r="K25" s="36"/>
      <c r="L25" s="37"/>
      <c r="M25" s="25"/>
      <c r="N25" s="38" t="n">
        <v>115</v>
      </c>
      <c r="O25" s="38" t="n">
        <v>110</v>
      </c>
      <c r="P25" s="39" t="n">
        <v>38</v>
      </c>
      <c r="Q25" s="25"/>
    </row>
    <row r="26" customFormat="false" ht="19.5" hidden="false" customHeight="true" outlineLevel="0" collapsed="false">
      <c r="A26" s="40" t="s">
        <v>24</v>
      </c>
      <c r="B26" s="29" t="n">
        <v>42044</v>
      </c>
      <c r="C26" s="29"/>
      <c r="D26" s="63"/>
      <c r="E26" s="50" t="s">
        <v>40</v>
      </c>
      <c r="F26" s="72" t="n">
        <v>75</v>
      </c>
      <c r="G26" s="41" t="n">
        <f aca="false">$C$7</f>
        <v>74.7978723404255</v>
      </c>
      <c r="H26" s="34" t="n">
        <f aca="false">(F26-F25)/100</f>
        <v>0.04</v>
      </c>
      <c r="I26" s="42" t="n">
        <f aca="false">I25+H26</f>
        <v>266.843</v>
      </c>
      <c r="J26" s="22"/>
      <c r="K26" s="36"/>
      <c r="L26" s="37"/>
      <c r="M26" s="25"/>
      <c r="N26" s="38" t="n">
        <v>115</v>
      </c>
      <c r="O26" s="38" t="n">
        <v>110</v>
      </c>
      <c r="P26" s="39" t="n">
        <v>38</v>
      </c>
      <c r="Q26" s="25"/>
    </row>
    <row r="27" customFormat="false" ht="19.5" hidden="false" customHeight="true" outlineLevel="0" collapsed="false">
      <c r="A27" s="40" t="s">
        <v>24</v>
      </c>
      <c r="B27" s="29" t="n">
        <v>42053</v>
      </c>
      <c r="C27" s="29"/>
      <c r="D27" s="63"/>
      <c r="E27" s="50" t="s">
        <v>33</v>
      </c>
      <c r="F27" s="72" t="n">
        <v>80</v>
      </c>
      <c r="G27" s="41" t="n">
        <f aca="false">$C$7</f>
        <v>74.7978723404255</v>
      </c>
      <c r="H27" s="34" t="n">
        <f aca="false">(F27-F26)/100</f>
        <v>0.05</v>
      </c>
      <c r="I27" s="42" t="n">
        <f aca="false">I26+H27</f>
        <v>266.893</v>
      </c>
      <c r="J27" s="22"/>
      <c r="K27" s="36"/>
      <c r="L27" s="37"/>
      <c r="M27" s="25"/>
      <c r="N27" s="38" t="n">
        <v>115</v>
      </c>
      <c r="O27" s="38" t="n">
        <v>110</v>
      </c>
      <c r="P27" s="39" t="n">
        <v>38</v>
      </c>
      <c r="Q27" s="25"/>
    </row>
    <row r="28" customFormat="false" ht="19.5" hidden="false" customHeight="true" outlineLevel="0" collapsed="false">
      <c r="A28" s="40" t="s">
        <v>24</v>
      </c>
      <c r="B28" s="29" t="n">
        <v>42059</v>
      </c>
      <c r="C28" s="29"/>
      <c r="D28" s="63"/>
      <c r="E28" s="50" t="s">
        <v>33</v>
      </c>
      <c r="F28" s="72" t="n">
        <v>81</v>
      </c>
      <c r="G28" s="41" t="n">
        <f aca="false">$C$7</f>
        <v>74.7978723404255</v>
      </c>
      <c r="H28" s="34" t="n">
        <f aca="false">(F28-F27)/100</f>
        <v>0.01</v>
      </c>
      <c r="I28" s="42" t="n">
        <f aca="false">I27+H28</f>
        <v>266.903</v>
      </c>
      <c r="J28" s="22"/>
      <c r="K28" s="36"/>
      <c r="L28" s="37"/>
      <c r="M28" s="25"/>
      <c r="N28" s="38" t="n">
        <v>115</v>
      </c>
      <c r="O28" s="38" t="n">
        <v>110</v>
      </c>
      <c r="P28" s="39" t="n">
        <v>38</v>
      </c>
      <c r="Q28" s="25"/>
    </row>
    <row r="29" customFormat="false" ht="19.5" hidden="false" customHeight="true" outlineLevel="0" collapsed="false">
      <c r="A29" s="40" t="s">
        <v>24</v>
      </c>
      <c r="B29" s="29" t="n">
        <v>42065</v>
      </c>
      <c r="C29" s="29" t="s">
        <v>41</v>
      </c>
      <c r="D29" s="63"/>
      <c r="E29" s="50" t="s">
        <v>42</v>
      </c>
      <c r="F29" s="72" t="n">
        <v>80</v>
      </c>
      <c r="G29" s="41" t="n">
        <f aca="false">$C$7</f>
        <v>74.7978723404255</v>
      </c>
      <c r="H29" s="34" t="n">
        <f aca="false">(F29-F28)/100</f>
        <v>-0.01</v>
      </c>
      <c r="I29" s="42" t="n">
        <f aca="false">I28+H29</f>
        <v>266.893</v>
      </c>
      <c r="J29" s="22"/>
      <c r="K29" s="36"/>
      <c r="L29" s="37"/>
      <c r="M29" s="25"/>
      <c r="N29" s="38" t="n">
        <v>115</v>
      </c>
      <c r="O29" s="38" t="n">
        <v>110</v>
      </c>
      <c r="P29" s="39" t="n">
        <v>38</v>
      </c>
      <c r="Q29" s="25"/>
    </row>
    <row r="30" customFormat="false" ht="19.5" hidden="false" customHeight="true" outlineLevel="0" collapsed="false">
      <c r="A30" s="40" t="s">
        <v>24</v>
      </c>
      <c r="B30" s="29" t="n">
        <v>42072</v>
      </c>
      <c r="C30" s="29"/>
      <c r="D30" s="63"/>
      <c r="E30" s="50" t="s">
        <v>33</v>
      </c>
      <c r="F30" s="72" t="n">
        <v>75</v>
      </c>
      <c r="G30" s="41" t="n">
        <f aca="false">$C$7</f>
        <v>74.7978723404255</v>
      </c>
      <c r="H30" s="34" t="n">
        <f aca="false">(F30-F29)/100</f>
        <v>-0.05</v>
      </c>
      <c r="I30" s="42" t="n">
        <f aca="false">I29+H30</f>
        <v>266.843</v>
      </c>
      <c r="J30" s="22"/>
      <c r="K30" s="36"/>
      <c r="L30" s="37"/>
      <c r="M30" s="25"/>
      <c r="N30" s="38" t="n">
        <v>115</v>
      </c>
      <c r="O30" s="38" t="n">
        <v>110</v>
      </c>
      <c r="P30" s="39" t="n">
        <v>38</v>
      </c>
      <c r="Q30" s="25"/>
    </row>
    <row r="31" customFormat="false" ht="19.5" hidden="false" customHeight="true" outlineLevel="0" collapsed="false">
      <c r="A31" s="40" t="s">
        <v>24</v>
      </c>
      <c r="B31" s="29" t="n">
        <v>42081</v>
      </c>
      <c r="C31" s="29"/>
      <c r="D31" s="63"/>
      <c r="E31" s="50" t="s">
        <v>33</v>
      </c>
      <c r="F31" s="72" t="n">
        <v>77</v>
      </c>
      <c r="G31" s="41" t="n">
        <f aca="false">$C$7</f>
        <v>74.7978723404255</v>
      </c>
      <c r="H31" s="34" t="n">
        <f aca="false">(F31-F30)/100</f>
        <v>0.02</v>
      </c>
      <c r="I31" s="42" t="n">
        <f aca="false">I30+H31</f>
        <v>266.863</v>
      </c>
      <c r="J31" s="22"/>
      <c r="K31" s="36"/>
      <c r="L31" s="37"/>
      <c r="M31" s="25"/>
      <c r="N31" s="38" t="n">
        <v>115</v>
      </c>
      <c r="O31" s="38" t="n">
        <v>110</v>
      </c>
      <c r="P31" s="39" t="n">
        <v>38</v>
      </c>
      <c r="Q31" s="25"/>
    </row>
    <row r="32" customFormat="false" ht="19.5" hidden="false" customHeight="true" outlineLevel="0" collapsed="false">
      <c r="A32" s="40" t="s">
        <v>24</v>
      </c>
      <c r="B32" s="29" t="n">
        <v>42082</v>
      </c>
      <c r="C32" s="29"/>
      <c r="D32" s="63"/>
      <c r="E32" s="50" t="s">
        <v>33</v>
      </c>
      <c r="F32" s="72" t="n">
        <v>77</v>
      </c>
      <c r="G32" s="41" t="n">
        <f aca="false">$C$7</f>
        <v>74.7978723404255</v>
      </c>
      <c r="H32" s="34" t="n">
        <f aca="false">(F32-F31)/100</f>
        <v>0</v>
      </c>
      <c r="I32" s="42" t="n">
        <f aca="false">I31+H32</f>
        <v>266.863</v>
      </c>
      <c r="J32" s="22"/>
      <c r="K32" s="36"/>
      <c r="L32" s="37"/>
      <c r="M32" s="25"/>
      <c r="N32" s="38" t="n">
        <v>115</v>
      </c>
      <c r="O32" s="38" t="n">
        <v>110</v>
      </c>
      <c r="P32" s="39" t="n">
        <v>38</v>
      </c>
      <c r="Q32" s="25"/>
    </row>
    <row r="33" customFormat="false" ht="19.5" hidden="false" customHeight="true" outlineLevel="0" collapsed="false">
      <c r="A33" s="40" t="s">
        <v>24</v>
      </c>
      <c r="B33" s="29" t="n">
        <v>42083</v>
      </c>
      <c r="C33" s="29"/>
      <c r="D33" s="63"/>
      <c r="E33" s="50" t="s">
        <v>33</v>
      </c>
      <c r="F33" s="72" t="n">
        <v>75</v>
      </c>
      <c r="G33" s="41" t="n">
        <f aca="false">$C$7</f>
        <v>74.7978723404255</v>
      </c>
      <c r="H33" s="34" t="n">
        <f aca="false">(F33-F32)/100</f>
        <v>-0.02</v>
      </c>
      <c r="I33" s="42" t="n">
        <f aca="false">I32+H33</f>
        <v>266.843</v>
      </c>
      <c r="J33" s="22"/>
      <c r="K33" s="36"/>
      <c r="L33" s="37"/>
      <c r="M33" s="25"/>
      <c r="N33" s="38" t="n">
        <v>115</v>
      </c>
      <c r="O33" s="38" t="n">
        <v>110</v>
      </c>
      <c r="P33" s="39" t="n">
        <v>38</v>
      </c>
      <c r="Q33" s="25"/>
    </row>
    <row r="34" customFormat="false" ht="19.5" hidden="false" customHeight="true" outlineLevel="0" collapsed="false">
      <c r="A34" s="40" t="s">
        <v>24</v>
      </c>
      <c r="B34" s="29" t="n">
        <v>42084</v>
      </c>
      <c r="C34" s="29"/>
      <c r="D34" s="63"/>
      <c r="E34" s="50" t="s">
        <v>33</v>
      </c>
      <c r="F34" s="72" t="n">
        <v>74</v>
      </c>
      <c r="G34" s="41" t="n">
        <f aca="false">$C$7</f>
        <v>74.7978723404255</v>
      </c>
      <c r="H34" s="34" t="n">
        <f aca="false">(F34-F33)/100</f>
        <v>-0.01</v>
      </c>
      <c r="I34" s="42" t="n">
        <f aca="false">I33+H34</f>
        <v>266.833</v>
      </c>
      <c r="J34" s="22"/>
      <c r="K34" s="36"/>
      <c r="L34" s="37"/>
      <c r="M34" s="25"/>
      <c r="N34" s="38" t="n">
        <v>115</v>
      </c>
      <c r="O34" s="38" t="n">
        <v>110</v>
      </c>
      <c r="P34" s="39" t="n">
        <v>38</v>
      </c>
      <c r="Q34" s="25"/>
    </row>
    <row r="35" customFormat="false" ht="19.5" hidden="false" customHeight="true" outlineLevel="0" collapsed="false">
      <c r="A35" s="40" t="s">
        <v>24</v>
      </c>
      <c r="B35" s="29" t="n">
        <v>42085</v>
      </c>
      <c r="C35" s="29"/>
      <c r="D35" s="63"/>
      <c r="E35" s="50" t="s">
        <v>33</v>
      </c>
      <c r="F35" s="72" t="n">
        <v>73</v>
      </c>
      <c r="G35" s="41" t="n">
        <f aca="false">$C$7</f>
        <v>74.7978723404255</v>
      </c>
      <c r="H35" s="34" t="n">
        <f aca="false">(F35-F34)/100</f>
        <v>-0.01</v>
      </c>
      <c r="I35" s="42" t="n">
        <f aca="false">I34+H35</f>
        <v>266.823</v>
      </c>
      <c r="J35" s="22"/>
      <c r="K35" s="36"/>
      <c r="L35" s="37"/>
      <c r="M35" s="25"/>
      <c r="N35" s="38" t="n">
        <v>115</v>
      </c>
      <c r="O35" s="38" t="n">
        <v>110</v>
      </c>
      <c r="P35" s="39" t="n">
        <v>38</v>
      </c>
      <c r="Q35" s="25"/>
    </row>
    <row r="36" customFormat="false" ht="19.5" hidden="false" customHeight="true" outlineLevel="0" collapsed="false">
      <c r="A36" s="40" t="s">
        <v>24</v>
      </c>
      <c r="B36" s="29" t="n">
        <v>42086</v>
      </c>
      <c r="C36" s="29"/>
      <c r="D36" s="63"/>
      <c r="E36" s="50" t="s">
        <v>33</v>
      </c>
      <c r="F36" s="72" t="n">
        <v>80</v>
      </c>
      <c r="G36" s="41" t="n">
        <f aca="false">$C$7</f>
        <v>74.7978723404255</v>
      </c>
      <c r="H36" s="34" t="n">
        <f aca="false">(F36-F35)/100</f>
        <v>0.07</v>
      </c>
      <c r="I36" s="42" t="n">
        <f aca="false">I35+H36</f>
        <v>266.893</v>
      </c>
      <c r="J36" s="22"/>
      <c r="K36" s="36"/>
      <c r="L36" s="37"/>
      <c r="M36" s="25"/>
      <c r="N36" s="38" t="n">
        <v>115</v>
      </c>
      <c r="O36" s="38" t="n">
        <v>110</v>
      </c>
      <c r="P36" s="39" t="n">
        <v>38</v>
      </c>
      <c r="Q36" s="25"/>
    </row>
    <row r="37" customFormat="false" ht="19.5" hidden="false" customHeight="true" outlineLevel="0" collapsed="false">
      <c r="A37" s="40" t="s">
        <v>24</v>
      </c>
      <c r="B37" s="29" t="n">
        <v>42132</v>
      </c>
      <c r="C37" s="29" t="s">
        <v>43</v>
      </c>
      <c r="D37" s="63"/>
      <c r="E37" s="50" t="s">
        <v>44</v>
      </c>
      <c r="F37" s="72" t="n">
        <v>83</v>
      </c>
      <c r="G37" s="41" t="n">
        <f aca="false">$C$7</f>
        <v>74.7978723404255</v>
      </c>
      <c r="H37" s="34" t="n">
        <f aca="false">(F37-F36)/100</f>
        <v>0.03</v>
      </c>
      <c r="I37" s="42" t="n">
        <f aca="false">I36+H37</f>
        <v>266.923</v>
      </c>
      <c r="J37" s="22"/>
      <c r="K37" s="36"/>
      <c r="L37" s="37"/>
      <c r="M37" s="25"/>
      <c r="N37" s="38" t="n">
        <v>115</v>
      </c>
      <c r="O37" s="38" t="n">
        <v>110</v>
      </c>
      <c r="P37" s="39" t="n">
        <v>38</v>
      </c>
      <c r="Q37" s="25"/>
    </row>
    <row r="38" customFormat="false" ht="19.5" hidden="false" customHeight="true" outlineLevel="0" collapsed="false">
      <c r="A38" s="40" t="s">
        <v>24</v>
      </c>
      <c r="B38" s="29" t="n">
        <v>42139</v>
      </c>
      <c r="C38" s="29"/>
      <c r="D38" s="63"/>
      <c r="E38" s="31" t="s">
        <v>44</v>
      </c>
      <c r="F38" s="32" t="n">
        <v>85</v>
      </c>
      <c r="G38" s="41" t="n">
        <f aca="false">$C$7</f>
        <v>74.7978723404255</v>
      </c>
      <c r="H38" s="34" t="n">
        <f aca="false">(F38-F37)/100</f>
        <v>0.02</v>
      </c>
      <c r="I38" s="42" t="n">
        <f aca="false">I37+H38</f>
        <v>266.943</v>
      </c>
      <c r="J38" s="24" t="s">
        <v>45</v>
      </c>
      <c r="K38" s="36"/>
      <c r="L38" s="37"/>
      <c r="M38" s="25"/>
      <c r="N38" s="38" t="n">
        <v>115</v>
      </c>
      <c r="O38" s="38" t="n">
        <v>110</v>
      </c>
      <c r="P38" s="39" t="n">
        <v>38</v>
      </c>
      <c r="Q38" s="25"/>
    </row>
    <row r="39" customFormat="false" ht="19.5" hidden="false" customHeight="true" outlineLevel="0" collapsed="false">
      <c r="A39" s="40" t="s">
        <v>24</v>
      </c>
      <c r="B39" s="29" t="n">
        <v>42146</v>
      </c>
      <c r="C39" s="29"/>
      <c r="D39" s="63"/>
      <c r="E39" s="50" t="s">
        <v>44</v>
      </c>
      <c r="F39" s="72" t="n">
        <v>82</v>
      </c>
      <c r="G39" s="41" t="n">
        <f aca="false">$C$7</f>
        <v>74.7978723404255</v>
      </c>
      <c r="H39" s="34" t="n">
        <f aca="false">(F39-F38)/100</f>
        <v>-0.03</v>
      </c>
      <c r="I39" s="42" t="n">
        <f aca="false">I38+H39</f>
        <v>266.913</v>
      </c>
      <c r="J39" s="22"/>
      <c r="K39" s="36"/>
      <c r="L39" s="37"/>
      <c r="M39" s="25"/>
      <c r="N39" s="38" t="n">
        <v>115</v>
      </c>
      <c r="O39" s="38" t="n">
        <v>110</v>
      </c>
      <c r="P39" s="39" t="n">
        <v>38</v>
      </c>
      <c r="Q39" s="25"/>
    </row>
    <row r="40" customFormat="false" ht="19.5" hidden="false" customHeight="true" outlineLevel="0" collapsed="false">
      <c r="A40" s="40" t="s">
        <v>24</v>
      </c>
      <c r="B40" s="29" t="n">
        <v>42153</v>
      </c>
      <c r="C40" s="29"/>
      <c r="D40" s="63"/>
      <c r="E40" s="50" t="s">
        <v>44</v>
      </c>
      <c r="F40" s="72" t="n">
        <v>78</v>
      </c>
      <c r="G40" s="41" t="n">
        <f aca="false">$C$7</f>
        <v>74.7978723404255</v>
      </c>
      <c r="H40" s="34" t="n">
        <f aca="false">(F40-F39)/100</f>
        <v>-0.04</v>
      </c>
      <c r="I40" s="42" t="n">
        <f aca="false">I39+H40</f>
        <v>266.873</v>
      </c>
      <c r="J40" s="22"/>
      <c r="K40" s="36"/>
      <c r="L40" s="37"/>
      <c r="M40" s="25"/>
      <c r="N40" s="38" t="n">
        <v>115</v>
      </c>
      <c r="O40" s="38" t="n">
        <v>110</v>
      </c>
      <c r="P40" s="39" t="n">
        <v>38</v>
      </c>
      <c r="Q40" s="25"/>
    </row>
    <row r="41" customFormat="false" ht="19.5" hidden="false" customHeight="true" outlineLevel="0" collapsed="false">
      <c r="A41" s="40" t="s">
        <v>24</v>
      </c>
      <c r="B41" s="29" t="n">
        <v>42167</v>
      </c>
      <c r="C41" s="29" t="s">
        <v>46</v>
      </c>
      <c r="D41" s="63"/>
      <c r="E41" s="50" t="s">
        <v>44</v>
      </c>
      <c r="F41" s="72" t="n">
        <v>75</v>
      </c>
      <c r="G41" s="41" t="n">
        <f aca="false">$C$7</f>
        <v>74.7978723404255</v>
      </c>
      <c r="H41" s="34" t="n">
        <f aca="false">(F41-F40)/100</f>
        <v>-0.03</v>
      </c>
      <c r="I41" s="42" t="n">
        <f aca="false">I40+H41</f>
        <v>266.843</v>
      </c>
      <c r="J41" s="22"/>
      <c r="K41" s="36"/>
      <c r="L41" s="37"/>
      <c r="M41" s="25"/>
      <c r="N41" s="38" t="n">
        <v>115</v>
      </c>
      <c r="O41" s="38" t="n">
        <v>110</v>
      </c>
      <c r="P41" s="39" t="n">
        <v>38</v>
      </c>
      <c r="Q41" s="25"/>
    </row>
    <row r="42" customFormat="false" ht="19.5" hidden="false" customHeight="true" outlineLevel="0" collapsed="false">
      <c r="A42" s="40" t="s">
        <v>24</v>
      </c>
      <c r="B42" s="29" t="n">
        <v>42174</v>
      </c>
      <c r="C42" s="29"/>
      <c r="D42" s="63"/>
      <c r="E42" s="50" t="s">
        <v>47</v>
      </c>
      <c r="F42" s="72" t="n">
        <v>75</v>
      </c>
      <c r="G42" s="41" t="n">
        <f aca="false">$C$7</f>
        <v>74.7978723404255</v>
      </c>
      <c r="H42" s="34" t="n">
        <f aca="false">(F42-F41)/100</f>
        <v>0</v>
      </c>
      <c r="I42" s="42" t="n">
        <f aca="false">I41+H42</f>
        <v>266.843</v>
      </c>
      <c r="J42" s="22"/>
      <c r="K42" s="36"/>
      <c r="L42" s="37"/>
      <c r="M42" s="25"/>
      <c r="N42" s="38" t="n">
        <v>115</v>
      </c>
      <c r="O42" s="38" t="n">
        <v>110</v>
      </c>
      <c r="P42" s="39" t="n">
        <v>38</v>
      </c>
      <c r="Q42" s="25"/>
    </row>
    <row r="43" customFormat="false" ht="19.5" hidden="false" customHeight="true" outlineLevel="0" collapsed="false">
      <c r="A43" s="40" t="s">
        <v>24</v>
      </c>
      <c r="B43" s="29" t="n">
        <v>42181</v>
      </c>
      <c r="C43" s="29"/>
      <c r="D43" s="63"/>
      <c r="E43" s="50" t="s">
        <v>44</v>
      </c>
      <c r="F43" s="72" t="n">
        <v>73</v>
      </c>
      <c r="G43" s="41" t="n">
        <f aca="false">$C$7</f>
        <v>74.7978723404255</v>
      </c>
      <c r="H43" s="34" t="n">
        <f aca="false">(F43-F42)/100</f>
        <v>-0.02</v>
      </c>
      <c r="I43" s="42" t="n">
        <f aca="false">I42+H43</f>
        <v>266.823</v>
      </c>
      <c r="J43" s="22"/>
      <c r="K43" s="36"/>
      <c r="L43" s="37"/>
      <c r="M43" s="25"/>
      <c r="N43" s="38" t="n">
        <v>115</v>
      </c>
      <c r="O43" s="38" t="n">
        <v>110</v>
      </c>
      <c r="P43" s="39" t="n">
        <v>38</v>
      </c>
      <c r="Q43" s="25"/>
    </row>
    <row r="44" customFormat="false" ht="19.5" hidden="false" customHeight="true" outlineLevel="0" collapsed="false">
      <c r="A44" s="40" t="s">
        <v>24</v>
      </c>
      <c r="B44" s="29" t="n">
        <v>42188</v>
      </c>
      <c r="C44" s="29" t="s">
        <v>48</v>
      </c>
      <c r="D44" s="63"/>
      <c r="E44" s="50" t="s">
        <v>47</v>
      </c>
      <c r="F44" s="72" t="n">
        <v>70</v>
      </c>
      <c r="G44" s="41" t="n">
        <f aca="false">$C$7</f>
        <v>74.7978723404255</v>
      </c>
      <c r="H44" s="34" t="n">
        <f aca="false">(F44-F43)/100</f>
        <v>-0.03</v>
      </c>
      <c r="I44" s="42" t="n">
        <f aca="false">I43+H44</f>
        <v>266.793</v>
      </c>
      <c r="J44" s="22"/>
      <c r="K44" s="36"/>
      <c r="L44" s="37"/>
      <c r="M44" s="25"/>
      <c r="N44" s="38" t="n">
        <v>115</v>
      </c>
      <c r="O44" s="38" t="n">
        <v>110</v>
      </c>
      <c r="P44" s="39" t="n">
        <v>38</v>
      </c>
      <c r="Q44" s="25"/>
    </row>
    <row r="45" customFormat="false" ht="19.5" hidden="false" customHeight="true" outlineLevel="0" collapsed="false">
      <c r="A45" s="40" t="s">
        <v>24</v>
      </c>
      <c r="B45" s="29" t="n">
        <v>42195</v>
      </c>
      <c r="C45" s="29"/>
      <c r="D45" s="63"/>
      <c r="E45" s="50" t="s">
        <v>49</v>
      </c>
      <c r="F45" s="72" t="n">
        <v>68</v>
      </c>
      <c r="G45" s="41" t="n">
        <f aca="false">$C$7</f>
        <v>74.7978723404255</v>
      </c>
      <c r="H45" s="34" t="n">
        <f aca="false">(F45-F44)/100</f>
        <v>-0.02</v>
      </c>
      <c r="I45" s="42" t="n">
        <f aca="false">I44+H45</f>
        <v>266.773</v>
      </c>
      <c r="J45" s="22"/>
      <c r="K45" s="36"/>
      <c r="L45" s="37"/>
      <c r="M45" s="25"/>
      <c r="N45" s="38" t="n">
        <v>115</v>
      </c>
      <c r="O45" s="38" t="n">
        <v>110</v>
      </c>
      <c r="P45" s="39" t="n">
        <v>38</v>
      </c>
      <c r="Q45" s="25"/>
    </row>
    <row r="46" customFormat="false" ht="19.5" hidden="false" customHeight="true" outlineLevel="0" collapsed="false">
      <c r="A46" s="40" t="s">
        <v>24</v>
      </c>
      <c r="B46" s="29" t="n">
        <v>42202</v>
      </c>
      <c r="C46" s="29"/>
      <c r="D46" s="63"/>
      <c r="E46" s="50" t="s">
        <v>50</v>
      </c>
      <c r="F46" s="72" t="n">
        <v>65</v>
      </c>
      <c r="G46" s="41" t="n">
        <f aca="false">$C$7</f>
        <v>74.7978723404255</v>
      </c>
      <c r="H46" s="34" t="n">
        <f aca="false">(F46-F45)/100</f>
        <v>-0.03</v>
      </c>
      <c r="I46" s="42" t="n">
        <f aca="false">I45+H46</f>
        <v>266.743</v>
      </c>
      <c r="J46" s="22"/>
      <c r="K46" s="36"/>
      <c r="L46" s="37"/>
      <c r="M46" s="25"/>
      <c r="N46" s="38" t="n">
        <v>115</v>
      </c>
      <c r="O46" s="38" t="n">
        <v>110</v>
      </c>
      <c r="P46" s="39" t="n">
        <v>38</v>
      </c>
      <c r="Q46" s="25"/>
    </row>
    <row r="47" customFormat="false" ht="19.5" hidden="false" customHeight="true" outlineLevel="0" collapsed="false">
      <c r="A47" s="40" t="s">
        <v>24</v>
      </c>
      <c r="B47" s="29" t="n">
        <v>42209</v>
      </c>
      <c r="C47" s="29"/>
      <c r="D47" s="63"/>
      <c r="E47" s="50" t="s">
        <v>50</v>
      </c>
      <c r="F47" s="72" t="n">
        <v>60</v>
      </c>
      <c r="G47" s="41" t="n">
        <f aca="false">$C$7</f>
        <v>74.7978723404255</v>
      </c>
      <c r="H47" s="34" t="n">
        <f aca="false">(F47-F46)/100</f>
        <v>-0.05</v>
      </c>
      <c r="I47" s="42" t="n">
        <f aca="false">I46+H47</f>
        <v>266.693</v>
      </c>
      <c r="J47" s="22"/>
      <c r="K47" s="36"/>
      <c r="L47" s="37"/>
      <c r="M47" s="25"/>
      <c r="N47" s="38" t="n">
        <v>115</v>
      </c>
      <c r="O47" s="38" t="n">
        <v>110</v>
      </c>
      <c r="P47" s="39" t="n">
        <v>38</v>
      </c>
      <c r="Q47" s="25"/>
    </row>
    <row r="48" customFormat="false" ht="19.5" hidden="false" customHeight="true" outlineLevel="0" collapsed="false">
      <c r="A48" s="40" t="s">
        <v>24</v>
      </c>
      <c r="B48" s="29" t="n">
        <v>42217</v>
      </c>
      <c r="C48" s="29" t="s">
        <v>51</v>
      </c>
      <c r="D48" s="63"/>
      <c r="E48" s="50" t="s">
        <v>52</v>
      </c>
      <c r="F48" s="72" t="n">
        <v>65</v>
      </c>
      <c r="G48" s="41" t="n">
        <f aca="false">$C$7</f>
        <v>74.7978723404255</v>
      </c>
      <c r="H48" s="34" t="n">
        <f aca="false">(F48-F47)/100</f>
        <v>0.05</v>
      </c>
      <c r="I48" s="42" t="n">
        <f aca="false">I47+H48</f>
        <v>266.743</v>
      </c>
      <c r="J48" s="22"/>
      <c r="K48" s="36"/>
      <c r="L48" s="37"/>
      <c r="M48" s="25"/>
      <c r="N48" s="38" t="n">
        <v>115</v>
      </c>
      <c r="O48" s="38" t="n">
        <v>110</v>
      </c>
      <c r="P48" s="39" t="n">
        <v>38</v>
      </c>
      <c r="Q48" s="25"/>
    </row>
    <row r="49" customFormat="false" ht="19.5" hidden="false" customHeight="true" outlineLevel="0" collapsed="false">
      <c r="A49" s="40" t="s">
        <v>24</v>
      </c>
      <c r="B49" s="29" t="n">
        <v>42223</v>
      </c>
      <c r="C49" s="29"/>
      <c r="D49" s="63"/>
      <c r="E49" s="50" t="s">
        <v>52</v>
      </c>
      <c r="F49" s="72" t="n">
        <v>55</v>
      </c>
      <c r="G49" s="41" t="n">
        <f aca="false">$C$7</f>
        <v>74.7978723404255</v>
      </c>
      <c r="H49" s="34" t="n">
        <f aca="false">(F49-F48)/100</f>
        <v>-0.1</v>
      </c>
      <c r="I49" s="42" t="n">
        <f aca="false">I48+H49</f>
        <v>266.643</v>
      </c>
      <c r="J49" s="22"/>
      <c r="K49" s="36"/>
      <c r="L49" s="37"/>
      <c r="M49" s="25"/>
      <c r="N49" s="38" t="n">
        <v>115</v>
      </c>
      <c r="O49" s="38" t="n">
        <v>110</v>
      </c>
      <c r="P49" s="39" t="n">
        <v>38</v>
      </c>
      <c r="Q49" s="25"/>
    </row>
    <row r="50" customFormat="false" ht="19.5" hidden="false" customHeight="true" outlineLevel="0" collapsed="false">
      <c r="A50" s="40" t="s">
        <v>24</v>
      </c>
      <c r="B50" s="29" t="n">
        <v>42230</v>
      </c>
      <c r="C50" s="29"/>
      <c r="D50" s="63"/>
      <c r="E50" s="50" t="s">
        <v>47</v>
      </c>
      <c r="F50" s="72" t="n">
        <v>53</v>
      </c>
      <c r="G50" s="41" t="n">
        <f aca="false">$C$7</f>
        <v>74.7978723404255</v>
      </c>
      <c r="H50" s="34" t="n">
        <f aca="false">(F50-F49)/100</f>
        <v>-0.02</v>
      </c>
      <c r="I50" s="42" t="n">
        <f aca="false">I49+H50</f>
        <v>266.623</v>
      </c>
      <c r="J50" s="22" t="s">
        <v>53</v>
      </c>
      <c r="K50" s="36"/>
      <c r="L50" s="37"/>
      <c r="M50" s="25"/>
      <c r="N50" s="38" t="n">
        <v>115</v>
      </c>
      <c r="O50" s="38" t="n">
        <v>110</v>
      </c>
      <c r="P50" s="39" t="n">
        <v>38</v>
      </c>
      <c r="Q50" s="25"/>
    </row>
    <row r="51" customFormat="false" ht="19.5" hidden="false" customHeight="true" outlineLevel="0" collapsed="false">
      <c r="A51" s="40" t="s">
        <v>24</v>
      </c>
      <c r="B51" s="29" t="n">
        <v>42235</v>
      </c>
      <c r="C51" s="29"/>
      <c r="D51" s="63"/>
      <c r="E51" s="50" t="s">
        <v>54</v>
      </c>
      <c r="F51" s="72" t="n">
        <v>59</v>
      </c>
      <c r="G51" s="41" t="n">
        <f aca="false">$C$7</f>
        <v>74.7978723404255</v>
      </c>
      <c r="H51" s="34" t="n">
        <f aca="false">(F51-F50)/100</f>
        <v>0.06</v>
      </c>
      <c r="I51" s="42" t="n">
        <f aca="false">I50+H51</f>
        <v>266.683</v>
      </c>
      <c r="J51" s="22"/>
      <c r="K51" s="36"/>
      <c r="L51" s="37"/>
      <c r="M51" s="25"/>
      <c r="N51" s="38" t="n">
        <v>115</v>
      </c>
      <c r="O51" s="38" t="n">
        <v>110</v>
      </c>
      <c r="P51" s="39" t="n">
        <v>38</v>
      </c>
      <c r="Q51" s="25"/>
    </row>
    <row r="52" customFormat="false" ht="19.5" hidden="false" customHeight="true" outlineLevel="0" collapsed="false">
      <c r="A52" s="40" t="s">
        <v>24</v>
      </c>
      <c r="B52" s="29" t="n">
        <v>42242</v>
      </c>
      <c r="C52" s="29"/>
      <c r="D52" s="63"/>
      <c r="E52" s="50" t="s">
        <v>55</v>
      </c>
      <c r="F52" s="72" t="n">
        <v>62</v>
      </c>
      <c r="G52" s="41" t="n">
        <f aca="false">$C$7</f>
        <v>74.7978723404255</v>
      </c>
      <c r="H52" s="34" t="n">
        <f aca="false">(F52-F51)/100</f>
        <v>0.03</v>
      </c>
      <c r="I52" s="42" t="n">
        <f aca="false">I51+H52</f>
        <v>266.713</v>
      </c>
      <c r="J52" s="22"/>
      <c r="K52" s="36"/>
      <c r="L52" s="37"/>
      <c r="M52" s="25"/>
      <c r="N52" s="38" t="n">
        <v>115</v>
      </c>
      <c r="O52" s="38" t="n">
        <v>110</v>
      </c>
      <c r="P52" s="39" t="n">
        <v>38</v>
      </c>
      <c r="Q52" s="25"/>
    </row>
    <row r="53" customFormat="false" ht="19.5" hidden="false" customHeight="true" outlineLevel="0" collapsed="false">
      <c r="A53" s="40" t="s">
        <v>24</v>
      </c>
      <c r="B53" s="29" t="n">
        <v>42250</v>
      </c>
      <c r="C53" s="29" t="s">
        <v>56</v>
      </c>
      <c r="D53" s="63"/>
      <c r="E53" s="50" t="s">
        <v>57</v>
      </c>
      <c r="F53" s="72" t="n">
        <v>64</v>
      </c>
      <c r="G53" s="41" t="n">
        <f aca="false">$C$7</f>
        <v>74.7978723404255</v>
      </c>
      <c r="H53" s="34" t="n">
        <f aca="false">(F53-F52)/100</f>
        <v>0.02</v>
      </c>
      <c r="I53" s="42" t="n">
        <f aca="false">I52+H53</f>
        <v>266.733</v>
      </c>
      <c r="J53" s="22"/>
      <c r="K53" s="36"/>
      <c r="L53" s="37"/>
      <c r="M53" s="25"/>
      <c r="N53" s="38" t="n">
        <v>115</v>
      </c>
      <c r="O53" s="38" t="n">
        <v>110</v>
      </c>
      <c r="P53" s="39" t="n">
        <v>38</v>
      </c>
      <c r="Q53" s="25"/>
    </row>
    <row r="54" customFormat="false" ht="19.5" hidden="false" customHeight="true" outlineLevel="0" collapsed="false">
      <c r="A54" s="40" t="s">
        <v>24</v>
      </c>
      <c r="B54" s="29" t="n">
        <v>42258</v>
      </c>
      <c r="C54" s="29"/>
      <c r="D54" s="63"/>
      <c r="E54" s="31" t="n">
        <v>0.416666666666667</v>
      </c>
      <c r="F54" s="72" t="n">
        <v>58</v>
      </c>
      <c r="G54" s="41" t="n">
        <f aca="false">$C$7</f>
        <v>74.7978723404255</v>
      </c>
      <c r="H54" s="34" t="n">
        <f aca="false">(F54-F53)/100</f>
        <v>-0.06</v>
      </c>
      <c r="I54" s="42" t="n">
        <f aca="false">I53+H54</f>
        <v>266.673</v>
      </c>
      <c r="J54" s="22"/>
      <c r="K54" s="36"/>
      <c r="L54" s="37"/>
      <c r="M54" s="25"/>
      <c r="N54" s="38" t="n">
        <v>115</v>
      </c>
      <c r="O54" s="38" t="n">
        <v>110</v>
      </c>
      <c r="P54" s="39" t="n">
        <v>38</v>
      </c>
      <c r="Q54" s="25"/>
    </row>
    <row r="55" customFormat="false" ht="19.5" hidden="false" customHeight="true" outlineLevel="0" collapsed="false">
      <c r="A55" s="40" t="s">
        <v>24</v>
      </c>
      <c r="B55" s="29" t="n">
        <v>42265</v>
      </c>
      <c r="C55" s="29"/>
      <c r="D55" s="63"/>
      <c r="E55" s="31" t="n">
        <v>0.416666666666667</v>
      </c>
      <c r="F55" s="72" t="n">
        <v>65</v>
      </c>
      <c r="G55" s="41" t="n">
        <f aca="false">$C$7</f>
        <v>74.7978723404255</v>
      </c>
      <c r="H55" s="34" t="n">
        <f aca="false">(F55-F54)/100</f>
        <v>0.07</v>
      </c>
      <c r="I55" s="42" t="n">
        <f aca="false">I54+H55</f>
        <v>266.743</v>
      </c>
      <c r="J55" s="22"/>
      <c r="K55" s="36"/>
      <c r="L55" s="37"/>
      <c r="M55" s="25"/>
      <c r="N55" s="38" t="n">
        <v>115</v>
      </c>
      <c r="O55" s="38" t="n">
        <v>110</v>
      </c>
      <c r="P55" s="39" t="n">
        <v>38</v>
      </c>
      <c r="Q55" s="25"/>
    </row>
    <row r="56" customFormat="false" ht="19.5" hidden="false" customHeight="true" outlineLevel="0" collapsed="false">
      <c r="A56" s="40" t="s">
        <v>24</v>
      </c>
      <c r="B56" s="29" t="n">
        <v>42272</v>
      </c>
      <c r="C56" s="29"/>
      <c r="D56" s="63"/>
      <c r="E56" s="31" t="n">
        <v>0.416666666666667</v>
      </c>
      <c r="F56" s="72" t="n">
        <v>63</v>
      </c>
      <c r="G56" s="41" t="n">
        <f aca="false">$C$7</f>
        <v>74.7978723404255</v>
      </c>
      <c r="H56" s="34" t="n">
        <f aca="false">(F56-F55)/100</f>
        <v>-0.02</v>
      </c>
      <c r="I56" s="42" t="n">
        <f aca="false">I55+H56</f>
        <v>266.723</v>
      </c>
      <c r="J56" s="22"/>
      <c r="K56" s="36"/>
      <c r="L56" s="37"/>
      <c r="M56" s="25"/>
      <c r="N56" s="38" t="n">
        <v>115</v>
      </c>
      <c r="O56" s="38" t="n">
        <v>110</v>
      </c>
      <c r="P56" s="39" t="n">
        <v>38</v>
      </c>
      <c r="Q56" s="25"/>
    </row>
    <row r="57" customFormat="false" ht="19.5" hidden="false" customHeight="true" outlineLevel="0" collapsed="false">
      <c r="A57" s="40" t="s">
        <v>24</v>
      </c>
      <c r="B57" s="29" t="n">
        <v>42279</v>
      </c>
      <c r="C57" s="29" t="s">
        <v>23</v>
      </c>
      <c r="D57" s="63"/>
      <c r="E57" s="31" t="n">
        <v>0.479166666666667</v>
      </c>
      <c r="F57" s="72" t="n">
        <v>62</v>
      </c>
      <c r="G57" s="41" t="n">
        <f aca="false">$C$7</f>
        <v>74.7978723404255</v>
      </c>
      <c r="H57" s="34" t="n">
        <f aca="false">(F57-F56)/100</f>
        <v>-0.01</v>
      </c>
      <c r="I57" s="42" t="n">
        <f aca="false">I56+H57</f>
        <v>266.713</v>
      </c>
      <c r="J57" s="22"/>
      <c r="K57" s="36"/>
      <c r="L57" s="37"/>
      <c r="M57" s="25"/>
      <c r="N57" s="38" t="n">
        <v>115</v>
      </c>
      <c r="O57" s="38" t="n">
        <v>110</v>
      </c>
      <c r="P57" s="39" t="n">
        <v>38</v>
      </c>
      <c r="Q57" s="25"/>
    </row>
    <row r="58" customFormat="false" ht="19.5" hidden="false" customHeight="true" outlineLevel="0" collapsed="false">
      <c r="A58" s="40" t="s">
        <v>24</v>
      </c>
      <c r="B58" s="29" t="n">
        <v>42286</v>
      </c>
      <c r="C58" s="29"/>
      <c r="D58" s="63"/>
      <c r="E58" s="31" t="n">
        <v>0.4375</v>
      </c>
      <c r="F58" s="72" t="n">
        <v>77</v>
      </c>
      <c r="G58" s="41" t="n">
        <f aca="false">$C$7</f>
        <v>74.7978723404255</v>
      </c>
      <c r="H58" s="34" t="n">
        <f aca="false">(F58-F57)/100</f>
        <v>0.15</v>
      </c>
      <c r="I58" s="42" t="n">
        <f aca="false">I57+H58</f>
        <v>266.863</v>
      </c>
      <c r="J58" s="22"/>
      <c r="K58" s="36"/>
      <c r="L58" s="37"/>
      <c r="M58" s="25"/>
      <c r="N58" s="38" t="n">
        <v>115</v>
      </c>
      <c r="O58" s="38" t="n">
        <v>110</v>
      </c>
      <c r="P58" s="39" t="n">
        <v>38</v>
      </c>
      <c r="Q58" s="25"/>
    </row>
    <row r="59" customFormat="false" ht="19.5" hidden="false" customHeight="true" outlineLevel="0" collapsed="false">
      <c r="A59" s="40" t="s">
        <v>24</v>
      </c>
      <c r="B59" s="29" t="n">
        <v>42293</v>
      </c>
      <c r="C59" s="29"/>
      <c r="D59" s="63"/>
      <c r="E59" s="31" t="n">
        <v>0.354166666666667</v>
      </c>
      <c r="F59" s="32" t="n">
        <v>85</v>
      </c>
      <c r="G59" s="41" t="n">
        <f aca="false">$C$7</f>
        <v>74.7978723404255</v>
      </c>
      <c r="H59" s="34" t="n">
        <f aca="false">(F59-F58)/100</f>
        <v>0.08</v>
      </c>
      <c r="I59" s="42" t="n">
        <f aca="false">I58+H59</f>
        <v>266.943</v>
      </c>
      <c r="J59" s="24" t="s">
        <v>45</v>
      </c>
      <c r="K59" s="36"/>
      <c r="L59" s="37"/>
      <c r="M59" s="25"/>
      <c r="N59" s="38" t="n">
        <v>115</v>
      </c>
      <c r="O59" s="38" t="n">
        <v>110</v>
      </c>
      <c r="P59" s="39" t="n">
        <v>38</v>
      </c>
      <c r="Q59" s="25"/>
    </row>
    <row r="60" customFormat="false" ht="19.5" hidden="false" customHeight="true" outlineLevel="0" collapsed="false">
      <c r="A60" s="40" t="s">
        <v>24</v>
      </c>
      <c r="B60" s="29" t="n">
        <v>42298</v>
      </c>
      <c r="C60" s="29"/>
      <c r="D60" s="63"/>
      <c r="E60" s="31" t="n">
        <v>0.395833333333333</v>
      </c>
      <c r="F60" s="32" t="n">
        <v>85</v>
      </c>
      <c r="G60" s="41" t="n">
        <f aca="false">$C$7</f>
        <v>74.7978723404255</v>
      </c>
      <c r="H60" s="34" t="n">
        <f aca="false">(F60-F59)/100</f>
        <v>0</v>
      </c>
      <c r="I60" s="42" t="n">
        <f aca="false">I59+H60</f>
        <v>266.943</v>
      </c>
      <c r="J60" s="24" t="s">
        <v>45</v>
      </c>
      <c r="K60" s="36"/>
      <c r="L60" s="37"/>
      <c r="M60" s="25"/>
      <c r="N60" s="38" t="n">
        <v>115</v>
      </c>
      <c r="O60" s="38" t="n">
        <v>110</v>
      </c>
      <c r="P60" s="39" t="n">
        <v>38</v>
      </c>
      <c r="Q60" s="25"/>
    </row>
    <row r="61" customFormat="false" ht="19.5" hidden="false" customHeight="true" outlineLevel="0" collapsed="false">
      <c r="A61" s="40" t="s">
        <v>24</v>
      </c>
      <c r="B61" s="29" t="n">
        <v>42305</v>
      </c>
      <c r="C61" s="29"/>
      <c r="D61" s="63"/>
      <c r="E61" s="31" t="n">
        <v>0.395833333333333</v>
      </c>
      <c r="F61" s="72" t="n">
        <v>83</v>
      </c>
      <c r="G61" s="41" t="n">
        <f aca="false">$C$7</f>
        <v>74.7978723404255</v>
      </c>
      <c r="H61" s="34" t="n">
        <f aca="false">(F61-F60)/100</f>
        <v>-0.02</v>
      </c>
      <c r="I61" s="42" t="n">
        <f aca="false">I60+H61</f>
        <v>266.923</v>
      </c>
      <c r="J61" s="22"/>
      <c r="K61" s="36"/>
      <c r="L61" s="37"/>
      <c r="M61" s="25"/>
      <c r="N61" s="38" t="n">
        <v>115</v>
      </c>
      <c r="O61" s="38" t="n">
        <v>110</v>
      </c>
      <c r="P61" s="39" t="n">
        <v>38</v>
      </c>
      <c r="Q61" s="25"/>
    </row>
    <row r="62" customFormat="false" ht="19.5" hidden="false" customHeight="true" outlineLevel="0" collapsed="false">
      <c r="A62" s="40" t="s">
        <v>24</v>
      </c>
      <c r="B62" s="29" t="n">
        <v>42312</v>
      </c>
      <c r="C62" s="29" t="s">
        <v>25</v>
      </c>
      <c r="D62" s="63"/>
      <c r="E62" s="31" t="n">
        <v>0.4375</v>
      </c>
      <c r="F62" s="72" t="n">
        <v>83</v>
      </c>
      <c r="G62" s="41" t="n">
        <f aca="false">$C$7</f>
        <v>74.7978723404255</v>
      </c>
      <c r="H62" s="34" t="n">
        <f aca="false">(F62-F61)/100</f>
        <v>0</v>
      </c>
      <c r="I62" s="42" t="n">
        <f aca="false">I61+H62</f>
        <v>266.923</v>
      </c>
      <c r="J62" s="22"/>
      <c r="K62" s="36"/>
      <c r="L62" s="37"/>
      <c r="M62" s="25"/>
      <c r="N62" s="38" t="n">
        <v>115</v>
      </c>
      <c r="O62" s="38" t="n">
        <v>110</v>
      </c>
      <c r="P62" s="39" t="n">
        <v>38</v>
      </c>
      <c r="Q62" s="25"/>
    </row>
    <row r="63" customFormat="false" ht="19.5" hidden="false" customHeight="true" outlineLevel="0" collapsed="false">
      <c r="A63" s="40" t="s">
        <v>24</v>
      </c>
      <c r="B63" s="29" t="n">
        <v>42319</v>
      </c>
      <c r="C63" s="29"/>
      <c r="D63" s="63"/>
      <c r="E63" s="31" t="n">
        <v>0.4375</v>
      </c>
      <c r="F63" s="72" t="n">
        <v>78</v>
      </c>
      <c r="G63" s="41" t="n">
        <f aca="false">$C$7</f>
        <v>74.7978723404255</v>
      </c>
      <c r="H63" s="34" t="n">
        <f aca="false">(F63-F62)/100</f>
        <v>-0.05</v>
      </c>
      <c r="I63" s="42" t="n">
        <f aca="false">I62+H63</f>
        <v>266.873</v>
      </c>
      <c r="J63" s="22"/>
      <c r="K63" s="36"/>
      <c r="L63" s="37"/>
      <c r="M63" s="25"/>
      <c r="N63" s="38" t="n">
        <v>115</v>
      </c>
      <c r="O63" s="38" t="n">
        <v>110</v>
      </c>
      <c r="P63" s="39" t="n">
        <v>38</v>
      </c>
      <c r="Q63" s="25"/>
    </row>
    <row r="64" customFormat="false" ht="19.5" hidden="false" customHeight="true" outlineLevel="0" collapsed="false">
      <c r="A64" s="40" t="s">
        <v>24</v>
      </c>
      <c r="B64" s="29" t="n">
        <v>42327</v>
      </c>
      <c r="C64" s="29"/>
      <c r="D64" s="63"/>
      <c r="E64" s="31" t="n">
        <v>0.416666666666667</v>
      </c>
      <c r="F64" s="72" t="n">
        <v>79</v>
      </c>
      <c r="G64" s="41" t="n">
        <f aca="false">$C$7</f>
        <v>74.7978723404255</v>
      </c>
      <c r="H64" s="34" t="n">
        <f aca="false">(F64-F63)/100</f>
        <v>0.01</v>
      </c>
      <c r="I64" s="42" t="n">
        <f aca="false">I63+H64</f>
        <v>266.883</v>
      </c>
      <c r="J64" s="22"/>
      <c r="K64" s="36"/>
      <c r="L64" s="37"/>
      <c r="M64" s="25"/>
      <c r="N64" s="38" t="n">
        <v>115</v>
      </c>
      <c r="O64" s="38" t="n">
        <v>110</v>
      </c>
      <c r="P64" s="39" t="n">
        <v>38</v>
      </c>
      <c r="Q64" s="25"/>
    </row>
    <row r="65" customFormat="false" ht="19.5" hidden="false" customHeight="true" outlineLevel="0" collapsed="false">
      <c r="A65" s="40" t="s">
        <v>24</v>
      </c>
      <c r="B65" s="29" t="n">
        <v>42333</v>
      </c>
      <c r="C65" s="29"/>
      <c r="D65" s="63"/>
      <c r="E65" s="31" t="n">
        <v>0.416666666666667</v>
      </c>
      <c r="F65" s="72" t="n">
        <v>78</v>
      </c>
      <c r="G65" s="41" t="n">
        <f aca="false">$C$7</f>
        <v>74.7978723404255</v>
      </c>
      <c r="H65" s="34" t="n">
        <f aca="false">(F65-F64)/100</f>
        <v>-0.01</v>
      </c>
      <c r="I65" s="42" t="n">
        <f aca="false">I64+H65</f>
        <v>266.873</v>
      </c>
      <c r="J65" s="22"/>
      <c r="K65" s="36"/>
      <c r="L65" s="37"/>
      <c r="M65" s="25"/>
      <c r="N65" s="38" t="n">
        <v>115</v>
      </c>
      <c r="O65" s="38" t="n">
        <v>110</v>
      </c>
      <c r="P65" s="39" t="n">
        <v>38</v>
      </c>
      <c r="Q65" s="25"/>
    </row>
    <row r="66" customFormat="false" ht="19.5" hidden="false" customHeight="true" outlineLevel="0" collapsed="false">
      <c r="A66" s="40" t="s">
        <v>24</v>
      </c>
      <c r="B66" s="29" t="n">
        <v>42340</v>
      </c>
      <c r="C66" s="29" t="s">
        <v>29</v>
      </c>
      <c r="D66" s="63"/>
      <c r="E66" s="31" t="n">
        <v>0.4375</v>
      </c>
      <c r="F66" s="72" t="n">
        <v>77</v>
      </c>
      <c r="G66" s="41" t="n">
        <f aca="false">$C$7</f>
        <v>74.7978723404255</v>
      </c>
      <c r="H66" s="34" t="n">
        <f aca="false">(F66-F65)/100</f>
        <v>-0.01</v>
      </c>
      <c r="I66" s="42" t="n">
        <f aca="false">I65+H66</f>
        <v>266.863</v>
      </c>
      <c r="J66" s="22"/>
      <c r="K66" s="36"/>
      <c r="L66" s="37"/>
      <c r="M66" s="25"/>
      <c r="N66" s="38" t="n">
        <v>115</v>
      </c>
      <c r="O66" s="38" t="n">
        <v>110</v>
      </c>
      <c r="P66" s="39" t="n">
        <v>38</v>
      </c>
      <c r="Q66" s="25"/>
    </row>
    <row r="67" customFormat="false" ht="19.5" hidden="false" customHeight="true" outlineLevel="0" collapsed="false">
      <c r="A67" s="40" t="s">
        <v>24</v>
      </c>
      <c r="B67" s="29" t="n">
        <v>42364</v>
      </c>
      <c r="C67" s="29"/>
      <c r="D67" s="63"/>
      <c r="E67" s="31" t="n">
        <v>0.416666666666667</v>
      </c>
      <c r="F67" s="72" t="n">
        <v>77</v>
      </c>
      <c r="G67" s="41" t="n">
        <f aca="false">$C$7</f>
        <v>74.7978723404255</v>
      </c>
      <c r="H67" s="34" t="n">
        <f aca="false">(F67-F66)/100</f>
        <v>0</v>
      </c>
      <c r="I67" s="42" t="n">
        <f aca="false">I66+H67</f>
        <v>266.863</v>
      </c>
      <c r="J67" s="22"/>
      <c r="K67" s="36"/>
      <c r="L67" s="37"/>
      <c r="M67" s="25"/>
      <c r="N67" s="38" t="n">
        <v>115</v>
      </c>
      <c r="O67" s="38" t="n">
        <v>110</v>
      </c>
      <c r="P67" s="39" t="n">
        <v>38</v>
      </c>
      <c r="Q67" s="25"/>
    </row>
    <row r="68" customFormat="false" ht="19.5" hidden="false" customHeight="true" outlineLevel="0" collapsed="false">
      <c r="A68" s="51" t="s">
        <v>24</v>
      </c>
      <c r="B68" s="52" t="n">
        <v>42368</v>
      </c>
      <c r="C68" s="52"/>
      <c r="D68" s="63"/>
      <c r="E68" s="74" t="n">
        <v>0.395833333333333</v>
      </c>
      <c r="F68" s="75" t="n">
        <v>77</v>
      </c>
      <c r="G68" s="55" t="n">
        <f aca="false">$C$7</f>
        <v>74.7978723404255</v>
      </c>
      <c r="H68" s="56" t="n">
        <f aca="false">(F68-F67)/100</f>
        <v>0</v>
      </c>
      <c r="I68" s="57" t="n">
        <f aca="false">I67+H68</f>
        <v>266.863</v>
      </c>
      <c r="J68" s="58"/>
      <c r="K68" s="59"/>
      <c r="L68" s="60"/>
      <c r="M68" s="76"/>
      <c r="N68" s="38" t="n">
        <v>115</v>
      </c>
      <c r="O68" s="38" t="n">
        <v>110</v>
      </c>
      <c r="P68" s="39" t="n">
        <v>38</v>
      </c>
      <c r="Q68" s="25"/>
    </row>
    <row r="69" customFormat="false" ht="19.5" hidden="false" customHeight="true" outlineLevel="0" collapsed="false">
      <c r="A69" s="61" t="s">
        <v>24</v>
      </c>
      <c r="B69" s="62" t="n">
        <v>42373</v>
      </c>
      <c r="C69" s="62" t="s">
        <v>34</v>
      </c>
      <c r="D69" s="63" t="n">
        <v>2016</v>
      </c>
      <c r="E69" s="64" t="s">
        <v>58</v>
      </c>
      <c r="F69" s="65" t="n">
        <v>78</v>
      </c>
      <c r="G69" s="66" t="n">
        <f aca="false">$C$7</f>
        <v>74.7978723404255</v>
      </c>
      <c r="H69" s="67" t="n">
        <f aca="false">(F69-F68)/100</f>
        <v>0.01</v>
      </c>
      <c r="I69" s="68" t="n">
        <f aca="false">I68+H69</f>
        <v>266.873</v>
      </c>
      <c r="J69" s="69"/>
      <c r="K69" s="70" t="n">
        <f aca="false">MAXA(F69:F118)</f>
        <v>110</v>
      </c>
      <c r="L69" s="71" t="s">
        <v>59</v>
      </c>
      <c r="M69" s="76"/>
      <c r="N69" s="38" t="n">
        <v>115</v>
      </c>
      <c r="O69" s="38" t="n">
        <v>110</v>
      </c>
      <c r="P69" s="39" t="n">
        <v>38</v>
      </c>
      <c r="Q69" s="25"/>
    </row>
    <row r="70" customFormat="false" ht="19.5" hidden="false" customHeight="true" outlineLevel="0" collapsed="false">
      <c r="A70" s="40" t="s">
        <v>24</v>
      </c>
      <c r="B70" s="29" t="n">
        <v>42383</v>
      </c>
      <c r="C70" s="29"/>
      <c r="D70" s="63"/>
      <c r="E70" s="50" t="s">
        <v>60</v>
      </c>
      <c r="F70" s="72" t="n">
        <v>78</v>
      </c>
      <c r="G70" s="41" t="n">
        <f aca="false">$C$7</f>
        <v>74.7978723404255</v>
      </c>
      <c r="H70" s="34" t="n">
        <f aca="false">(F70-F69)/100</f>
        <v>0</v>
      </c>
      <c r="I70" s="42" t="n">
        <f aca="false">I69+H70</f>
        <v>266.873</v>
      </c>
      <c r="J70" s="22"/>
      <c r="K70" s="73" t="n">
        <f aca="false">MINA(F69:F118)</f>
        <v>63</v>
      </c>
      <c r="L70" s="27" t="s">
        <v>61</v>
      </c>
      <c r="M70" s="76"/>
      <c r="N70" s="38" t="n">
        <v>115</v>
      </c>
      <c r="O70" s="38" t="n">
        <v>110</v>
      </c>
      <c r="P70" s="39" t="n">
        <v>38</v>
      </c>
      <c r="Q70" s="25"/>
    </row>
    <row r="71" customFormat="false" ht="19.5" hidden="false" customHeight="true" outlineLevel="0" collapsed="false">
      <c r="A71" s="40" t="s">
        <v>24</v>
      </c>
      <c r="B71" s="29" t="n">
        <v>42389</v>
      </c>
      <c r="C71" s="29"/>
      <c r="D71" s="63"/>
      <c r="E71" s="50" t="s">
        <v>44</v>
      </c>
      <c r="F71" s="72" t="n">
        <v>75</v>
      </c>
      <c r="G71" s="41" t="n">
        <f aca="false">$C$7</f>
        <v>74.7978723404255</v>
      </c>
      <c r="H71" s="34" t="n">
        <f aca="false">(F71-F70)/100</f>
        <v>-0.03</v>
      </c>
      <c r="I71" s="42" t="n">
        <f aca="false">I70+H71</f>
        <v>266.843</v>
      </c>
      <c r="J71" s="22"/>
      <c r="K71" s="36"/>
      <c r="L71" s="37"/>
      <c r="M71" s="76"/>
      <c r="N71" s="38" t="n">
        <v>115</v>
      </c>
      <c r="O71" s="38" t="n">
        <v>110</v>
      </c>
      <c r="P71" s="39" t="n">
        <v>38</v>
      </c>
      <c r="Q71" s="25"/>
    </row>
    <row r="72" customFormat="false" ht="19.5" hidden="false" customHeight="true" outlineLevel="0" collapsed="false">
      <c r="A72" s="40" t="s">
        <v>24</v>
      </c>
      <c r="B72" s="29" t="n">
        <v>42396</v>
      </c>
      <c r="C72" s="29"/>
      <c r="D72" s="63"/>
      <c r="E72" s="50" t="s">
        <v>44</v>
      </c>
      <c r="F72" s="72" t="n">
        <v>75</v>
      </c>
      <c r="G72" s="41" t="n">
        <f aca="false">$C$7</f>
        <v>74.7978723404255</v>
      </c>
      <c r="H72" s="34" t="n">
        <f aca="false">(F72-F71)/100</f>
        <v>0</v>
      </c>
      <c r="I72" s="42" t="n">
        <f aca="false">I71+H72</f>
        <v>266.843</v>
      </c>
      <c r="J72" s="22"/>
      <c r="K72" s="36"/>
      <c r="L72" s="37"/>
      <c r="M72" s="25"/>
      <c r="N72" s="38" t="n">
        <v>115</v>
      </c>
      <c r="O72" s="38" t="n">
        <v>110</v>
      </c>
      <c r="P72" s="39" t="n">
        <v>38</v>
      </c>
      <c r="Q72" s="25"/>
    </row>
    <row r="73" customFormat="false" ht="19.5" hidden="false" customHeight="true" outlineLevel="0" collapsed="false">
      <c r="A73" s="40" t="s">
        <v>24</v>
      </c>
      <c r="B73" s="29" t="n">
        <v>42403</v>
      </c>
      <c r="C73" s="29" t="s">
        <v>39</v>
      </c>
      <c r="D73" s="63"/>
      <c r="E73" s="50" t="s">
        <v>54</v>
      </c>
      <c r="F73" s="72" t="n">
        <v>75</v>
      </c>
      <c r="G73" s="41" t="n">
        <f aca="false">$C$7</f>
        <v>74.7978723404255</v>
      </c>
      <c r="H73" s="34" t="n">
        <f aca="false">(F73-F72)/100</f>
        <v>0</v>
      </c>
      <c r="I73" s="42" t="n">
        <f aca="false">I72+H73</f>
        <v>266.843</v>
      </c>
      <c r="J73" s="22"/>
      <c r="K73" s="36"/>
      <c r="L73" s="37"/>
      <c r="M73" s="25"/>
      <c r="N73" s="38" t="n">
        <v>115</v>
      </c>
      <c r="O73" s="38" t="n">
        <v>110</v>
      </c>
      <c r="P73" s="39" t="n">
        <v>38</v>
      </c>
      <c r="Q73" s="25"/>
    </row>
    <row r="74" customFormat="false" ht="19.5" hidden="false" customHeight="true" outlineLevel="0" collapsed="false">
      <c r="A74" s="40" t="s">
        <v>24</v>
      </c>
      <c r="B74" s="29" t="n">
        <v>42410</v>
      </c>
      <c r="C74" s="29"/>
      <c r="D74" s="63"/>
      <c r="E74" s="50" t="s">
        <v>54</v>
      </c>
      <c r="F74" s="72" t="n">
        <v>78</v>
      </c>
      <c r="G74" s="41" t="n">
        <f aca="false">$C$7</f>
        <v>74.7978723404255</v>
      </c>
      <c r="H74" s="34" t="n">
        <f aca="false">(F74-F73)/100</f>
        <v>0.03</v>
      </c>
      <c r="I74" s="42" t="n">
        <f aca="false">I73+H74</f>
        <v>266.873</v>
      </c>
      <c r="J74" s="22"/>
      <c r="K74" s="36"/>
      <c r="L74" s="37"/>
      <c r="M74" s="25"/>
      <c r="N74" s="38" t="n">
        <v>115</v>
      </c>
      <c r="O74" s="38" t="n">
        <v>110</v>
      </c>
      <c r="P74" s="39" t="n">
        <v>38</v>
      </c>
      <c r="Q74" s="25"/>
    </row>
    <row r="75" customFormat="false" ht="19.5" hidden="false" customHeight="true" outlineLevel="0" collapsed="false">
      <c r="A75" s="40" t="s">
        <v>24</v>
      </c>
      <c r="B75" s="29" t="n">
        <v>42417</v>
      </c>
      <c r="C75" s="29"/>
      <c r="D75" s="63"/>
      <c r="E75" s="50" t="s">
        <v>44</v>
      </c>
      <c r="F75" s="72" t="n">
        <v>78</v>
      </c>
      <c r="G75" s="41" t="n">
        <f aca="false">$C$7</f>
        <v>74.7978723404255</v>
      </c>
      <c r="H75" s="34" t="n">
        <f aca="false">(F75-F74)/100</f>
        <v>0</v>
      </c>
      <c r="I75" s="42" t="n">
        <f aca="false">I74+H75</f>
        <v>266.873</v>
      </c>
      <c r="J75" s="22"/>
      <c r="K75" s="36"/>
      <c r="L75" s="37"/>
      <c r="M75" s="25"/>
      <c r="N75" s="38" t="n">
        <v>115</v>
      </c>
      <c r="O75" s="38" t="n">
        <v>110</v>
      </c>
      <c r="P75" s="39" t="n">
        <v>38</v>
      </c>
      <c r="Q75" s="25"/>
    </row>
    <row r="76" customFormat="false" ht="19.5" hidden="false" customHeight="true" outlineLevel="0" collapsed="false">
      <c r="A76" s="40" t="s">
        <v>24</v>
      </c>
      <c r="B76" s="29" t="n">
        <v>42424</v>
      </c>
      <c r="C76" s="29"/>
      <c r="D76" s="63"/>
      <c r="E76" s="50" t="s">
        <v>44</v>
      </c>
      <c r="F76" s="72" t="n">
        <v>78</v>
      </c>
      <c r="G76" s="41" t="n">
        <f aca="false">$C$7</f>
        <v>74.7978723404255</v>
      </c>
      <c r="H76" s="34" t="n">
        <f aca="false">(F76-F75)/100</f>
        <v>0</v>
      </c>
      <c r="I76" s="42" t="n">
        <f aca="false">I75+H76</f>
        <v>266.873</v>
      </c>
      <c r="J76" s="22"/>
      <c r="K76" s="36"/>
      <c r="L76" s="37"/>
      <c r="M76" s="25"/>
      <c r="N76" s="38" t="n">
        <v>115</v>
      </c>
      <c r="O76" s="38" t="n">
        <v>110</v>
      </c>
      <c r="P76" s="39" t="n">
        <v>38</v>
      </c>
      <c r="Q76" s="25"/>
    </row>
    <row r="77" customFormat="false" ht="19.5" hidden="false" customHeight="true" outlineLevel="0" collapsed="false">
      <c r="A77" s="40" t="s">
        <v>24</v>
      </c>
      <c r="B77" s="29" t="n">
        <v>42433</v>
      </c>
      <c r="C77" s="29" t="s">
        <v>41</v>
      </c>
      <c r="D77" s="63"/>
      <c r="E77" s="50" t="s">
        <v>62</v>
      </c>
      <c r="F77" s="72" t="n">
        <v>91</v>
      </c>
      <c r="G77" s="41" t="n">
        <f aca="false">$C$7</f>
        <v>74.7978723404255</v>
      </c>
      <c r="H77" s="34" t="n">
        <f aca="false">(F77-F76)/100</f>
        <v>0.13</v>
      </c>
      <c r="I77" s="42" t="n">
        <f aca="false">I76+H77</f>
        <v>267.003</v>
      </c>
      <c r="J77" s="22"/>
      <c r="K77" s="36"/>
      <c r="L77" s="37"/>
      <c r="M77" s="25"/>
      <c r="N77" s="38" t="n">
        <v>115</v>
      </c>
      <c r="O77" s="38" t="n">
        <v>110</v>
      </c>
      <c r="P77" s="39" t="n">
        <v>38</v>
      </c>
      <c r="Q77" s="25"/>
    </row>
    <row r="78" customFormat="false" ht="19.5" hidden="false" customHeight="true" outlineLevel="0" collapsed="false">
      <c r="A78" s="40" t="s">
        <v>24</v>
      </c>
      <c r="B78" s="29" t="n">
        <v>42439</v>
      </c>
      <c r="C78" s="29"/>
      <c r="D78" s="63"/>
      <c r="E78" s="50" t="s">
        <v>62</v>
      </c>
      <c r="F78" s="72" t="n">
        <v>95</v>
      </c>
      <c r="G78" s="41" t="n">
        <f aca="false">$C$7</f>
        <v>74.7978723404255</v>
      </c>
      <c r="H78" s="34" t="n">
        <f aca="false">(F78-F77)/100</f>
        <v>0.04</v>
      </c>
      <c r="I78" s="42" t="n">
        <f aca="false">I77+H78</f>
        <v>267.043</v>
      </c>
      <c r="J78" s="22"/>
      <c r="K78" s="36"/>
      <c r="L78" s="37"/>
      <c r="M78" s="25"/>
      <c r="N78" s="38" t="n">
        <v>115</v>
      </c>
      <c r="O78" s="38" t="n">
        <v>110</v>
      </c>
      <c r="P78" s="39" t="n">
        <v>38</v>
      </c>
      <c r="Q78" s="25"/>
    </row>
    <row r="79" customFormat="false" ht="19.5" hidden="false" customHeight="true" outlineLevel="0" collapsed="false">
      <c r="A79" s="40" t="s">
        <v>24</v>
      </c>
      <c r="B79" s="29" t="n">
        <v>42445</v>
      </c>
      <c r="C79" s="29"/>
      <c r="D79" s="63"/>
      <c r="E79" s="50" t="s">
        <v>58</v>
      </c>
      <c r="F79" s="72" t="n">
        <v>100</v>
      </c>
      <c r="G79" s="41" t="n">
        <f aca="false">$C$7</f>
        <v>74.7978723404255</v>
      </c>
      <c r="H79" s="34" t="n">
        <f aca="false">(F79-F78)/100</f>
        <v>0.05</v>
      </c>
      <c r="I79" s="42" t="n">
        <f aca="false">I78+H79</f>
        <v>267.093</v>
      </c>
      <c r="J79" s="22"/>
      <c r="K79" s="36"/>
      <c r="L79" s="37"/>
      <c r="M79" s="25"/>
      <c r="N79" s="38" t="n">
        <v>115</v>
      </c>
      <c r="O79" s="38" t="n">
        <v>110</v>
      </c>
      <c r="P79" s="39" t="n">
        <v>38</v>
      </c>
      <c r="Q79" s="25"/>
    </row>
    <row r="80" customFormat="false" ht="19.5" hidden="false" customHeight="true" outlineLevel="0" collapsed="false">
      <c r="A80" s="40" t="s">
        <v>24</v>
      </c>
      <c r="B80" s="29" t="n">
        <v>42452</v>
      </c>
      <c r="C80" s="29"/>
      <c r="D80" s="63"/>
      <c r="E80" s="50" t="s">
        <v>60</v>
      </c>
      <c r="F80" s="72" t="n">
        <v>102</v>
      </c>
      <c r="G80" s="41" t="n">
        <f aca="false">$C$7</f>
        <v>74.7978723404255</v>
      </c>
      <c r="H80" s="34" t="n">
        <f aca="false">(F80-F79)/100</f>
        <v>0.02</v>
      </c>
      <c r="I80" s="42" t="n">
        <f aca="false">I79+H80</f>
        <v>267.113</v>
      </c>
      <c r="J80" s="22"/>
      <c r="K80" s="36"/>
      <c r="L80" s="37"/>
      <c r="M80" s="25"/>
      <c r="N80" s="38" t="n">
        <v>115</v>
      </c>
      <c r="O80" s="38" t="n">
        <v>110</v>
      </c>
      <c r="P80" s="39" t="n">
        <v>38</v>
      </c>
      <c r="Q80" s="25"/>
    </row>
    <row r="81" customFormat="false" ht="19.5" hidden="false" customHeight="true" outlineLevel="0" collapsed="false">
      <c r="A81" s="40" t="s">
        <v>24</v>
      </c>
      <c r="B81" s="77" t="n">
        <v>42459</v>
      </c>
      <c r="C81" s="77"/>
      <c r="D81" s="63"/>
      <c r="E81" s="78" t="s">
        <v>60</v>
      </c>
      <c r="F81" s="79" t="n">
        <v>102</v>
      </c>
      <c r="G81" s="41" t="n">
        <f aca="false">$C$7</f>
        <v>74.7978723404255</v>
      </c>
      <c r="H81" s="34" t="n">
        <f aca="false">(F81-F80)/100</f>
        <v>0</v>
      </c>
      <c r="I81" s="42" t="n">
        <f aca="false">I80+H81</f>
        <v>267.113</v>
      </c>
      <c r="J81" s="22"/>
      <c r="K81" s="36"/>
      <c r="L81" s="37"/>
      <c r="M81" s="25"/>
      <c r="N81" s="38" t="n">
        <v>115</v>
      </c>
      <c r="O81" s="38" t="n">
        <v>110</v>
      </c>
      <c r="P81" s="39" t="n">
        <v>38</v>
      </c>
      <c r="Q81" s="25"/>
    </row>
    <row r="82" customFormat="false" ht="19.5" hidden="false" customHeight="true" outlineLevel="0" collapsed="false">
      <c r="A82" s="40" t="s">
        <v>24</v>
      </c>
      <c r="B82" s="80" t="n">
        <v>42466</v>
      </c>
      <c r="C82" s="81" t="s">
        <v>63</v>
      </c>
      <c r="D82" s="63"/>
      <c r="E82" s="82" t="s">
        <v>58</v>
      </c>
      <c r="F82" s="83" t="n">
        <v>104</v>
      </c>
      <c r="G82" s="41" t="n">
        <f aca="false">$C$7</f>
        <v>74.7978723404255</v>
      </c>
      <c r="H82" s="34" t="n">
        <f aca="false">(F82-F81)/100</f>
        <v>0.02</v>
      </c>
      <c r="I82" s="42" t="n">
        <f aca="false">I81+H82</f>
        <v>267.133</v>
      </c>
      <c r="J82" s="22"/>
      <c r="K82" s="36"/>
      <c r="L82" s="37"/>
      <c r="M82" s="25"/>
      <c r="N82" s="38" t="n">
        <v>115</v>
      </c>
      <c r="O82" s="38" t="n">
        <v>110</v>
      </c>
      <c r="P82" s="39" t="n">
        <v>38</v>
      </c>
      <c r="Q82" s="25"/>
    </row>
    <row r="83" customFormat="false" ht="19.5" hidden="false" customHeight="true" outlineLevel="0" collapsed="false">
      <c r="A83" s="40" t="s">
        <v>24</v>
      </c>
      <c r="B83" s="44" t="n">
        <v>42473</v>
      </c>
      <c r="C83" s="44"/>
      <c r="D83" s="63"/>
      <c r="E83" s="45" t="s">
        <v>64</v>
      </c>
      <c r="F83" s="46" t="n">
        <v>110</v>
      </c>
      <c r="G83" s="41" t="n">
        <f aca="false">$C$7</f>
        <v>74.7978723404255</v>
      </c>
      <c r="H83" s="47" t="n">
        <f aca="false">(F83-F82)/100</f>
        <v>0.06</v>
      </c>
      <c r="I83" s="48" t="n">
        <f aca="false">I82+H83</f>
        <v>267.193</v>
      </c>
      <c r="J83" s="84" t="s">
        <v>65</v>
      </c>
      <c r="K83" s="49" t="s">
        <v>66</v>
      </c>
      <c r="L83" s="49"/>
      <c r="M83" s="25"/>
      <c r="N83" s="38" t="n">
        <v>115</v>
      </c>
      <c r="O83" s="38" t="n">
        <v>110</v>
      </c>
      <c r="P83" s="39" t="n">
        <v>38</v>
      </c>
      <c r="Q83" s="25"/>
    </row>
    <row r="84" customFormat="false" ht="19.5" hidden="false" customHeight="true" outlineLevel="0" collapsed="false">
      <c r="A84" s="40" t="s">
        <v>24</v>
      </c>
      <c r="B84" s="80" t="n">
        <v>42483</v>
      </c>
      <c r="C84" s="81"/>
      <c r="D84" s="63"/>
      <c r="E84" s="82" t="s">
        <v>60</v>
      </c>
      <c r="F84" s="83" t="n">
        <v>88</v>
      </c>
      <c r="G84" s="41" t="n">
        <f aca="false">$C$7</f>
        <v>74.7978723404255</v>
      </c>
      <c r="H84" s="34" t="n">
        <f aca="false">(F84-F83)/100</f>
        <v>-0.22</v>
      </c>
      <c r="I84" s="42" t="n">
        <f aca="false">I83+H84</f>
        <v>266.973</v>
      </c>
      <c r="J84" s="22"/>
      <c r="K84" s="49"/>
      <c r="L84" s="49"/>
      <c r="M84" s="25"/>
      <c r="N84" s="38" t="n">
        <v>115</v>
      </c>
      <c r="O84" s="38" t="n">
        <v>110</v>
      </c>
      <c r="P84" s="39" t="n">
        <v>38</v>
      </c>
      <c r="Q84" s="25"/>
    </row>
    <row r="85" customFormat="false" ht="19.5" hidden="false" customHeight="true" outlineLevel="0" collapsed="false">
      <c r="A85" s="40" t="s">
        <v>24</v>
      </c>
      <c r="B85" s="80" t="n">
        <v>42487</v>
      </c>
      <c r="C85" s="81"/>
      <c r="D85" s="63"/>
      <c r="E85" s="82" t="s">
        <v>58</v>
      </c>
      <c r="F85" s="83" t="n">
        <v>83</v>
      </c>
      <c r="G85" s="41" t="n">
        <f aca="false">$C$7</f>
        <v>74.7978723404255</v>
      </c>
      <c r="H85" s="34" t="n">
        <f aca="false">(F85-F84)/100</f>
        <v>-0.05</v>
      </c>
      <c r="I85" s="42" t="n">
        <f aca="false">I84+H85</f>
        <v>266.923</v>
      </c>
      <c r="J85" s="22"/>
      <c r="K85" s="49"/>
      <c r="L85" s="49"/>
      <c r="M85" s="25"/>
      <c r="N85" s="38" t="n">
        <v>115</v>
      </c>
      <c r="O85" s="38" t="n">
        <v>110</v>
      </c>
      <c r="P85" s="39" t="n">
        <v>38</v>
      </c>
      <c r="Q85" s="25"/>
    </row>
    <row r="86" customFormat="false" ht="19.5" hidden="false" customHeight="true" outlineLevel="0" collapsed="false">
      <c r="A86" s="40" t="s">
        <v>24</v>
      </c>
      <c r="B86" s="80" t="n">
        <v>42494</v>
      </c>
      <c r="C86" s="81" t="s">
        <v>43</v>
      </c>
      <c r="D86" s="63"/>
      <c r="E86" s="82" t="s">
        <v>60</v>
      </c>
      <c r="F86" s="83" t="n">
        <v>81</v>
      </c>
      <c r="G86" s="41" t="n">
        <f aca="false">$C$7</f>
        <v>74.7978723404255</v>
      </c>
      <c r="H86" s="34" t="n">
        <f aca="false">(F86-F85)/100</f>
        <v>-0.02</v>
      </c>
      <c r="I86" s="42" t="n">
        <f aca="false">I85+H86</f>
        <v>266.903</v>
      </c>
      <c r="J86" s="22"/>
      <c r="K86" s="49"/>
      <c r="L86" s="49"/>
      <c r="M86" s="25"/>
      <c r="N86" s="38" t="n">
        <v>115</v>
      </c>
      <c r="O86" s="38" t="n">
        <v>110</v>
      </c>
      <c r="P86" s="39" t="n">
        <v>38</v>
      </c>
      <c r="Q86" s="25"/>
    </row>
    <row r="87" customFormat="false" ht="19.5" hidden="false" customHeight="true" outlineLevel="0" collapsed="false">
      <c r="A87" s="40" t="s">
        <v>24</v>
      </c>
      <c r="B87" s="80" t="n">
        <v>42501</v>
      </c>
      <c r="C87" s="81"/>
      <c r="D87" s="63"/>
      <c r="E87" s="82" t="s">
        <v>54</v>
      </c>
      <c r="F87" s="83" t="n">
        <v>87</v>
      </c>
      <c r="G87" s="41" t="n">
        <f aca="false">$C$7</f>
        <v>74.7978723404255</v>
      </c>
      <c r="H87" s="34" t="n">
        <f aca="false">(F87-F86)/100</f>
        <v>0.06</v>
      </c>
      <c r="I87" s="42" t="n">
        <f aca="false">I86+H87</f>
        <v>266.963</v>
      </c>
      <c r="J87" s="22"/>
      <c r="K87" s="36"/>
      <c r="L87" s="37"/>
      <c r="M87" s="25"/>
      <c r="N87" s="38" t="n">
        <v>115</v>
      </c>
      <c r="O87" s="38" t="n">
        <v>110</v>
      </c>
      <c r="P87" s="39" t="n">
        <v>38</v>
      </c>
      <c r="Q87" s="25"/>
    </row>
    <row r="88" customFormat="false" ht="19.5" hidden="false" customHeight="true" outlineLevel="0" collapsed="false">
      <c r="A88" s="40" t="s">
        <v>24</v>
      </c>
      <c r="B88" s="80" t="n">
        <v>42508</v>
      </c>
      <c r="C88" s="81"/>
      <c r="D88" s="63"/>
      <c r="E88" s="82" t="s">
        <v>67</v>
      </c>
      <c r="F88" s="83" t="n">
        <v>88</v>
      </c>
      <c r="G88" s="41" t="n">
        <f aca="false">$C$7</f>
        <v>74.7978723404255</v>
      </c>
      <c r="H88" s="34" t="n">
        <f aca="false">(F88-F87)/100</f>
        <v>0.01</v>
      </c>
      <c r="I88" s="42" t="n">
        <f aca="false">I87+H88</f>
        <v>266.973</v>
      </c>
      <c r="J88" s="22"/>
      <c r="K88" s="36"/>
      <c r="L88" s="37"/>
      <c r="M88" s="25"/>
      <c r="N88" s="38" t="n">
        <v>115</v>
      </c>
      <c r="O88" s="38" t="n">
        <v>110</v>
      </c>
      <c r="P88" s="39" t="n">
        <v>38</v>
      </c>
      <c r="Q88" s="25"/>
    </row>
    <row r="89" customFormat="false" ht="19.5" hidden="false" customHeight="true" outlineLevel="0" collapsed="false">
      <c r="A89" s="40" t="s">
        <v>24</v>
      </c>
      <c r="B89" s="80" t="n">
        <v>42517</v>
      </c>
      <c r="C89" s="81"/>
      <c r="D89" s="63"/>
      <c r="E89" s="82" t="s">
        <v>67</v>
      </c>
      <c r="F89" s="83" t="n">
        <v>85</v>
      </c>
      <c r="G89" s="41" t="n">
        <f aca="false">$C$7</f>
        <v>74.7978723404255</v>
      </c>
      <c r="H89" s="34" t="n">
        <f aca="false">(F89-F88)/100</f>
        <v>-0.03</v>
      </c>
      <c r="I89" s="42" t="n">
        <f aca="false">I88+H89</f>
        <v>266.943</v>
      </c>
      <c r="J89" s="22"/>
      <c r="K89" s="36"/>
      <c r="L89" s="37"/>
      <c r="M89" s="25"/>
      <c r="N89" s="38" t="n">
        <v>115</v>
      </c>
      <c r="O89" s="38" t="n">
        <v>110</v>
      </c>
      <c r="P89" s="39" t="n">
        <v>38</v>
      </c>
      <c r="Q89" s="25"/>
    </row>
    <row r="90" customFormat="false" ht="19.5" hidden="false" customHeight="true" outlineLevel="0" collapsed="false">
      <c r="A90" s="40" t="s">
        <v>24</v>
      </c>
      <c r="B90" s="80" t="n">
        <v>42522</v>
      </c>
      <c r="C90" s="81" t="s">
        <v>46</v>
      </c>
      <c r="D90" s="63"/>
      <c r="E90" s="82" t="s">
        <v>54</v>
      </c>
      <c r="F90" s="83" t="n">
        <v>89</v>
      </c>
      <c r="G90" s="41" t="n">
        <f aca="false">$C$7</f>
        <v>74.7978723404255</v>
      </c>
      <c r="H90" s="34" t="n">
        <f aca="false">(F90-F89)/100</f>
        <v>0.04</v>
      </c>
      <c r="I90" s="42" t="n">
        <f aca="false">I89+H90</f>
        <v>266.983</v>
      </c>
      <c r="J90" s="22"/>
      <c r="K90" s="36"/>
      <c r="L90" s="37"/>
      <c r="M90" s="25"/>
      <c r="N90" s="38" t="n">
        <v>115</v>
      </c>
      <c r="O90" s="38" t="n">
        <v>110</v>
      </c>
      <c r="P90" s="39" t="n">
        <v>38</v>
      </c>
      <c r="Q90" s="25"/>
    </row>
    <row r="91" customFormat="false" ht="19.5" hidden="false" customHeight="true" outlineLevel="0" collapsed="false">
      <c r="A91" s="40" t="s">
        <v>24</v>
      </c>
      <c r="B91" s="80" t="n">
        <v>42529</v>
      </c>
      <c r="C91" s="81"/>
      <c r="D91" s="63"/>
      <c r="E91" s="82" t="s">
        <v>54</v>
      </c>
      <c r="F91" s="83" t="n">
        <v>88</v>
      </c>
      <c r="G91" s="41" t="n">
        <f aca="false">$C$7</f>
        <v>74.7978723404255</v>
      </c>
      <c r="H91" s="34" t="n">
        <f aca="false">(F91-F90)/100</f>
        <v>-0.01</v>
      </c>
      <c r="I91" s="42" t="n">
        <f aca="false">I90+H91</f>
        <v>266.973</v>
      </c>
      <c r="J91" s="22"/>
      <c r="K91" s="36"/>
      <c r="L91" s="37"/>
      <c r="M91" s="25"/>
      <c r="N91" s="38" t="n">
        <v>115</v>
      </c>
      <c r="O91" s="38" t="n">
        <v>110</v>
      </c>
      <c r="P91" s="39" t="n">
        <v>38</v>
      </c>
      <c r="Q91" s="25"/>
    </row>
    <row r="92" customFormat="false" ht="19.5" hidden="false" customHeight="true" outlineLevel="0" collapsed="false">
      <c r="A92" s="40" t="s">
        <v>24</v>
      </c>
      <c r="B92" s="80" t="n">
        <v>42536</v>
      </c>
      <c r="C92" s="81"/>
      <c r="D92" s="63"/>
      <c r="E92" s="82" t="s">
        <v>54</v>
      </c>
      <c r="F92" s="83" t="n">
        <v>83</v>
      </c>
      <c r="G92" s="41" t="n">
        <f aca="false">$C$7</f>
        <v>74.7978723404255</v>
      </c>
      <c r="H92" s="34" t="n">
        <f aca="false">(F92-F91)/100</f>
        <v>-0.05</v>
      </c>
      <c r="I92" s="42" t="n">
        <f aca="false">I91+H92</f>
        <v>266.923</v>
      </c>
      <c r="J92" s="22"/>
      <c r="K92" s="36"/>
      <c r="L92" s="37"/>
      <c r="M92" s="25"/>
      <c r="N92" s="38" t="n">
        <v>115</v>
      </c>
      <c r="O92" s="38" t="n">
        <v>110</v>
      </c>
      <c r="P92" s="39" t="n">
        <v>38</v>
      </c>
      <c r="Q92" s="25"/>
    </row>
    <row r="93" customFormat="false" ht="19.5" hidden="false" customHeight="true" outlineLevel="0" collapsed="false">
      <c r="A93" s="40" t="s">
        <v>24</v>
      </c>
      <c r="B93" s="80" t="n">
        <v>42550</v>
      </c>
      <c r="C93" s="81"/>
      <c r="D93" s="63"/>
      <c r="E93" s="82" t="s">
        <v>54</v>
      </c>
      <c r="F93" s="83" t="n">
        <v>82</v>
      </c>
      <c r="G93" s="41" t="n">
        <f aca="false">$C$7</f>
        <v>74.7978723404255</v>
      </c>
      <c r="H93" s="34" t="n">
        <f aca="false">(F93-F92)/100</f>
        <v>-0.01</v>
      </c>
      <c r="I93" s="42" t="n">
        <f aca="false">I92+H93</f>
        <v>266.913</v>
      </c>
      <c r="J93" s="22"/>
      <c r="K93" s="36"/>
      <c r="L93" s="37"/>
      <c r="M93" s="25"/>
      <c r="N93" s="38" t="n">
        <v>115</v>
      </c>
      <c r="O93" s="38" t="n">
        <v>110</v>
      </c>
      <c r="P93" s="39" t="n">
        <v>38</v>
      </c>
      <c r="Q93" s="25"/>
    </row>
    <row r="94" customFormat="false" ht="19.5" hidden="false" customHeight="true" outlineLevel="0" collapsed="false">
      <c r="A94" s="40" t="s">
        <v>24</v>
      </c>
      <c r="B94" s="80" t="n">
        <v>42555</v>
      </c>
      <c r="C94" s="81" t="s">
        <v>48</v>
      </c>
      <c r="D94" s="63"/>
      <c r="E94" s="82" t="s">
        <v>54</v>
      </c>
      <c r="F94" s="83" t="n">
        <v>81</v>
      </c>
      <c r="G94" s="41" t="n">
        <f aca="false">$C$7</f>
        <v>74.7978723404255</v>
      </c>
      <c r="H94" s="34" t="n">
        <f aca="false">(F94-F93)/100</f>
        <v>-0.01</v>
      </c>
      <c r="I94" s="42" t="n">
        <f aca="false">I93+H94</f>
        <v>266.903</v>
      </c>
      <c r="J94" s="22"/>
      <c r="K94" s="36"/>
      <c r="L94" s="37"/>
      <c r="M94" s="25"/>
      <c r="N94" s="38" t="n">
        <v>115</v>
      </c>
      <c r="O94" s="38" t="n">
        <v>110</v>
      </c>
      <c r="P94" s="39" t="n">
        <v>38</v>
      </c>
      <c r="Q94" s="25"/>
    </row>
    <row r="95" customFormat="false" ht="19.5" hidden="false" customHeight="true" outlineLevel="0" collapsed="false">
      <c r="A95" s="40" t="s">
        <v>24</v>
      </c>
      <c r="B95" s="80" t="n">
        <v>42564</v>
      </c>
      <c r="C95" s="81"/>
      <c r="D95" s="63"/>
      <c r="E95" s="82" t="s">
        <v>54</v>
      </c>
      <c r="F95" s="83" t="n">
        <v>79</v>
      </c>
      <c r="G95" s="41" t="n">
        <f aca="false">$C$7</f>
        <v>74.7978723404255</v>
      </c>
      <c r="H95" s="34" t="n">
        <f aca="false">(F95-F94)/100</f>
        <v>-0.02</v>
      </c>
      <c r="I95" s="42" t="n">
        <f aca="false">I94+H95</f>
        <v>266.883</v>
      </c>
      <c r="J95" s="22"/>
      <c r="K95" s="36"/>
      <c r="L95" s="37"/>
      <c r="M95" s="25"/>
      <c r="N95" s="38" t="n">
        <v>115</v>
      </c>
      <c r="O95" s="38" t="n">
        <v>110</v>
      </c>
      <c r="P95" s="39" t="n">
        <v>38</v>
      </c>
      <c r="Q95" s="25"/>
    </row>
    <row r="96" customFormat="false" ht="19.5" hidden="false" customHeight="true" outlineLevel="0" collapsed="false">
      <c r="A96" s="40" t="s">
        <v>24</v>
      </c>
      <c r="B96" s="80" t="n">
        <v>42571</v>
      </c>
      <c r="C96" s="81"/>
      <c r="D96" s="63"/>
      <c r="E96" s="82" t="s">
        <v>54</v>
      </c>
      <c r="F96" s="83" t="n">
        <v>73</v>
      </c>
      <c r="G96" s="41" t="n">
        <f aca="false">$C$7</f>
        <v>74.7978723404255</v>
      </c>
      <c r="H96" s="34" t="n">
        <f aca="false">(F96-F95)/100</f>
        <v>-0.06</v>
      </c>
      <c r="I96" s="42" t="n">
        <f aca="false">I95+H96</f>
        <v>266.823</v>
      </c>
      <c r="J96" s="22"/>
      <c r="K96" s="36"/>
      <c r="L96" s="37"/>
      <c r="M96" s="25"/>
      <c r="N96" s="38" t="n">
        <v>115</v>
      </c>
      <c r="O96" s="38" t="n">
        <v>110</v>
      </c>
      <c r="P96" s="39" t="n">
        <v>38</v>
      </c>
      <c r="Q96" s="25"/>
    </row>
    <row r="97" customFormat="false" ht="19.5" hidden="false" customHeight="true" outlineLevel="0" collapsed="false">
      <c r="A97" s="40" t="s">
        <v>24</v>
      </c>
      <c r="B97" s="80" t="n">
        <v>42578</v>
      </c>
      <c r="C97" s="81"/>
      <c r="D97" s="63"/>
      <c r="E97" s="82" t="s">
        <v>68</v>
      </c>
      <c r="F97" s="83" t="n">
        <v>69</v>
      </c>
      <c r="G97" s="41" t="n">
        <f aca="false">$C$7</f>
        <v>74.7978723404255</v>
      </c>
      <c r="H97" s="34" t="n">
        <f aca="false">(F97-F96)/100</f>
        <v>-0.04</v>
      </c>
      <c r="I97" s="42" t="n">
        <f aca="false">I96+H97</f>
        <v>266.783</v>
      </c>
      <c r="J97" s="22"/>
      <c r="K97" s="36"/>
      <c r="L97" s="37"/>
      <c r="M97" s="25"/>
      <c r="N97" s="38" t="n">
        <v>115</v>
      </c>
      <c r="O97" s="38" t="n">
        <v>110</v>
      </c>
      <c r="P97" s="39" t="n">
        <v>38</v>
      </c>
      <c r="Q97" s="25"/>
    </row>
    <row r="98" customFormat="false" ht="19.5" hidden="false" customHeight="true" outlineLevel="0" collapsed="false">
      <c r="A98" s="40" t="s">
        <v>24</v>
      </c>
      <c r="B98" s="80" t="n">
        <v>42586</v>
      </c>
      <c r="C98" s="81" t="s">
        <v>51</v>
      </c>
      <c r="D98" s="63"/>
      <c r="E98" s="82" t="s">
        <v>69</v>
      </c>
      <c r="F98" s="83" t="n">
        <v>68</v>
      </c>
      <c r="G98" s="41" t="n">
        <f aca="false">$C$7</f>
        <v>74.7978723404255</v>
      </c>
      <c r="H98" s="34" t="n">
        <f aca="false">(F98-F97)/100</f>
        <v>-0.01</v>
      </c>
      <c r="I98" s="42" t="n">
        <f aca="false">I97+H98</f>
        <v>266.773</v>
      </c>
      <c r="J98" s="22"/>
      <c r="K98" s="36"/>
      <c r="L98" s="37"/>
      <c r="M98" s="25"/>
      <c r="N98" s="38" t="n">
        <v>115</v>
      </c>
      <c r="O98" s="38" t="n">
        <v>110</v>
      </c>
      <c r="P98" s="39" t="n">
        <v>38</v>
      </c>
      <c r="Q98" s="25"/>
    </row>
    <row r="99" customFormat="false" ht="19.5" hidden="false" customHeight="true" outlineLevel="0" collapsed="false">
      <c r="A99" s="40" t="s">
        <v>24</v>
      </c>
      <c r="B99" s="80" t="n">
        <v>42600</v>
      </c>
      <c r="C99" s="81"/>
      <c r="D99" s="63"/>
      <c r="E99" s="82" t="s">
        <v>69</v>
      </c>
      <c r="F99" s="83" t="n">
        <v>75</v>
      </c>
      <c r="G99" s="41" t="n">
        <f aca="false">$C$7</f>
        <v>74.7978723404255</v>
      </c>
      <c r="H99" s="34" t="n">
        <f aca="false">(F99-F98)/100</f>
        <v>0.07</v>
      </c>
      <c r="I99" s="42" t="n">
        <f aca="false">I98+H99</f>
        <v>266.843</v>
      </c>
      <c r="J99" s="22"/>
      <c r="K99" s="36"/>
      <c r="L99" s="37"/>
      <c r="M99" s="25"/>
      <c r="N99" s="38" t="n">
        <v>115</v>
      </c>
      <c r="O99" s="38" t="n">
        <v>110</v>
      </c>
      <c r="P99" s="39" t="n">
        <v>38</v>
      </c>
      <c r="Q99" s="25"/>
    </row>
    <row r="100" customFormat="false" ht="19.5" hidden="false" customHeight="true" outlineLevel="0" collapsed="false">
      <c r="A100" s="40" t="s">
        <v>24</v>
      </c>
      <c r="B100" s="80" t="n">
        <v>42608</v>
      </c>
      <c r="C100" s="81"/>
      <c r="D100" s="63"/>
      <c r="E100" s="82" t="s">
        <v>60</v>
      </c>
      <c r="F100" s="83" t="n">
        <v>72</v>
      </c>
      <c r="G100" s="41" t="n">
        <f aca="false">$C$7</f>
        <v>74.7978723404255</v>
      </c>
      <c r="H100" s="34" t="n">
        <f aca="false">(F100-F99)/100</f>
        <v>-0.03</v>
      </c>
      <c r="I100" s="42" t="n">
        <f aca="false">I99+H100</f>
        <v>266.813</v>
      </c>
      <c r="J100" s="22"/>
      <c r="K100" s="36"/>
      <c r="L100" s="37"/>
      <c r="M100" s="25"/>
      <c r="N100" s="38" t="n">
        <v>115</v>
      </c>
      <c r="O100" s="38" t="n">
        <v>110</v>
      </c>
      <c r="P100" s="39" t="n">
        <v>38</v>
      </c>
      <c r="Q100" s="25"/>
    </row>
    <row r="101" customFormat="false" ht="19.5" hidden="false" customHeight="true" outlineLevel="0" collapsed="false">
      <c r="A101" s="40" t="s">
        <v>24</v>
      </c>
      <c r="B101" s="80" t="n">
        <v>42613</v>
      </c>
      <c r="C101" s="81"/>
      <c r="D101" s="63"/>
      <c r="E101" s="82" t="s">
        <v>60</v>
      </c>
      <c r="F101" s="83" t="n">
        <v>70</v>
      </c>
      <c r="G101" s="41" t="n">
        <f aca="false">$C$7</f>
        <v>74.7978723404255</v>
      </c>
      <c r="H101" s="34" t="n">
        <f aca="false">(F101-F100)/100</f>
        <v>-0.02</v>
      </c>
      <c r="I101" s="42" t="n">
        <f aca="false">I100+H101</f>
        <v>266.793</v>
      </c>
      <c r="J101" s="22"/>
      <c r="K101" s="36"/>
      <c r="L101" s="37"/>
      <c r="M101" s="25"/>
      <c r="N101" s="38" t="n">
        <v>115</v>
      </c>
      <c r="O101" s="38" t="n">
        <v>110</v>
      </c>
      <c r="P101" s="39" t="n">
        <v>38</v>
      </c>
      <c r="Q101" s="25"/>
    </row>
    <row r="102" customFormat="false" ht="19.5" hidden="false" customHeight="true" outlineLevel="0" collapsed="false">
      <c r="A102" s="40" t="s">
        <v>24</v>
      </c>
      <c r="B102" s="80" t="n">
        <v>42620</v>
      </c>
      <c r="C102" s="81" t="s">
        <v>56</v>
      </c>
      <c r="D102" s="63"/>
      <c r="E102" s="82" t="s">
        <v>60</v>
      </c>
      <c r="F102" s="83" t="n">
        <v>67</v>
      </c>
      <c r="G102" s="41" t="n">
        <f aca="false">$C$7</f>
        <v>74.7978723404255</v>
      </c>
      <c r="H102" s="34" t="n">
        <f aca="false">(F102-F101)/100</f>
        <v>-0.03</v>
      </c>
      <c r="I102" s="42" t="n">
        <f aca="false">I101+H102</f>
        <v>266.763</v>
      </c>
      <c r="J102" s="22"/>
      <c r="K102" s="36"/>
      <c r="L102" s="37"/>
      <c r="M102" s="25"/>
      <c r="N102" s="38" t="n">
        <v>115</v>
      </c>
      <c r="O102" s="38" t="n">
        <v>110</v>
      </c>
      <c r="P102" s="39" t="n">
        <v>38</v>
      </c>
      <c r="Q102" s="25"/>
    </row>
    <row r="103" customFormat="false" ht="19.5" hidden="false" customHeight="true" outlineLevel="0" collapsed="false">
      <c r="A103" s="40" t="s">
        <v>24</v>
      </c>
      <c r="B103" s="80" t="n">
        <v>42627</v>
      </c>
      <c r="C103" s="81"/>
      <c r="D103" s="63"/>
      <c r="E103" s="82" t="s">
        <v>60</v>
      </c>
      <c r="F103" s="83" t="n">
        <v>65</v>
      </c>
      <c r="G103" s="41" t="n">
        <f aca="false">$C$7</f>
        <v>74.7978723404255</v>
      </c>
      <c r="H103" s="34" t="n">
        <f aca="false">(F103-F102)/100</f>
        <v>-0.02</v>
      </c>
      <c r="I103" s="42" t="n">
        <f aca="false">I102+H103</f>
        <v>266.743</v>
      </c>
      <c r="J103" s="22"/>
      <c r="K103" s="36"/>
      <c r="L103" s="37"/>
      <c r="M103" s="25"/>
      <c r="N103" s="38" t="n">
        <v>115</v>
      </c>
      <c r="O103" s="38" t="n">
        <v>110</v>
      </c>
      <c r="P103" s="39" t="n">
        <v>38</v>
      </c>
      <c r="Q103" s="25"/>
    </row>
    <row r="104" customFormat="false" ht="19.5" hidden="false" customHeight="true" outlineLevel="0" collapsed="false">
      <c r="A104" s="40" t="s">
        <v>24</v>
      </c>
      <c r="B104" s="80" t="n">
        <v>42635</v>
      </c>
      <c r="C104" s="81"/>
      <c r="D104" s="63"/>
      <c r="E104" s="82" t="s">
        <v>70</v>
      </c>
      <c r="F104" s="83" t="n">
        <v>68</v>
      </c>
      <c r="G104" s="41" t="n">
        <f aca="false">$C$7</f>
        <v>74.7978723404255</v>
      </c>
      <c r="H104" s="34" t="n">
        <f aca="false">(F104-F103)/100</f>
        <v>0.03</v>
      </c>
      <c r="I104" s="42" t="n">
        <f aca="false">I103+H104</f>
        <v>266.773</v>
      </c>
      <c r="J104" s="22"/>
      <c r="K104" s="36"/>
      <c r="L104" s="37"/>
      <c r="M104" s="25"/>
      <c r="N104" s="38" t="n">
        <v>115</v>
      </c>
      <c r="O104" s="38" t="n">
        <v>110</v>
      </c>
      <c r="P104" s="39" t="n">
        <v>38</v>
      </c>
      <c r="Q104" s="25"/>
    </row>
    <row r="105" customFormat="false" ht="19.5" hidden="false" customHeight="true" outlineLevel="0" collapsed="false">
      <c r="A105" s="40" t="s">
        <v>24</v>
      </c>
      <c r="B105" s="80" t="n">
        <v>42639</v>
      </c>
      <c r="C105" s="81"/>
      <c r="D105" s="63"/>
      <c r="E105" s="82" t="s">
        <v>62</v>
      </c>
      <c r="F105" s="83" t="n">
        <v>67</v>
      </c>
      <c r="G105" s="41" t="n">
        <f aca="false">$C$7</f>
        <v>74.7978723404255</v>
      </c>
      <c r="H105" s="34" t="n">
        <f aca="false">(F105-F104)/100</f>
        <v>-0.01</v>
      </c>
      <c r="I105" s="42" t="n">
        <f aca="false">I104+H105</f>
        <v>266.763</v>
      </c>
      <c r="J105" s="22"/>
      <c r="K105" s="36"/>
      <c r="L105" s="37"/>
      <c r="M105" s="25"/>
      <c r="N105" s="38" t="n">
        <v>115</v>
      </c>
      <c r="O105" s="38" t="n">
        <v>110</v>
      </c>
      <c r="P105" s="39" t="n">
        <v>38</v>
      </c>
      <c r="Q105" s="25"/>
    </row>
    <row r="106" customFormat="false" ht="19.5" hidden="false" customHeight="true" outlineLevel="0" collapsed="false">
      <c r="A106" s="40" t="s">
        <v>24</v>
      </c>
      <c r="B106" s="80" t="n">
        <v>42650</v>
      </c>
      <c r="C106" s="81" t="s">
        <v>23</v>
      </c>
      <c r="D106" s="63"/>
      <c r="E106" s="82" t="s">
        <v>71</v>
      </c>
      <c r="F106" s="83" t="n">
        <v>63</v>
      </c>
      <c r="G106" s="41" t="n">
        <f aca="false">$C$7</f>
        <v>74.7978723404255</v>
      </c>
      <c r="H106" s="34" t="n">
        <f aca="false">(F106-F105)/100</f>
        <v>-0.04</v>
      </c>
      <c r="I106" s="42" t="n">
        <f aca="false">I105+H106</f>
        <v>266.723</v>
      </c>
      <c r="J106" s="22"/>
      <c r="K106" s="36"/>
      <c r="L106" s="37"/>
      <c r="M106" s="25"/>
      <c r="N106" s="38" t="n">
        <v>115</v>
      </c>
      <c r="O106" s="38" t="n">
        <v>110</v>
      </c>
      <c r="P106" s="39" t="n">
        <v>38</v>
      </c>
      <c r="Q106" s="25"/>
    </row>
    <row r="107" customFormat="false" ht="19.5" hidden="false" customHeight="true" outlineLevel="0" collapsed="false">
      <c r="A107" s="40" t="s">
        <v>24</v>
      </c>
      <c r="B107" s="80" t="n">
        <v>42657</v>
      </c>
      <c r="C107" s="81"/>
      <c r="D107" s="63"/>
      <c r="E107" s="82" t="s">
        <v>72</v>
      </c>
      <c r="F107" s="83" t="n">
        <v>67</v>
      </c>
      <c r="G107" s="41" t="n">
        <f aca="false">$C$7</f>
        <v>74.7978723404255</v>
      </c>
      <c r="H107" s="34" t="n">
        <f aca="false">(F107-F106)/100</f>
        <v>0.04</v>
      </c>
      <c r="I107" s="42" t="n">
        <f aca="false">I106+H107</f>
        <v>266.763</v>
      </c>
      <c r="J107" s="22"/>
      <c r="K107" s="36"/>
      <c r="L107" s="37"/>
      <c r="M107" s="25"/>
      <c r="N107" s="38" t="n">
        <v>115</v>
      </c>
      <c r="O107" s="38" t="n">
        <v>110</v>
      </c>
      <c r="P107" s="39" t="n">
        <v>38</v>
      </c>
      <c r="Q107" s="25"/>
    </row>
    <row r="108" customFormat="false" ht="19.5" hidden="false" customHeight="true" outlineLevel="0" collapsed="false">
      <c r="A108" s="40" t="s">
        <v>24</v>
      </c>
      <c r="B108" s="80" t="n">
        <v>42662</v>
      </c>
      <c r="C108" s="80"/>
      <c r="D108" s="63"/>
      <c r="E108" s="85" t="s">
        <v>54</v>
      </c>
      <c r="F108" s="86" t="n">
        <v>67</v>
      </c>
      <c r="G108" s="41" t="n">
        <f aca="false">$C$7</f>
        <v>74.7978723404255</v>
      </c>
      <c r="H108" s="34" t="n">
        <f aca="false">(F108-F107)/100</f>
        <v>0</v>
      </c>
      <c r="I108" s="42" t="n">
        <f aca="false">I107+H108</f>
        <v>266.763</v>
      </c>
      <c r="J108" s="22"/>
      <c r="K108" s="36"/>
      <c r="L108" s="37"/>
      <c r="M108" s="25"/>
      <c r="N108" s="38" t="n">
        <v>115</v>
      </c>
      <c r="O108" s="38" t="n">
        <v>110</v>
      </c>
      <c r="P108" s="39" t="n">
        <v>38</v>
      </c>
      <c r="Q108" s="25"/>
    </row>
    <row r="109" customFormat="false" ht="19.5" hidden="false" customHeight="true" outlineLevel="0" collapsed="false">
      <c r="A109" s="40" t="s">
        <v>24</v>
      </c>
      <c r="B109" s="80" t="n">
        <v>42669</v>
      </c>
      <c r="C109" s="80"/>
      <c r="D109" s="63"/>
      <c r="E109" s="85" t="s">
        <v>58</v>
      </c>
      <c r="F109" s="86" t="n">
        <v>67</v>
      </c>
      <c r="G109" s="41" t="n">
        <f aca="false">$C$7</f>
        <v>74.7978723404255</v>
      </c>
      <c r="H109" s="34" t="n">
        <f aca="false">(F109-F108)/100</f>
        <v>0</v>
      </c>
      <c r="I109" s="42" t="n">
        <f aca="false">I108+H109</f>
        <v>266.763</v>
      </c>
      <c r="J109" s="22"/>
      <c r="K109" s="36"/>
      <c r="L109" s="37"/>
      <c r="M109" s="25"/>
      <c r="N109" s="38" t="n">
        <v>115</v>
      </c>
      <c r="O109" s="38" t="n">
        <v>110</v>
      </c>
      <c r="P109" s="39" t="n">
        <v>38</v>
      </c>
      <c r="Q109" s="25"/>
    </row>
    <row r="110" customFormat="false" ht="19.5" hidden="false" customHeight="true" outlineLevel="0" collapsed="false">
      <c r="A110" s="40" t="s">
        <v>24</v>
      </c>
      <c r="B110" s="80" t="n">
        <v>42676</v>
      </c>
      <c r="C110" s="80" t="s">
        <v>25</v>
      </c>
      <c r="D110" s="63"/>
      <c r="E110" s="85" t="s">
        <v>58</v>
      </c>
      <c r="F110" s="86" t="n">
        <v>67</v>
      </c>
      <c r="G110" s="41" t="n">
        <f aca="false">$C$7</f>
        <v>74.7978723404255</v>
      </c>
      <c r="H110" s="34" t="n">
        <f aca="false">(F110-F109)/100</f>
        <v>0</v>
      </c>
      <c r="I110" s="42" t="n">
        <f aca="false">I109+H110</f>
        <v>266.763</v>
      </c>
      <c r="J110" s="22"/>
      <c r="K110" s="36"/>
      <c r="L110" s="37"/>
      <c r="M110" s="25"/>
      <c r="N110" s="38" t="n">
        <v>115</v>
      </c>
      <c r="O110" s="38" t="n">
        <v>110</v>
      </c>
      <c r="P110" s="39" t="n">
        <v>38</v>
      </c>
      <c r="Q110" s="25"/>
    </row>
    <row r="111" customFormat="false" ht="19.5" hidden="false" customHeight="true" outlineLevel="0" collapsed="false">
      <c r="A111" s="40" t="s">
        <v>24</v>
      </c>
      <c r="B111" s="80" t="n">
        <v>42681</v>
      </c>
      <c r="C111" s="80"/>
      <c r="D111" s="63"/>
      <c r="E111" s="85" t="s">
        <v>58</v>
      </c>
      <c r="F111" s="86" t="n">
        <v>65</v>
      </c>
      <c r="G111" s="41" t="n">
        <f aca="false">$C$7</f>
        <v>74.7978723404255</v>
      </c>
      <c r="H111" s="34" t="n">
        <f aca="false">(F111-F110)/100</f>
        <v>-0.02</v>
      </c>
      <c r="I111" s="42" t="n">
        <f aca="false">I110+H111</f>
        <v>266.743</v>
      </c>
      <c r="J111" s="22"/>
      <c r="K111" s="36"/>
      <c r="L111" s="37"/>
      <c r="M111" s="25"/>
      <c r="N111" s="38" t="n">
        <v>115</v>
      </c>
      <c r="O111" s="38" t="n">
        <v>110</v>
      </c>
      <c r="P111" s="39" t="n">
        <v>38</v>
      </c>
      <c r="Q111" s="25"/>
    </row>
    <row r="112" customFormat="false" ht="19.5" hidden="false" customHeight="true" outlineLevel="0" collapsed="false">
      <c r="A112" s="40" t="s">
        <v>24</v>
      </c>
      <c r="B112" s="80" t="n">
        <v>42688</v>
      </c>
      <c r="C112" s="80"/>
      <c r="D112" s="63"/>
      <c r="E112" s="85" t="s">
        <v>58</v>
      </c>
      <c r="F112" s="86" t="n">
        <v>63</v>
      </c>
      <c r="G112" s="41" t="n">
        <f aca="false">$C$7</f>
        <v>74.7978723404255</v>
      </c>
      <c r="H112" s="34" t="n">
        <f aca="false">(F112-F111)/100</f>
        <v>-0.02</v>
      </c>
      <c r="I112" s="42" t="n">
        <f aca="false">I111+H112</f>
        <v>266.723</v>
      </c>
      <c r="J112" s="22" t="s">
        <v>53</v>
      </c>
      <c r="K112" s="36"/>
      <c r="L112" s="37"/>
      <c r="M112" s="25"/>
      <c r="N112" s="38" t="n">
        <v>115</v>
      </c>
      <c r="O112" s="38" t="n">
        <v>110</v>
      </c>
      <c r="P112" s="39" t="n">
        <v>38</v>
      </c>
      <c r="Q112" s="25"/>
    </row>
    <row r="113" customFormat="false" ht="19.5" hidden="false" customHeight="true" outlineLevel="0" collapsed="false">
      <c r="A113" s="40" t="s">
        <v>24</v>
      </c>
      <c r="B113" s="80" t="n">
        <v>42695</v>
      </c>
      <c r="C113" s="80"/>
      <c r="D113" s="63"/>
      <c r="E113" s="85" t="s">
        <v>54</v>
      </c>
      <c r="F113" s="86" t="n">
        <v>65</v>
      </c>
      <c r="G113" s="41" t="n">
        <f aca="false">$C$7</f>
        <v>74.7978723404255</v>
      </c>
      <c r="H113" s="34" t="n">
        <f aca="false">(F113-F112)/100</f>
        <v>0.02</v>
      </c>
      <c r="I113" s="42" t="n">
        <f aca="false">I112+H113</f>
        <v>266.743</v>
      </c>
      <c r="J113" s="22"/>
      <c r="K113" s="36"/>
      <c r="L113" s="37"/>
      <c r="M113" s="25"/>
      <c r="N113" s="38" t="n">
        <v>115</v>
      </c>
      <c r="O113" s="38" t="n">
        <v>110</v>
      </c>
      <c r="P113" s="39" t="n">
        <v>38</v>
      </c>
      <c r="Q113" s="25"/>
    </row>
    <row r="114" customFormat="false" ht="19.5" hidden="false" customHeight="true" outlineLevel="0" collapsed="false">
      <c r="A114" s="40" t="s">
        <v>24</v>
      </c>
      <c r="B114" s="80" t="n">
        <v>42704</v>
      </c>
      <c r="C114" s="80"/>
      <c r="D114" s="63"/>
      <c r="E114" s="85" t="s">
        <v>54</v>
      </c>
      <c r="F114" s="86" t="n">
        <v>100</v>
      </c>
      <c r="G114" s="41" t="n">
        <f aca="false">$C$7</f>
        <v>74.7978723404255</v>
      </c>
      <c r="H114" s="34" t="n">
        <f aca="false">(F114-F113)/100</f>
        <v>0.35</v>
      </c>
      <c r="I114" s="42" t="n">
        <f aca="false">I113+H114</f>
        <v>267.093</v>
      </c>
      <c r="J114" s="22"/>
      <c r="K114" s="36"/>
      <c r="L114" s="37"/>
      <c r="M114" s="25"/>
      <c r="N114" s="38" t="n">
        <v>115</v>
      </c>
      <c r="O114" s="38" t="n">
        <v>110</v>
      </c>
      <c r="P114" s="39" t="n">
        <v>38</v>
      </c>
      <c r="Q114" s="25"/>
    </row>
    <row r="115" customFormat="false" ht="19.5" hidden="false" customHeight="true" outlineLevel="0" collapsed="false">
      <c r="A115" s="40" t="s">
        <v>24</v>
      </c>
      <c r="B115" s="80" t="n">
        <v>42711</v>
      </c>
      <c r="C115" s="80" t="s">
        <v>29</v>
      </c>
      <c r="D115" s="63"/>
      <c r="E115" s="85" t="s">
        <v>54</v>
      </c>
      <c r="F115" s="86" t="n">
        <v>88</v>
      </c>
      <c r="G115" s="41" t="n">
        <f aca="false">$C$7</f>
        <v>74.7978723404255</v>
      </c>
      <c r="H115" s="34" t="n">
        <f aca="false">(F115-F114)/100</f>
        <v>-0.12</v>
      </c>
      <c r="I115" s="42" t="n">
        <f aca="false">I114+H115</f>
        <v>266.973</v>
      </c>
      <c r="J115" s="22"/>
      <c r="K115" s="36"/>
      <c r="L115" s="37"/>
      <c r="M115" s="25"/>
      <c r="N115" s="38" t="n">
        <v>115</v>
      </c>
      <c r="O115" s="38" t="n">
        <v>110</v>
      </c>
      <c r="P115" s="39" t="n">
        <v>38</v>
      </c>
      <c r="Q115" s="25"/>
    </row>
    <row r="116" customFormat="false" ht="19.5" hidden="false" customHeight="true" outlineLevel="0" collapsed="false">
      <c r="A116" s="40" t="s">
        <v>24</v>
      </c>
      <c r="B116" s="80" t="n">
        <v>42711</v>
      </c>
      <c r="C116" s="80"/>
      <c r="D116" s="63"/>
      <c r="E116" s="85" t="s">
        <v>54</v>
      </c>
      <c r="F116" s="86" t="n">
        <v>88</v>
      </c>
      <c r="G116" s="41" t="n">
        <f aca="false">$C$7</f>
        <v>74.7978723404255</v>
      </c>
      <c r="H116" s="34" t="n">
        <f aca="false">(F116-F115)/100</f>
        <v>0</v>
      </c>
      <c r="I116" s="42" t="n">
        <f aca="false">I115+H116</f>
        <v>266.973</v>
      </c>
      <c r="J116" s="22"/>
      <c r="K116" s="36"/>
      <c r="L116" s="37"/>
      <c r="M116" s="25"/>
      <c r="N116" s="38" t="n">
        <v>115</v>
      </c>
      <c r="O116" s="38" t="n">
        <v>110</v>
      </c>
      <c r="P116" s="39" t="n">
        <v>38</v>
      </c>
      <c r="Q116" s="25"/>
    </row>
    <row r="117" customFormat="false" ht="19.5" hidden="false" customHeight="true" outlineLevel="0" collapsed="false">
      <c r="A117" s="40" t="s">
        <v>24</v>
      </c>
      <c r="B117" s="80" t="n">
        <v>42724</v>
      </c>
      <c r="C117" s="80"/>
      <c r="D117" s="63"/>
      <c r="E117" s="85" t="s">
        <v>44</v>
      </c>
      <c r="F117" s="86" t="n">
        <v>80</v>
      </c>
      <c r="G117" s="41" t="n">
        <f aca="false">$C$7</f>
        <v>74.7978723404255</v>
      </c>
      <c r="H117" s="34" t="n">
        <f aca="false">(F117-F116)/100</f>
        <v>-0.08</v>
      </c>
      <c r="I117" s="42" t="n">
        <f aca="false">I116+H117</f>
        <v>266.893</v>
      </c>
      <c r="J117" s="22"/>
      <c r="K117" s="36"/>
      <c r="L117" s="37"/>
      <c r="M117" s="25"/>
      <c r="N117" s="38" t="n">
        <v>115</v>
      </c>
      <c r="O117" s="38" t="n">
        <v>110</v>
      </c>
      <c r="P117" s="39" t="n">
        <v>38</v>
      </c>
      <c r="Q117" s="25"/>
    </row>
    <row r="118" customFormat="false" ht="19.5" hidden="false" customHeight="true" outlineLevel="0" collapsed="false">
      <c r="A118" s="51" t="s">
        <v>24</v>
      </c>
      <c r="B118" s="87" t="n">
        <v>42732</v>
      </c>
      <c r="C118" s="87"/>
      <c r="D118" s="63"/>
      <c r="E118" s="88" t="s">
        <v>73</v>
      </c>
      <c r="F118" s="89" t="n">
        <v>79</v>
      </c>
      <c r="G118" s="55" t="n">
        <f aca="false">$C$7</f>
        <v>74.7978723404255</v>
      </c>
      <c r="H118" s="56" t="n">
        <f aca="false">(F118-F117)/100</f>
        <v>-0.01</v>
      </c>
      <c r="I118" s="57" t="n">
        <f aca="false">I117+H118</f>
        <v>266.883</v>
      </c>
      <c r="J118" s="58"/>
      <c r="K118" s="59"/>
      <c r="L118" s="60"/>
      <c r="M118" s="25"/>
      <c r="N118" s="38" t="n">
        <v>115</v>
      </c>
      <c r="O118" s="38" t="n">
        <v>110</v>
      </c>
      <c r="P118" s="39" t="n">
        <v>38</v>
      </c>
      <c r="Q118" s="25"/>
    </row>
    <row r="119" customFormat="false" ht="19.5" hidden="false" customHeight="true" outlineLevel="0" collapsed="false">
      <c r="A119" s="61" t="s">
        <v>24</v>
      </c>
      <c r="B119" s="90" t="n">
        <v>42739</v>
      </c>
      <c r="C119" s="90" t="s">
        <v>34</v>
      </c>
      <c r="D119" s="63" t="n">
        <v>2017</v>
      </c>
      <c r="E119" s="91" t="s">
        <v>73</v>
      </c>
      <c r="F119" s="92" t="n">
        <v>77</v>
      </c>
      <c r="G119" s="66" t="n">
        <f aca="false">$C$7</f>
        <v>74.7978723404255</v>
      </c>
      <c r="H119" s="67" t="n">
        <f aca="false">(F119-F118)/100</f>
        <v>-0.02</v>
      </c>
      <c r="I119" s="68" t="n">
        <f aca="false">I118+H119</f>
        <v>266.863</v>
      </c>
      <c r="J119" s="69"/>
      <c r="K119" s="70" t="n">
        <f aca="false">MAXA(F119:F167)</f>
        <v>95</v>
      </c>
      <c r="L119" s="71" t="s">
        <v>74</v>
      </c>
      <c r="M119" s="25"/>
      <c r="N119" s="38" t="n">
        <v>115</v>
      </c>
      <c r="O119" s="38" t="n">
        <v>110</v>
      </c>
      <c r="P119" s="39" t="n">
        <v>38</v>
      </c>
      <c r="Q119" s="25"/>
    </row>
    <row r="120" customFormat="false" ht="19.5" hidden="false" customHeight="true" outlineLevel="0" collapsed="false">
      <c r="A120" s="40" t="s">
        <v>24</v>
      </c>
      <c r="B120" s="80" t="n">
        <v>42746</v>
      </c>
      <c r="C120" s="80"/>
      <c r="D120" s="63"/>
      <c r="E120" s="85" t="s">
        <v>75</v>
      </c>
      <c r="F120" s="86" t="n">
        <v>76</v>
      </c>
      <c r="G120" s="41" t="n">
        <f aca="false">$C$7</f>
        <v>74.7978723404255</v>
      </c>
      <c r="H120" s="34" t="n">
        <f aca="false">(F120-F119)/100</f>
        <v>-0.01</v>
      </c>
      <c r="I120" s="42" t="n">
        <f aca="false">I119+H120</f>
        <v>266.853</v>
      </c>
      <c r="J120" s="22"/>
      <c r="K120" s="73" t="n">
        <f aca="false">MINA(F119:F167)</f>
        <v>38</v>
      </c>
      <c r="L120" s="27" t="s">
        <v>76</v>
      </c>
      <c r="M120" s="25"/>
      <c r="N120" s="38" t="n">
        <v>115</v>
      </c>
      <c r="O120" s="38" t="n">
        <v>110</v>
      </c>
      <c r="P120" s="39" t="n">
        <v>38</v>
      </c>
      <c r="Q120" s="25"/>
    </row>
    <row r="121" customFormat="false" ht="19.5" hidden="false" customHeight="true" outlineLevel="0" collapsed="false">
      <c r="A121" s="40" t="s">
        <v>24</v>
      </c>
      <c r="B121" s="80" t="n">
        <v>42752</v>
      </c>
      <c r="C121" s="80"/>
      <c r="D121" s="63"/>
      <c r="E121" s="85" t="s">
        <v>44</v>
      </c>
      <c r="F121" s="86" t="n">
        <v>75</v>
      </c>
      <c r="G121" s="41" t="n">
        <f aca="false">$C$7</f>
        <v>74.7978723404255</v>
      </c>
      <c r="H121" s="34" t="n">
        <f aca="false">(F121-F120)/100</f>
        <v>-0.01</v>
      </c>
      <c r="I121" s="42" t="n">
        <f aca="false">I120+H121</f>
        <v>266.843</v>
      </c>
      <c r="J121" s="22"/>
      <c r="K121" s="36"/>
      <c r="L121" s="37"/>
      <c r="M121" s="25"/>
      <c r="N121" s="38" t="n">
        <v>115</v>
      </c>
      <c r="O121" s="38" t="n">
        <v>110</v>
      </c>
      <c r="P121" s="39" t="n">
        <v>38</v>
      </c>
      <c r="Q121" s="25"/>
    </row>
    <row r="122" customFormat="false" ht="19.5" hidden="false" customHeight="true" outlineLevel="0" collapsed="false">
      <c r="A122" s="40" t="s">
        <v>24</v>
      </c>
      <c r="B122" s="80" t="n">
        <v>42758</v>
      </c>
      <c r="C122" s="80"/>
      <c r="D122" s="63"/>
      <c r="E122" s="85" t="s">
        <v>77</v>
      </c>
      <c r="F122" s="86" t="n">
        <v>74</v>
      </c>
      <c r="G122" s="41" t="n">
        <f aca="false">$C$7</f>
        <v>74.7978723404255</v>
      </c>
      <c r="H122" s="34" t="n">
        <f aca="false">(F122-F121)/100</f>
        <v>-0.01</v>
      </c>
      <c r="I122" s="42" t="n">
        <f aca="false">I121+H122</f>
        <v>266.833</v>
      </c>
      <c r="J122" s="22"/>
      <c r="K122" s="36"/>
      <c r="L122" s="37"/>
      <c r="M122" s="25"/>
      <c r="N122" s="38" t="n">
        <v>115</v>
      </c>
      <c r="O122" s="38" t="n">
        <v>110</v>
      </c>
      <c r="P122" s="39" t="n">
        <v>38</v>
      </c>
      <c r="Q122" s="25"/>
    </row>
    <row r="123" customFormat="false" ht="19.5" hidden="false" customHeight="true" outlineLevel="0" collapsed="false">
      <c r="A123" s="40" t="s">
        <v>24</v>
      </c>
      <c r="B123" s="80" t="n">
        <v>42767</v>
      </c>
      <c r="C123" s="80" t="s">
        <v>39</v>
      </c>
      <c r="D123" s="63"/>
      <c r="E123" s="85" t="s">
        <v>77</v>
      </c>
      <c r="F123" s="86" t="n">
        <v>74</v>
      </c>
      <c r="G123" s="41" t="n">
        <f aca="false">$C$7</f>
        <v>74.7978723404255</v>
      </c>
      <c r="H123" s="34" t="n">
        <f aca="false">(F123-F122)/100</f>
        <v>0</v>
      </c>
      <c r="I123" s="42" t="n">
        <f aca="false">I122+H123</f>
        <v>266.833</v>
      </c>
      <c r="J123" s="22"/>
      <c r="K123" s="36"/>
      <c r="L123" s="37"/>
      <c r="M123" s="25"/>
      <c r="N123" s="38" t="n">
        <v>115</v>
      </c>
      <c r="O123" s="38" t="n">
        <v>110</v>
      </c>
      <c r="P123" s="39" t="n">
        <v>38</v>
      </c>
      <c r="Q123" s="25"/>
    </row>
    <row r="124" customFormat="false" ht="19.5" hidden="false" customHeight="true" outlineLevel="0" collapsed="false">
      <c r="A124" s="40" t="s">
        <v>24</v>
      </c>
      <c r="B124" s="80" t="n">
        <v>42776</v>
      </c>
      <c r="C124" s="80"/>
      <c r="D124" s="63"/>
      <c r="E124" s="85" t="s">
        <v>78</v>
      </c>
      <c r="F124" s="86" t="n">
        <v>80</v>
      </c>
      <c r="G124" s="41" t="n">
        <f aca="false">$C$7</f>
        <v>74.7978723404255</v>
      </c>
      <c r="H124" s="34" t="n">
        <f aca="false">(F124-F123)/100</f>
        <v>0.06</v>
      </c>
      <c r="I124" s="42" t="n">
        <f aca="false">I123+H124</f>
        <v>266.893</v>
      </c>
      <c r="J124" s="22"/>
      <c r="K124" s="36"/>
      <c r="L124" s="37"/>
      <c r="M124" s="25"/>
      <c r="N124" s="38" t="n">
        <v>115</v>
      </c>
      <c r="O124" s="38" t="n">
        <v>110</v>
      </c>
      <c r="P124" s="39" t="n">
        <v>38</v>
      </c>
      <c r="Q124" s="25"/>
    </row>
    <row r="125" customFormat="false" ht="19.5" hidden="false" customHeight="true" outlineLevel="0" collapsed="false">
      <c r="A125" s="40" t="s">
        <v>24</v>
      </c>
      <c r="B125" s="80" t="n">
        <v>42781</v>
      </c>
      <c r="C125" s="80"/>
      <c r="D125" s="63"/>
      <c r="E125" s="85" t="s">
        <v>54</v>
      </c>
      <c r="F125" s="86" t="n">
        <v>81</v>
      </c>
      <c r="G125" s="41" t="n">
        <f aca="false">$C$7</f>
        <v>74.7978723404255</v>
      </c>
      <c r="H125" s="34" t="n">
        <f aca="false">(F125-F124)/100</f>
        <v>0.01</v>
      </c>
      <c r="I125" s="42" t="n">
        <f aca="false">I124+H125</f>
        <v>266.903</v>
      </c>
      <c r="J125" s="22"/>
      <c r="K125" s="36"/>
      <c r="L125" s="37"/>
      <c r="M125" s="25"/>
      <c r="N125" s="38" t="n">
        <v>115</v>
      </c>
      <c r="O125" s="38" t="n">
        <v>110</v>
      </c>
      <c r="P125" s="39" t="n">
        <v>38</v>
      </c>
      <c r="Q125" s="25"/>
    </row>
    <row r="126" customFormat="false" ht="19.5" hidden="false" customHeight="true" outlineLevel="0" collapsed="false">
      <c r="A126" s="40" t="s">
        <v>24</v>
      </c>
      <c r="B126" s="80" t="n">
        <v>42790</v>
      </c>
      <c r="C126" s="80"/>
      <c r="D126" s="63"/>
      <c r="E126" s="85" t="s">
        <v>44</v>
      </c>
      <c r="F126" s="86" t="n">
        <v>81</v>
      </c>
      <c r="G126" s="41" t="n">
        <f aca="false">$C$7</f>
        <v>74.7978723404255</v>
      </c>
      <c r="H126" s="34" t="n">
        <f aca="false">(F126-F125)/100</f>
        <v>0</v>
      </c>
      <c r="I126" s="42" t="n">
        <f aca="false">I125+H126</f>
        <v>266.903</v>
      </c>
      <c r="J126" s="22"/>
      <c r="K126" s="36"/>
      <c r="L126" s="37"/>
      <c r="M126" s="25"/>
      <c r="N126" s="38" t="n">
        <v>115</v>
      </c>
      <c r="O126" s="38" t="n">
        <v>110</v>
      </c>
      <c r="P126" s="39" t="n">
        <v>38</v>
      </c>
      <c r="Q126" s="25"/>
    </row>
    <row r="127" customFormat="false" ht="19.5" hidden="false" customHeight="true" outlineLevel="0" collapsed="false">
      <c r="A127" s="40" t="s">
        <v>24</v>
      </c>
      <c r="B127" s="80" t="n">
        <v>42795</v>
      </c>
      <c r="C127" s="80" t="s">
        <v>41</v>
      </c>
      <c r="D127" s="63"/>
      <c r="E127" s="85" t="s">
        <v>54</v>
      </c>
      <c r="F127" s="86" t="n">
        <v>81</v>
      </c>
      <c r="G127" s="41" t="n">
        <f aca="false">$C$7</f>
        <v>74.7978723404255</v>
      </c>
      <c r="H127" s="34" t="n">
        <f aca="false">(F127-F126)/100</f>
        <v>0</v>
      </c>
      <c r="I127" s="42" t="n">
        <f aca="false">I126+H127</f>
        <v>266.903</v>
      </c>
      <c r="J127" s="22"/>
      <c r="K127" s="36"/>
      <c r="L127" s="37"/>
      <c r="M127" s="25"/>
      <c r="N127" s="38" t="n">
        <v>115</v>
      </c>
      <c r="O127" s="38" t="n">
        <v>110</v>
      </c>
      <c r="P127" s="39" t="n">
        <v>38</v>
      </c>
      <c r="Q127" s="25"/>
    </row>
    <row r="128" customFormat="false" ht="19.5" hidden="false" customHeight="true" outlineLevel="0" collapsed="false">
      <c r="A128" s="40" t="s">
        <v>24</v>
      </c>
      <c r="B128" s="80" t="n">
        <v>42802</v>
      </c>
      <c r="C128" s="80"/>
      <c r="D128" s="63"/>
      <c r="E128" s="85" t="s">
        <v>58</v>
      </c>
      <c r="F128" s="86" t="n">
        <v>85</v>
      </c>
      <c r="G128" s="41" t="n">
        <f aca="false">$C$7</f>
        <v>74.7978723404255</v>
      </c>
      <c r="H128" s="34" t="n">
        <f aca="false">(F128-F127)/100</f>
        <v>0.04</v>
      </c>
      <c r="I128" s="42" t="n">
        <f aca="false">I127+H128</f>
        <v>266.943</v>
      </c>
      <c r="J128" s="22"/>
      <c r="K128" s="36"/>
      <c r="L128" s="37"/>
      <c r="M128" s="25"/>
      <c r="N128" s="38" t="n">
        <v>115</v>
      </c>
      <c r="O128" s="38" t="n">
        <v>110</v>
      </c>
      <c r="P128" s="39" t="n">
        <v>38</v>
      </c>
      <c r="Q128" s="25"/>
    </row>
    <row r="129" customFormat="false" ht="19.5" hidden="false" customHeight="true" outlineLevel="0" collapsed="false">
      <c r="A129" s="40" t="s">
        <v>24</v>
      </c>
      <c r="B129" s="80" t="n">
        <v>42809</v>
      </c>
      <c r="C129" s="80"/>
      <c r="D129" s="63"/>
      <c r="E129" s="85" t="s">
        <v>73</v>
      </c>
      <c r="F129" s="86" t="n">
        <v>86</v>
      </c>
      <c r="G129" s="41" t="n">
        <f aca="false">$C$7</f>
        <v>74.7978723404255</v>
      </c>
      <c r="H129" s="34" t="n">
        <f aca="false">(F129-F128)/100</f>
        <v>0.01</v>
      </c>
      <c r="I129" s="42" t="n">
        <f aca="false">I128+H129</f>
        <v>266.953</v>
      </c>
      <c r="J129" s="22"/>
      <c r="K129" s="93"/>
      <c r="L129" s="37"/>
      <c r="M129" s="25"/>
      <c r="N129" s="38" t="n">
        <v>115</v>
      </c>
      <c r="O129" s="38" t="n">
        <v>110</v>
      </c>
      <c r="P129" s="39" t="n">
        <v>38</v>
      </c>
      <c r="Q129" s="25"/>
    </row>
    <row r="130" customFormat="false" ht="19.5" hidden="false" customHeight="true" outlineLevel="0" collapsed="false">
      <c r="A130" s="40" t="s">
        <v>24</v>
      </c>
      <c r="B130" s="80" t="n">
        <v>42816</v>
      </c>
      <c r="C130" s="80"/>
      <c r="D130" s="63"/>
      <c r="E130" s="85" t="s">
        <v>58</v>
      </c>
      <c r="F130" s="86" t="n">
        <v>87</v>
      </c>
      <c r="G130" s="41" t="n">
        <f aca="false">$C$7</f>
        <v>74.7978723404255</v>
      </c>
      <c r="H130" s="34" t="n">
        <f aca="false">(F130-F129)/100</f>
        <v>0.01</v>
      </c>
      <c r="I130" s="42" t="n">
        <f aca="false">I129+H130</f>
        <v>266.963</v>
      </c>
      <c r="J130" s="22"/>
      <c r="K130" s="36"/>
      <c r="L130" s="37"/>
      <c r="M130" s="25"/>
      <c r="N130" s="38" t="n">
        <v>115</v>
      </c>
      <c r="O130" s="38" t="n">
        <v>110</v>
      </c>
      <c r="P130" s="39" t="n">
        <v>38</v>
      </c>
      <c r="Q130" s="25"/>
    </row>
    <row r="131" customFormat="false" ht="19.5" hidden="false" customHeight="true" outlineLevel="0" collapsed="false">
      <c r="A131" s="40" t="s">
        <v>24</v>
      </c>
      <c r="B131" s="80" t="n">
        <v>42823</v>
      </c>
      <c r="C131" s="80"/>
      <c r="D131" s="63"/>
      <c r="E131" s="85" t="s">
        <v>58</v>
      </c>
      <c r="F131" s="86" t="n">
        <v>91</v>
      </c>
      <c r="G131" s="41" t="n">
        <f aca="false">$C$7</f>
        <v>74.7978723404255</v>
      </c>
      <c r="H131" s="34" t="n">
        <f aca="false">(F131-F130)/100</f>
        <v>0.04</v>
      </c>
      <c r="I131" s="42" t="n">
        <f aca="false">I130+H131</f>
        <v>267.003</v>
      </c>
      <c r="J131" s="22"/>
      <c r="K131" s="36"/>
      <c r="L131" s="37"/>
      <c r="M131" s="25"/>
      <c r="N131" s="38" t="n">
        <v>115</v>
      </c>
      <c r="O131" s="38" t="n">
        <v>110</v>
      </c>
      <c r="P131" s="39" t="n">
        <v>38</v>
      </c>
      <c r="Q131" s="25"/>
    </row>
    <row r="132" customFormat="false" ht="19.5" hidden="false" customHeight="true" outlineLevel="0" collapsed="false">
      <c r="A132" s="40" t="s">
        <v>24</v>
      </c>
      <c r="B132" s="80" t="n">
        <v>42830</v>
      </c>
      <c r="C132" s="80" t="s">
        <v>63</v>
      </c>
      <c r="D132" s="63"/>
      <c r="E132" s="85" t="s">
        <v>44</v>
      </c>
      <c r="F132" s="86" t="n">
        <v>85</v>
      </c>
      <c r="G132" s="41" t="n">
        <f aca="false">$C$7</f>
        <v>74.7978723404255</v>
      </c>
      <c r="H132" s="34" t="n">
        <f aca="false">(F132-F131)/100</f>
        <v>-0.06</v>
      </c>
      <c r="I132" s="42" t="n">
        <f aca="false">I131+H132</f>
        <v>266.943</v>
      </c>
      <c r="J132" s="22"/>
      <c r="K132" s="36"/>
      <c r="L132" s="37"/>
      <c r="M132" s="25"/>
      <c r="N132" s="38" t="n">
        <v>115</v>
      </c>
      <c r="O132" s="38" t="n">
        <v>110</v>
      </c>
      <c r="P132" s="39" t="n">
        <v>38</v>
      </c>
      <c r="Q132" s="25"/>
    </row>
    <row r="133" customFormat="false" ht="19.5" hidden="false" customHeight="true" outlineLevel="0" collapsed="false">
      <c r="A133" s="40" t="s">
        <v>24</v>
      </c>
      <c r="B133" s="80" t="n">
        <v>42837</v>
      </c>
      <c r="C133" s="80"/>
      <c r="D133" s="63"/>
      <c r="E133" s="85" t="s">
        <v>44</v>
      </c>
      <c r="F133" s="86" t="n">
        <v>81</v>
      </c>
      <c r="G133" s="41" t="n">
        <f aca="false">$C$7</f>
        <v>74.7978723404255</v>
      </c>
      <c r="H133" s="34" t="n">
        <f aca="false">(F133-F132)/100</f>
        <v>-0.04</v>
      </c>
      <c r="I133" s="42" t="n">
        <f aca="false">I132+H133</f>
        <v>266.903</v>
      </c>
      <c r="J133" s="22"/>
      <c r="K133" s="36"/>
      <c r="L133" s="37"/>
      <c r="M133" s="25"/>
      <c r="N133" s="38" t="n">
        <v>115</v>
      </c>
      <c r="O133" s="38" t="n">
        <v>110</v>
      </c>
      <c r="P133" s="39" t="n">
        <v>38</v>
      </c>
      <c r="Q133" s="25"/>
    </row>
    <row r="134" customFormat="false" ht="19.5" hidden="false" customHeight="true" outlineLevel="0" collapsed="false">
      <c r="A134" s="40" t="s">
        <v>24</v>
      </c>
      <c r="B134" s="80" t="n">
        <v>42844</v>
      </c>
      <c r="C134" s="80"/>
      <c r="D134" s="63"/>
      <c r="E134" s="85" t="s">
        <v>44</v>
      </c>
      <c r="F134" s="86" t="n">
        <v>78</v>
      </c>
      <c r="G134" s="41" t="n">
        <f aca="false">$C$7</f>
        <v>74.7978723404255</v>
      </c>
      <c r="H134" s="34" t="n">
        <f aca="false">(F134-F133)/100</f>
        <v>-0.03</v>
      </c>
      <c r="I134" s="42" t="n">
        <f aca="false">I133+H134</f>
        <v>266.873</v>
      </c>
      <c r="J134" s="22"/>
      <c r="K134" s="36"/>
      <c r="L134" s="37"/>
      <c r="M134" s="25"/>
      <c r="N134" s="38" t="n">
        <v>115</v>
      </c>
      <c r="O134" s="38" t="n">
        <v>110</v>
      </c>
      <c r="P134" s="39" t="n">
        <v>38</v>
      </c>
      <c r="Q134" s="25"/>
    </row>
    <row r="135" customFormat="false" ht="19.5" hidden="false" customHeight="true" outlineLevel="0" collapsed="false">
      <c r="A135" s="40" t="s">
        <v>24</v>
      </c>
      <c r="B135" s="80" t="n">
        <v>42853</v>
      </c>
      <c r="C135" s="80"/>
      <c r="D135" s="63"/>
      <c r="E135" s="85" t="s">
        <v>54</v>
      </c>
      <c r="F135" s="86" t="n">
        <v>78</v>
      </c>
      <c r="G135" s="41" t="n">
        <f aca="false">$C$7</f>
        <v>74.7978723404255</v>
      </c>
      <c r="H135" s="34" t="n">
        <f aca="false">(F135-F134)/100</f>
        <v>0</v>
      </c>
      <c r="I135" s="42" t="n">
        <f aca="false">I134+H135</f>
        <v>266.873</v>
      </c>
      <c r="J135" s="22"/>
      <c r="K135" s="36"/>
      <c r="L135" s="37"/>
      <c r="M135" s="25"/>
      <c r="N135" s="38" t="n">
        <v>115</v>
      </c>
      <c r="O135" s="38" t="n">
        <v>110</v>
      </c>
      <c r="P135" s="39" t="n">
        <v>38</v>
      </c>
      <c r="Q135" s="25"/>
    </row>
    <row r="136" customFormat="false" ht="19.5" hidden="false" customHeight="true" outlineLevel="0" collapsed="false">
      <c r="A136" s="40" t="s">
        <v>24</v>
      </c>
      <c r="B136" s="80" t="n">
        <v>42858</v>
      </c>
      <c r="C136" s="80" t="s">
        <v>43</v>
      </c>
      <c r="D136" s="63"/>
      <c r="E136" s="85" t="s">
        <v>44</v>
      </c>
      <c r="F136" s="86" t="n">
        <v>89</v>
      </c>
      <c r="G136" s="41" t="n">
        <f aca="false">$C$7</f>
        <v>74.7978723404255</v>
      </c>
      <c r="H136" s="34" t="n">
        <f aca="false">(F136-F135)/100</f>
        <v>0.11</v>
      </c>
      <c r="I136" s="42" t="n">
        <f aca="false">I135+H136</f>
        <v>266.983</v>
      </c>
      <c r="J136" s="22"/>
      <c r="K136" s="36"/>
      <c r="L136" s="37"/>
      <c r="M136" s="25"/>
      <c r="N136" s="38" t="n">
        <v>115</v>
      </c>
      <c r="O136" s="38" t="n">
        <v>110</v>
      </c>
      <c r="P136" s="39" t="n">
        <v>38</v>
      </c>
      <c r="Q136" s="25"/>
    </row>
    <row r="137" customFormat="false" ht="19.5" hidden="false" customHeight="true" outlineLevel="0" collapsed="false">
      <c r="A137" s="40" t="s">
        <v>24</v>
      </c>
      <c r="B137" s="80" t="n">
        <v>42865</v>
      </c>
      <c r="C137" s="80"/>
      <c r="D137" s="63"/>
      <c r="E137" s="85" t="s">
        <v>54</v>
      </c>
      <c r="F137" s="86" t="n">
        <v>89</v>
      </c>
      <c r="G137" s="41" t="n">
        <f aca="false">$C$7</f>
        <v>74.7978723404255</v>
      </c>
      <c r="H137" s="34" t="n">
        <f aca="false">(F137-F136)/100</f>
        <v>0</v>
      </c>
      <c r="I137" s="42" t="n">
        <f aca="false">I136+H137</f>
        <v>266.983</v>
      </c>
      <c r="J137" s="22"/>
      <c r="K137" s="36"/>
      <c r="L137" s="37"/>
      <c r="M137" s="25"/>
      <c r="N137" s="38" t="n">
        <v>115</v>
      </c>
      <c r="O137" s="38" t="n">
        <v>110</v>
      </c>
      <c r="P137" s="39" t="n">
        <v>38</v>
      </c>
      <c r="Q137" s="25"/>
    </row>
    <row r="138" customFormat="false" ht="19.5" hidden="false" customHeight="true" outlineLevel="0" collapsed="false">
      <c r="A138" s="40" t="s">
        <v>24</v>
      </c>
      <c r="B138" s="80" t="n">
        <v>42872</v>
      </c>
      <c r="C138" s="80"/>
      <c r="D138" s="63"/>
      <c r="E138" s="85" t="s">
        <v>54</v>
      </c>
      <c r="F138" s="86" t="n">
        <v>93</v>
      </c>
      <c r="G138" s="41" t="n">
        <f aca="false">$C$7</f>
        <v>74.7978723404255</v>
      </c>
      <c r="H138" s="34" t="n">
        <f aca="false">(F138-F137)/100</f>
        <v>0.04</v>
      </c>
      <c r="I138" s="42" t="n">
        <f aca="false">I137+H138</f>
        <v>267.023</v>
      </c>
      <c r="J138" s="22"/>
      <c r="K138" s="36"/>
      <c r="L138" s="37"/>
      <c r="M138" s="25"/>
      <c r="N138" s="38" t="n">
        <v>115</v>
      </c>
      <c r="O138" s="38" t="n">
        <v>110</v>
      </c>
      <c r="P138" s="39" t="n">
        <v>38</v>
      </c>
      <c r="Q138" s="25"/>
    </row>
    <row r="139" customFormat="false" ht="19.5" hidden="false" customHeight="true" outlineLevel="0" collapsed="false">
      <c r="A139" s="40" t="s">
        <v>24</v>
      </c>
      <c r="B139" s="80" t="n">
        <v>42879</v>
      </c>
      <c r="C139" s="80"/>
      <c r="D139" s="63"/>
      <c r="E139" s="85" t="s">
        <v>60</v>
      </c>
      <c r="F139" s="86" t="n">
        <v>95</v>
      </c>
      <c r="G139" s="41" t="n">
        <f aca="false">$C$7</f>
        <v>74.7978723404255</v>
      </c>
      <c r="H139" s="34" t="n">
        <f aca="false">(F139-F138)/100</f>
        <v>0.02</v>
      </c>
      <c r="I139" s="42" t="n">
        <f aca="false">I138+H139</f>
        <v>267.043</v>
      </c>
      <c r="J139" s="22" t="s">
        <v>45</v>
      </c>
      <c r="K139" s="36"/>
      <c r="L139" s="37"/>
      <c r="M139" s="25"/>
      <c r="N139" s="38" t="n">
        <v>115</v>
      </c>
      <c r="O139" s="38" t="n">
        <v>110</v>
      </c>
      <c r="P139" s="39" t="n">
        <v>38</v>
      </c>
      <c r="Q139" s="25"/>
    </row>
    <row r="140" customFormat="false" ht="19.5" hidden="false" customHeight="true" outlineLevel="0" collapsed="false">
      <c r="A140" s="40" t="s">
        <v>24</v>
      </c>
      <c r="B140" s="80" t="n">
        <v>42886</v>
      </c>
      <c r="C140" s="80"/>
      <c r="D140" s="63"/>
      <c r="E140" s="85" t="s">
        <v>44</v>
      </c>
      <c r="F140" s="86" t="n">
        <v>84</v>
      </c>
      <c r="G140" s="41" t="n">
        <f aca="false">$C$7</f>
        <v>74.7978723404255</v>
      </c>
      <c r="H140" s="34" t="n">
        <f aca="false">(F140-F139)/100</f>
        <v>-0.11</v>
      </c>
      <c r="I140" s="42" t="n">
        <f aca="false">I139+H140</f>
        <v>266.933</v>
      </c>
      <c r="J140" s="22"/>
      <c r="K140" s="36"/>
      <c r="L140" s="37"/>
      <c r="M140" s="25"/>
      <c r="N140" s="38" t="n">
        <v>115</v>
      </c>
      <c r="O140" s="38" t="n">
        <v>110</v>
      </c>
      <c r="P140" s="39" t="n">
        <v>38</v>
      </c>
      <c r="Q140" s="25"/>
    </row>
    <row r="141" customFormat="false" ht="19.5" hidden="false" customHeight="true" outlineLevel="0" collapsed="false">
      <c r="A141" s="40" t="s">
        <v>24</v>
      </c>
      <c r="B141" s="80" t="n">
        <v>42893</v>
      </c>
      <c r="C141" s="80" t="s">
        <v>46</v>
      </c>
      <c r="D141" s="63"/>
      <c r="E141" s="85" t="s">
        <v>54</v>
      </c>
      <c r="F141" s="86" t="n">
        <v>83</v>
      </c>
      <c r="G141" s="41" t="n">
        <f aca="false">$C$7</f>
        <v>74.7978723404255</v>
      </c>
      <c r="H141" s="34" t="n">
        <f aca="false">(F141-F140)/100</f>
        <v>-0.01</v>
      </c>
      <c r="I141" s="42" t="n">
        <f aca="false">I140+H141</f>
        <v>266.923</v>
      </c>
      <c r="J141" s="22"/>
      <c r="K141" s="36"/>
      <c r="L141" s="37"/>
      <c r="M141" s="25"/>
      <c r="N141" s="38" t="n">
        <v>115</v>
      </c>
      <c r="O141" s="38" t="n">
        <v>110</v>
      </c>
      <c r="P141" s="39" t="n">
        <v>38</v>
      </c>
      <c r="Q141" s="25"/>
    </row>
    <row r="142" customFormat="false" ht="19.5" hidden="false" customHeight="true" outlineLevel="0" collapsed="false">
      <c r="A142" s="40" t="s">
        <v>24</v>
      </c>
      <c r="B142" s="80" t="n">
        <v>42902</v>
      </c>
      <c r="C142" s="80"/>
      <c r="D142" s="63"/>
      <c r="E142" s="85" t="s">
        <v>60</v>
      </c>
      <c r="F142" s="86" t="n">
        <v>78</v>
      </c>
      <c r="G142" s="41" t="n">
        <f aca="false">$C$7</f>
        <v>74.7978723404255</v>
      </c>
      <c r="H142" s="34" t="n">
        <f aca="false">(F142-F141)/100</f>
        <v>-0.05</v>
      </c>
      <c r="I142" s="42" t="n">
        <f aca="false">I141+H142</f>
        <v>266.873</v>
      </c>
      <c r="J142" s="22"/>
      <c r="K142" s="36"/>
      <c r="L142" s="37"/>
      <c r="M142" s="25"/>
      <c r="N142" s="38" t="n">
        <v>115</v>
      </c>
      <c r="O142" s="38" t="n">
        <v>110</v>
      </c>
      <c r="P142" s="39" t="n">
        <v>38</v>
      </c>
      <c r="Q142" s="25"/>
    </row>
    <row r="143" customFormat="false" ht="19.5" hidden="false" customHeight="true" outlineLevel="0" collapsed="false">
      <c r="A143" s="40" t="s">
        <v>24</v>
      </c>
      <c r="B143" s="80" t="n">
        <v>42909</v>
      </c>
      <c r="C143" s="80"/>
      <c r="D143" s="63"/>
      <c r="E143" s="85" t="s">
        <v>79</v>
      </c>
      <c r="F143" s="86" t="n">
        <v>73</v>
      </c>
      <c r="G143" s="41" t="n">
        <f aca="false">$C$7</f>
        <v>74.7978723404255</v>
      </c>
      <c r="H143" s="34" t="n">
        <f aca="false">(F143-F142)/100</f>
        <v>-0.05</v>
      </c>
      <c r="I143" s="42" t="n">
        <f aca="false">I142+H143</f>
        <v>266.823</v>
      </c>
      <c r="J143" s="22"/>
      <c r="K143" s="36"/>
      <c r="L143" s="37"/>
      <c r="M143" s="25"/>
      <c r="N143" s="38" t="n">
        <v>115</v>
      </c>
      <c r="O143" s="38" t="n">
        <v>110</v>
      </c>
      <c r="P143" s="39" t="n">
        <v>38</v>
      </c>
      <c r="Q143" s="25"/>
    </row>
    <row r="144" customFormat="false" ht="19.5" hidden="false" customHeight="true" outlineLevel="0" collapsed="false">
      <c r="A144" s="40" t="s">
        <v>24</v>
      </c>
      <c r="B144" s="80" t="n">
        <v>42916</v>
      </c>
      <c r="C144" s="80"/>
      <c r="D144" s="63"/>
      <c r="E144" s="85" t="s">
        <v>54</v>
      </c>
      <c r="F144" s="86" t="n">
        <v>78</v>
      </c>
      <c r="G144" s="41" t="n">
        <f aca="false">$C$7</f>
        <v>74.7978723404255</v>
      </c>
      <c r="H144" s="34" t="n">
        <f aca="false">(F144-F143)/100</f>
        <v>0.05</v>
      </c>
      <c r="I144" s="42" t="n">
        <f aca="false">I143+H144</f>
        <v>266.873</v>
      </c>
      <c r="J144" s="22"/>
      <c r="K144" s="36"/>
      <c r="L144" s="37"/>
      <c r="M144" s="25"/>
      <c r="N144" s="38" t="n">
        <v>115</v>
      </c>
      <c r="O144" s="38" t="n">
        <v>110</v>
      </c>
      <c r="P144" s="39" t="n">
        <v>38</v>
      </c>
      <c r="Q144" s="25"/>
    </row>
    <row r="145" customFormat="false" ht="19.5" hidden="false" customHeight="true" outlineLevel="0" collapsed="false">
      <c r="A145" s="40" t="s">
        <v>24</v>
      </c>
      <c r="B145" s="80" t="n">
        <v>42921</v>
      </c>
      <c r="C145" s="80" t="s">
        <v>48</v>
      </c>
      <c r="D145" s="63"/>
      <c r="E145" s="85" t="s">
        <v>33</v>
      </c>
      <c r="F145" s="86" t="n">
        <v>73</v>
      </c>
      <c r="G145" s="41" t="n">
        <f aca="false">$C$7</f>
        <v>74.7978723404255</v>
      </c>
      <c r="H145" s="34" t="n">
        <f aca="false">(F145-F144)/100</f>
        <v>-0.05</v>
      </c>
      <c r="I145" s="42" t="n">
        <f aca="false">I144+H145</f>
        <v>266.823</v>
      </c>
      <c r="J145" s="22"/>
      <c r="K145" s="36"/>
      <c r="L145" s="37"/>
      <c r="M145" s="25"/>
      <c r="N145" s="38" t="n">
        <v>115</v>
      </c>
      <c r="O145" s="38" t="n">
        <v>110</v>
      </c>
      <c r="P145" s="39" t="n">
        <v>38</v>
      </c>
      <c r="Q145" s="25"/>
    </row>
    <row r="146" customFormat="false" ht="19.5" hidden="false" customHeight="true" outlineLevel="0" collapsed="false">
      <c r="A146" s="40" t="s">
        <v>24</v>
      </c>
      <c r="B146" s="80" t="n">
        <v>42930</v>
      </c>
      <c r="C146" s="80"/>
      <c r="D146" s="63"/>
      <c r="E146" s="85" t="s">
        <v>60</v>
      </c>
      <c r="F146" s="86" t="n">
        <v>69</v>
      </c>
      <c r="G146" s="41" t="n">
        <f aca="false">$C$7</f>
        <v>74.7978723404255</v>
      </c>
      <c r="H146" s="34" t="n">
        <f aca="false">(F146-F145)/100</f>
        <v>-0.04</v>
      </c>
      <c r="I146" s="42" t="n">
        <f aca="false">I145+H146</f>
        <v>266.783</v>
      </c>
      <c r="J146" s="22"/>
      <c r="K146" s="36"/>
      <c r="L146" s="37"/>
      <c r="M146" s="25"/>
      <c r="N146" s="38" t="n">
        <v>115</v>
      </c>
      <c r="O146" s="38" t="n">
        <v>110</v>
      </c>
      <c r="P146" s="39" t="n">
        <v>38</v>
      </c>
      <c r="Q146" s="25"/>
    </row>
    <row r="147" customFormat="false" ht="19.5" hidden="false" customHeight="true" outlineLevel="0" collapsed="false">
      <c r="A147" s="40" t="s">
        <v>24</v>
      </c>
      <c r="B147" s="80" t="n">
        <v>42940</v>
      </c>
      <c r="C147" s="80"/>
      <c r="D147" s="63"/>
      <c r="E147" s="85" t="s">
        <v>80</v>
      </c>
      <c r="F147" s="86" t="n">
        <v>65</v>
      </c>
      <c r="G147" s="41" t="n">
        <f aca="false">$C$7</f>
        <v>74.7978723404255</v>
      </c>
      <c r="H147" s="34" t="n">
        <f aca="false">(F147-F146)/100</f>
        <v>-0.04</v>
      </c>
      <c r="I147" s="42" t="n">
        <f aca="false">I146+H147</f>
        <v>266.743</v>
      </c>
      <c r="J147" s="22"/>
      <c r="K147" s="36"/>
      <c r="L147" s="37"/>
      <c r="M147" s="25"/>
      <c r="N147" s="38" t="n">
        <v>115</v>
      </c>
      <c r="O147" s="38" t="n">
        <v>110</v>
      </c>
      <c r="P147" s="39" t="n">
        <v>38</v>
      </c>
      <c r="Q147" s="25"/>
    </row>
    <row r="148" customFormat="false" ht="19.5" hidden="false" customHeight="true" outlineLevel="0" collapsed="false">
      <c r="A148" s="40" t="s">
        <v>24</v>
      </c>
      <c r="B148" s="80" t="n">
        <v>42948</v>
      </c>
      <c r="C148" s="80" t="s">
        <v>51</v>
      </c>
      <c r="D148" s="63"/>
      <c r="E148" s="85" t="s">
        <v>69</v>
      </c>
      <c r="F148" s="86" t="n">
        <v>61</v>
      </c>
      <c r="G148" s="41" t="n">
        <f aca="false">$C$7</f>
        <v>74.7978723404255</v>
      </c>
      <c r="H148" s="34" t="n">
        <f aca="false">(F148-F147)/100</f>
        <v>-0.04</v>
      </c>
      <c r="I148" s="42" t="n">
        <f aca="false">I147+H148</f>
        <v>266.703</v>
      </c>
      <c r="J148" s="22"/>
      <c r="K148" s="36"/>
      <c r="L148" s="37"/>
      <c r="M148" s="25"/>
      <c r="N148" s="38" t="n">
        <v>115</v>
      </c>
      <c r="O148" s="38" t="n">
        <v>110</v>
      </c>
      <c r="P148" s="39" t="n">
        <v>38</v>
      </c>
      <c r="Q148" s="25"/>
    </row>
    <row r="149" customFormat="false" ht="19.5" hidden="false" customHeight="true" outlineLevel="0" collapsed="false">
      <c r="A149" s="40" t="s">
        <v>24</v>
      </c>
      <c r="B149" s="80" t="n">
        <v>42952</v>
      </c>
      <c r="C149" s="80"/>
      <c r="D149" s="63"/>
      <c r="E149" s="85" t="s">
        <v>55</v>
      </c>
      <c r="F149" s="86" t="n">
        <v>60</v>
      </c>
      <c r="G149" s="41" t="n">
        <f aca="false">$C$7</f>
        <v>74.7978723404255</v>
      </c>
      <c r="H149" s="34" t="n">
        <f aca="false">(F149-F148)/100</f>
        <v>-0.01</v>
      </c>
      <c r="I149" s="42" t="n">
        <f aca="false">I148+H149</f>
        <v>266.693</v>
      </c>
      <c r="J149" s="22"/>
      <c r="K149" s="36"/>
      <c r="L149" s="37"/>
      <c r="M149" s="25"/>
      <c r="N149" s="38" t="n">
        <v>115</v>
      </c>
      <c r="O149" s="38" t="n">
        <v>110</v>
      </c>
      <c r="P149" s="39" t="n">
        <v>38</v>
      </c>
      <c r="Q149" s="25"/>
    </row>
    <row r="150" customFormat="false" ht="19.5" hidden="false" customHeight="true" outlineLevel="0" collapsed="false">
      <c r="A150" s="40" t="s">
        <v>24</v>
      </c>
      <c r="B150" s="80" t="n">
        <v>42958</v>
      </c>
      <c r="C150" s="80"/>
      <c r="D150" s="63"/>
      <c r="E150" s="85" t="s">
        <v>81</v>
      </c>
      <c r="F150" s="86" t="n">
        <v>64</v>
      </c>
      <c r="G150" s="41" t="n">
        <f aca="false">$C$7</f>
        <v>74.7978723404255</v>
      </c>
      <c r="H150" s="34" t="n">
        <f aca="false">(F150-F149)/100</f>
        <v>0.04</v>
      </c>
      <c r="I150" s="42" t="n">
        <f aca="false">I149+H150</f>
        <v>266.733</v>
      </c>
      <c r="J150" s="22"/>
      <c r="K150" s="36"/>
      <c r="L150" s="37"/>
      <c r="M150" s="25"/>
      <c r="N150" s="38" t="n">
        <v>115</v>
      </c>
      <c r="O150" s="38" t="n">
        <v>110</v>
      </c>
      <c r="P150" s="39" t="n">
        <v>38</v>
      </c>
      <c r="Q150" s="25"/>
    </row>
    <row r="151" customFormat="false" ht="19.5" hidden="false" customHeight="true" outlineLevel="0" collapsed="false">
      <c r="A151" s="40" t="s">
        <v>24</v>
      </c>
      <c r="B151" s="80" t="n">
        <v>42968</v>
      </c>
      <c r="C151" s="80"/>
      <c r="D151" s="63"/>
      <c r="E151" s="85" t="s">
        <v>54</v>
      </c>
      <c r="F151" s="86" t="n">
        <v>63</v>
      </c>
      <c r="G151" s="41" t="n">
        <f aca="false">$C$7</f>
        <v>74.7978723404255</v>
      </c>
      <c r="H151" s="34" t="n">
        <f aca="false">(F151-F150)/100</f>
        <v>-0.01</v>
      </c>
      <c r="I151" s="42" t="n">
        <f aca="false">I150+H151</f>
        <v>266.723</v>
      </c>
      <c r="J151" s="22"/>
      <c r="K151" s="36"/>
      <c r="L151" s="37"/>
      <c r="M151" s="25"/>
      <c r="N151" s="38" t="n">
        <v>115</v>
      </c>
      <c r="O151" s="38" t="n">
        <v>110</v>
      </c>
      <c r="P151" s="39" t="n">
        <v>38</v>
      </c>
      <c r="Q151" s="25"/>
    </row>
    <row r="152" customFormat="false" ht="19.5" hidden="false" customHeight="true" outlineLevel="0" collapsed="false">
      <c r="A152" s="40" t="s">
        <v>24</v>
      </c>
      <c r="B152" s="80" t="n">
        <v>42975</v>
      </c>
      <c r="C152" s="80"/>
      <c r="D152" s="63"/>
      <c r="E152" s="85" t="s">
        <v>82</v>
      </c>
      <c r="F152" s="86" t="n">
        <v>60</v>
      </c>
      <c r="G152" s="41" t="n">
        <f aca="false">$C$7</f>
        <v>74.7978723404255</v>
      </c>
      <c r="H152" s="34" t="n">
        <f aca="false">(F152-F151)/100</f>
        <v>-0.03</v>
      </c>
      <c r="I152" s="42" t="n">
        <f aca="false">I151+H152</f>
        <v>266.693</v>
      </c>
      <c r="J152" s="22"/>
      <c r="K152" s="36"/>
      <c r="L152" s="37"/>
      <c r="M152" s="25"/>
      <c r="N152" s="38" t="n">
        <v>115</v>
      </c>
      <c r="O152" s="38" t="n">
        <v>110</v>
      </c>
      <c r="P152" s="39" t="n">
        <v>38</v>
      </c>
      <c r="Q152" s="25"/>
    </row>
    <row r="153" customFormat="false" ht="19.5" hidden="false" customHeight="true" outlineLevel="0" collapsed="false">
      <c r="A153" s="40" t="s">
        <v>24</v>
      </c>
      <c r="B153" s="80" t="n">
        <v>42986</v>
      </c>
      <c r="C153" s="80" t="s">
        <v>56</v>
      </c>
      <c r="D153" s="63"/>
      <c r="E153" s="85" t="s">
        <v>67</v>
      </c>
      <c r="F153" s="86" t="n">
        <v>55</v>
      </c>
      <c r="G153" s="41" t="n">
        <f aca="false">$C$7</f>
        <v>74.7978723404255</v>
      </c>
      <c r="H153" s="34" t="n">
        <f aca="false">(F153-F152)/100</f>
        <v>-0.05</v>
      </c>
      <c r="I153" s="42" t="n">
        <f aca="false">I152+H153</f>
        <v>266.643</v>
      </c>
      <c r="J153" s="22"/>
      <c r="K153" s="36"/>
      <c r="L153" s="94"/>
      <c r="M153" s="25"/>
      <c r="N153" s="38" t="n">
        <v>115</v>
      </c>
      <c r="O153" s="38" t="n">
        <v>110</v>
      </c>
      <c r="P153" s="39" t="n">
        <v>38</v>
      </c>
      <c r="Q153" s="25"/>
    </row>
    <row r="154" customFormat="false" ht="19.5" hidden="false" customHeight="true" outlineLevel="0" collapsed="false">
      <c r="A154" s="40" t="s">
        <v>24</v>
      </c>
      <c r="B154" s="80" t="n">
        <v>42991</v>
      </c>
      <c r="C154" s="80"/>
      <c r="D154" s="63"/>
      <c r="E154" s="85" t="s">
        <v>47</v>
      </c>
      <c r="F154" s="86" t="n">
        <v>53</v>
      </c>
      <c r="G154" s="41" t="n">
        <f aca="false">$C$7</f>
        <v>74.7978723404255</v>
      </c>
      <c r="H154" s="34" t="n">
        <f aca="false">(F154-F153)/100</f>
        <v>-0.02</v>
      </c>
      <c r="I154" s="42" t="n">
        <f aca="false">I153+H154</f>
        <v>266.623</v>
      </c>
      <c r="J154" s="22"/>
      <c r="K154" s="36"/>
      <c r="L154" s="37"/>
      <c r="M154" s="25"/>
      <c r="N154" s="38" t="n">
        <v>115</v>
      </c>
      <c r="O154" s="38" t="n">
        <v>110</v>
      </c>
      <c r="P154" s="39" t="n">
        <v>38</v>
      </c>
      <c r="Q154" s="25"/>
    </row>
    <row r="155" customFormat="false" ht="19.5" hidden="false" customHeight="true" outlineLevel="0" collapsed="false">
      <c r="A155" s="40" t="s">
        <v>24</v>
      </c>
      <c r="B155" s="80" t="n">
        <v>42998</v>
      </c>
      <c r="C155" s="80"/>
      <c r="D155" s="63"/>
      <c r="E155" s="95" t="n">
        <v>0.427083333333333</v>
      </c>
      <c r="F155" s="86" t="n">
        <v>50</v>
      </c>
      <c r="G155" s="41" t="n">
        <f aca="false">$C$7</f>
        <v>74.7978723404255</v>
      </c>
      <c r="H155" s="34" t="n">
        <f aca="false">(F155-F154)/100</f>
        <v>-0.03</v>
      </c>
      <c r="I155" s="42" t="n">
        <f aca="false">I154+H155</f>
        <v>266.593</v>
      </c>
      <c r="J155" s="22"/>
      <c r="K155" s="36"/>
      <c r="L155" s="37"/>
      <c r="M155" s="25"/>
      <c r="N155" s="38" t="n">
        <v>115</v>
      </c>
      <c r="O155" s="38" t="n">
        <v>110</v>
      </c>
      <c r="P155" s="39" t="n">
        <v>38</v>
      </c>
    </row>
    <row r="156" customFormat="false" ht="19.5" hidden="false" customHeight="true" outlineLevel="0" collapsed="false">
      <c r="A156" s="40" t="s">
        <v>24</v>
      </c>
      <c r="B156" s="80" t="n">
        <v>43012</v>
      </c>
      <c r="C156" s="80" t="s">
        <v>23</v>
      </c>
      <c r="D156" s="63"/>
      <c r="E156" s="95" t="n">
        <v>0.434027777777778</v>
      </c>
      <c r="F156" s="86" t="n">
        <v>48</v>
      </c>
      <c r="G156" s="41" t="n">
        <f aca="false">$C$7</f>
        <v>74.7978723404255</v>
      </c>
      <c r="H156" s="34" t="n">
        <f aca="false">(F156-F155)/100</f>
        <v>-0.02</v>
      </c>
      <c r="I156" s="42" t="n">
        <f aca="false">I155+H156</f>
        <v>266.573</v>
      </c>
      <c r="J156" s="22"/>
      <c r="K156" s="36"/>
      <c r="L156" s="37"/>
      <c r="M156" s="25"/>
      <c r="N156" s="38" t="n">
        <v>115</v>
      </c>
      <c r="O156" s="38" t="n">
        <v>110</v>
      </c>
      <c r="P156" s="39" t="n">
        <v>38</v>
      </c>
      <c r="Q156" s="25"/>
    </row>
    <row r="157" customFormat="false" ht="19.5" hidden="false" customHeight="true" outlineLevel="0" collapsed="false">
      <c r="A157" s="40" t="s">
        <v>24</v>
      </c>
      <c r="B157" s="80" t="n">
        <v>43019</v>
      </c>
      <c r="C157" s="80"/>
      <c r="D157" s="63"/>
      <c r="E157" s="95" t="n">
        <v>0.434027777777778</v>
      </c>
      <c r="F157" s="86" t="n">
        <v>45</v>
      </c>
      <c r="G157" s="41" t="n">
        <f aca="false">$C$7</f>
        <v>74.7978723404255</v>
      </c>
      <c r="H157" s="34" t="n">
        <f aca="false">(F157-F156)/100</f>
        <v>-0.03</v>
      </c>
      <c r="I157" s="42" t="n">
        <f aca="false">I156+H157</f>
        <v>266.543</v>
      </c>
      <c r="J157" s="22"/>
      <c r="K157" s="36"/>
      <c r="L157" s="37"/>
      <c r="M157" s="25"/>
      <c r="N157" s="38" t="n">
        <v>115</v>
      </c>
      <c r="O157" s="38" t="n">
        <v>110</v>
      </c>
      <c r="P157" s="39" t="n">
        <v>38</v>
      </c>
      <c r="Q157" s="25"/>
    </row>
    <row r="158" customFormat="false" ht="19.5" hidden="false" customHeight="true" outlineLevel="0" collapsed="false">
      <c r="A158" s="40" t="s">
        <v>24</v>
      </c>
      <c r="B158" s="80" t="n">
        <v>43026</v>
      </c>
      <c r="C158" s="80"/>
      <c r="D158" s="63"/>
      <c r="E158" s="95" t="n">
        <v>0.444444444444444</v>
      </c>
      <c r="F158" s="86" t="n">
        <v>43</v>
      </c>
      <c r="G158" s="41" t="n">
        <f aca="false">$C$7</f>
        <v>74.7978723404255</v>
      </c>
      <c r="H158" s="34" t="n">
        <f aca="false">(F158-F157)/100</f>
        <v>-0.02</v>
      </c>
      <c r="I158" s="42" t="n">
        <f aca="false">I157+H158</f>
        <v>266.523</v>
      </c>
      <c r="J158" s="22"/>
      <c r="K158" s="36"/>
      <c r="L158" s="37"/>
      <c r="M158" s="25"/>
      <c r="N158" s="38" t="n">
        <v>115</v>
      </c>
      <c r="O158" s="38" t="n">
        <v>110</v>
      </c>
      <c r="P158" s="39" t="n">
        <v>38</v>
      </c>
      <c r="Q158" s="25"/>
    </row>
    <row r="159" customFormat="false" ht="19.5" hidden="false" customHeight="true" outlineLevel="0" collapsed="false">
      <c r="A159" s="40" t="s">
        <v>24</v>
      </c>
      <c r="B159" s="80" t="n">
        <v>43033</v>
      </c>
      <c r="C159" s="80"/>
      <c r="D159" s="63"/>
      <c r="E159" s="95" t="n">
        <v>0.4375</v>
      </c>
      <c r="F159" s="86" t="n">
        <v>41</v>
      </c>
      <c r="G159" s="41" t="n">
        <f aca="false">$C$7</f>
        <v>74.7978723404255</v>
      </c>
      <c r="H159" s="34" t="n">
        <f aca="false">(F159-F158)/100</f>
        <v>-0.02</v>
      </c>
      <c r="I159" s="42" t="n">
        <f aca="false">I158+H159</f>
        <v>266.503</v>
      </c>
      <c r="J159" s="22"/>
      <c r="K159" s="36"/>
      <c r="L159" s="37"/>
      <c r="M159" s="25"/>
      <c r="N159" s="38" t="n">
        <v>115</v>
      </c>
      <c r="O159" s="38" t="n">
        <v>110</v>
      </c>
      <c r="P159" s="39" t="n">
        <v>38</v>
      </c>
      <c r="Q159" s="25"/>
    </row>
    <row r="160" customFormat="false" ht="19.5" hidden="false" customHeight="true" outlineLevel="0" collapsed="false">
      <c r="A160" s="40" t="s">
        <v>24</v>
      </c>
      <c r="B160" s="80" t="n">
        <v>43041</v>
      </c>
      <c r="C160" s="80" t="s">
        <v>25</v>
      </c>
      <c r="D160" s="63"/>
      <c r="E160" s="95" t="n">
        <v>0.6875</v>
      </c>
      <c r="F160" s="86" t="n">
        <v>39</v>
      </c>
      <c r="G160" s="41" t="n">
        <f aca="false">$C$7</f>
        <v>74.7978723404255</v>
      </c>
      <c r="H160" s="34" t="n">
        <f aca="false">(F160-F159)/100</f>
        <v>-0.02</v>
      </c>
      <c r="I160" s="42" t="n">
        <f aca="false">I159+H160</f>
        <v>266.483</v>
      </c>
      <c r="J160" s="22"/>
      <c r="K160" s="36"/>
      <c r="L160" s="37"/>
      <c r="M160" s="25"/>
      <c r="N160" s="38" t="n">
        <v>115</v>
      </c>
      <c r="O160" s="38" t="n">
        <v>110</v>
      </c>
      <c r="P160" s="39" t="n">
        <v>38</v>
      </c>
      <c r="Q160" s="25"/>
    </row>
    <row r="161" customFormat="false" ht="19.5" hidden="false" customHeight="true" outlineLevel="0" collapsed="false">
      <c r="A161" s="40" t="s">
        <v>24</v>
      </c>
      <c r="B161" s="80" t="n">
        <v>43048</v>
      </c>
      <c r="C161" s="80"/>
      <c r="D161" s="63"/>
      <c r="E161" s="95" t="n">
        <v>0.65625</v>
      </c>
      <c r="F161" s="86" t="n">
        <v>43</v>
      </c>
      <c r="G161" s="41" t="n">
        <f aca="false">$C$7</f>
        <v>74.7978723404255</v>
      </c>
      <c r="H161" s="34" t="n">
        <f aca="false">(F161-F160)/100</f>
        <v>0.04</v>
      </c>
      <c r="I161" s="42" t="n">
        <f aca="false">I160+H161</f>
        <v>266.523</v>
      </c>
      <c r="J161" s="22"/>
      <c r="K161" s="36"/>
      <c r="L161" s="37"/>
      <c r="M161" s="25"/>
      <c r="N161" s="38" t="n">
        <v>115</v>
      </c>
      <c r="O161" s="38" t="n">
        <v>110</v>
      </c>
      <c r="P161" s="39" t="n">
        <v>38</v>
      </c>
      <c r="Q161" s="25"/>
    </row>
    <row r="162" customFormat="false" ht="19.5" hidden="false" customHeight="true" outlineLevel="0" collapsed="false">
      <c r="A162" s="40" t="s">
        <v>24</v>
      </c>
      <c r="B162" s="80" t="n">
        <v>43054</v>
      </c>
      <c r="C162" s="80"/>
      <c r="D162" s="63"/>
      <c r="E162" s="95" t="n">
        <v>0.46875</v>
      </c>
      <c r="F162" s="86" t="n">
        <v>42</v>
      </c>
      <c r="G162" s="41" t="n">
        <f aca="false">$C$7</f>
        <v>74.7978723404255</v>
      </c>
      <c r="H162" s="34" t="n">
        <f aca="false">(F162-F161)/100</f>
        <v>-0.01</v>
      </c>
      <c r="I162" s="42" t="n">
        <f aca="false">I161+H162</f>
        <v>266.513</v>
      </c>
      <c r="J162" s="22"/>
      <c r="K162" s="36"/>
      <c r="L162" s="37"/>
      <c r="M162" s="25"/>
      <c r="N162" s="38" t="n">
        <v>115</v>
      </c>
      <c r="O162" s="38" t="n">
        <v>110</v>
      </c>
      <c r="P162" s="39" t="n">
        <v>38</v>
      </c>
      <c r="Q162" s="25"/>
    </row>
    <row r="163" customFormat="false" ht="19.5" hidden="false" customHeight="true" outlineLevel="0" collapsed="false">
      <c r="A163" s="40" t="s">
        <v>24</v>
      </c>
      <c r="B163" s="80" t="n">
        <v>43061</v>
      </c>
      <c r="C163" s="80"/>
      <c r="D163" s="63"/>
      <c r="E163" s="95" t="n">
        <v>0.423611111111111</v>
      </c>
      <c r="F163" s="86" t="n">
        <v>41</v>
      </c>
      <c r="G163" s="41" t="n">
        <f aca="false">$C$7</f>
        <v>74.7978723404255</v>
      </c>
      <c r="H163" s="34" t="n">
        <f aca="false">(F163-F162)/100</f>
        <v>-0.01</v>
      </c>
      <c r="I163" s="42" t="n">
        <f aca="false">I162+H163</f>
        <v>266.503</v>
      </c>
      <c r="J163" s="22"/>
      <c r="K163" s="36"/>
      <c r="L163" s="37"/>
      <c r="M163" s="25"/>
      <c r="N163" s="38" t="n">
        <v>115</v>
      </c>
      <c r="O163" s="38" t="n">
        <v>110</v>
      </c>
      <c r="P163" s="39" t="n">
        <v>38</v>
      </c>
      <c r="Q163" s="25"/>
    </row>
    <row r="164" customFormat="false" ht="19.5" hidden="false" customHeight="true" outlineLevel="0" collapsed="false">
      <c r="A164" s="40" t="s">
        <v>24</v>
      </c>
      <c r="B164" s="80" t="n">
        <v>43068</v>
      </c>
      <c r="C164" s="80"/>
      <c r="D164" s="63"/>
      <c r="E164" s="95" t="n">
        <v>0.430555555555556</v>
      </c>
      <c r="F164" s="86" t="n">
        <v>40</v>
      </c>
      <c r="G164" s="41" t="n">
        <f aca="false">$C$7</f>
        <v>74.7978723404255</v>
      </c>
      <c r="H164" s="34" t="n">
        <f aca="false">(F164-F163)/100</f>
        <v>-0.01</v>
      </c>
      <c r="I164" s="42" t="n">
        <f aca="false">I163+H164</f>
        <v>266.493</v>
      </c>
      <c r="J164" s="22"/>
      <c r="K164" s="36"/>
      <c r="L164" s="37"/>
      <c r="M164" s="25"/>
      <c r="N164" s="38" t="n">
        <v>115</v>
      </c>
      <c r="O164" s="38" t="n">
        <v>110</v>
      </c>
      <c r="P164" s="39" t="n">
        <v>38</v>
      </c>
      <c r="Q164" s="25"/>
    </row>
    <row r="165" customFormat="false" ht="19.5" hidden="false" customHeight="true" outlineLevel="0" collapsed="false">
      <c r="A165" s="40" t="s">
        <v>24</v>
      </c>
      <c r="B165" s="80" t="n">
        <v>43075</v>
      </c>
      <c r="C165" s="80"/>
      <c r="D165" s="63"/>
      <c r="E165" s="95" t="n">
        <v>0.430555555555556</v>
      </c>
      <c r="F165" s="86" t="n">
        <v>39</v>
      </c>
      <c r="G165" s="41" t="n">
        <f aca="false">$C$7</f>
        <v>74.7978723404255</v>
      </c>
      <c r="H165" s="34" t="n">
        <f aca="false">(F165-F164)/100</f>
        <v>-0.01</v>
      </c>
      <c r="I165" s="42" t="n">
        <f aca="false">I164+H165</f>
        <v>266.483</v>
      </c>
      <c r="J165" s="22"/>
      <c r="K165" s="36"/>
      <c r="L165" s="37"/>
      <c r="M165" s="25"/>
      <c r="N165" s="38" t="n">
        <v>115</v>
      </c>
      <c r="O165" s="38" t="n">
        <v>110</v>
      </c>
      <c r="P165" s="39" t="n">
        <v>38</v>
      </c>
      <c r="Q165" s="25"/>
    </row>
    <row r="166" customFormat="false" ht="19.5" hidden="false" customHeight="true" outlineLevel="0" collapsed="false">
      <c r="A166" s="40" t="s">
        <v>24</v>
      </c>
      <c r="B166" s="96" t="n">
        <v>43089</v>
      </c>
      <c r="C166" s="96" t="s">
        <v>29</v>
      </c>
      <c r="D166" s="63"/>
      <c r="E166" s="97" t="n">
        <v>0.430555555555556</v>
      </c>
      <c r="F166" s="98" t="n">
        <v>38</v>
      </c>
      <c r="G166" s="41" t="n">
        <f aca="false">$C$7</f>
        <v>74.7978723404255</v>
      </c>
      <c r="H166" s="99" t="n">
        <f aca="false">(F166-F165)/100</f>
        <v>-0.01</v>
      </c>
      <c r="I166" s="100" t="n">
        <f aca="false">I165+H166</f>
        <v>266.473</v>
      </c>
      <c r="J166" s="101" t="s">
        <v>83</v>
      </c>
      <c r="K166" s="102" t="s">
        <v>84</v>
      </c>
      <c r="L166" s="102"/>
      <c r="M166" s="103"/>
      <c r="N166" s="38" t="n">
        <v>115</v>
      </c>
      <c r="O166" s="38" t="n">
        <v>110</v>
      </c>
      <c r="P166" s="39" t="n">
        <v>38</v>
      </c>
      <c r="Q166" s="25"/>
    </row>
    <row r="167" customFormat="false" ht="19.5" hidden="false" customHeight="true" outlineLevel="0" collapsed="false">
      <c r="A167" s="51" t="s">
        <v>24</v>
      </c>
      <c r="B167" s="87" t="n">
        <v>43096</v>
      </c>
      <c r="C167" s="87"/>
      <c r="D167" s="63"/>
      <c r="E167" s="104" t="n">
        <v>0.430555555555556</v>
      </c>
      <c r="F167" s="89" t="n">
        <v>39</v>
      </c>
      <c r="G167" s="55" t="n">
        <f aca="false">$C$7</f>
        <v>74.7978723404255</v>
      </c>
      <c r="H167" s="56" t="n">
        <f aca="false">(F167-F166)/100</f>
        <v>0.01</v>
      </c>
      <c r="I167" s="57" t="n">
        <f aca="false">I166+H167</f>
        <v>266.483</v>
      </c>
      <c r="J167" s="58"/>
      <c r="K167" s="102"/>
      <c r="L167" s="102"/>
      <c r="M167" s="103"/>
      <c r="N167" s="38" t="n">
        <v>115</v>
      </c>
      <c r="O167" s="38" t="n">
        <v>110</v>
      </c>
      <c r="P167" s="39" t="n">
        <v>38</v>
      </c>
      <c r="Q167" s="25"/>
    </row>
    <row r="168" customFormat="false" ht="19.5" hidden="false" customHeight="true" outlineLevel="0" collapsed="false">
      <c r="A168" s="61" t="s">
        <v>24</v>
      </c>
      <c r="B168" s="90" t="n">
        <v>43112</v>
      </c>
      <c r="C168" s="90" t="s">
        <v>34</v>
      </c>
      <c r="D168" s="105" t="n">
        <v>2018</v>
      </c>
      <c r="E168" s="106" t="n">
        <v>0.416666666666667</v>
      </c>
      <c r="F168" s="92" t="n">
        <v>55</v>
      </c>
      <c r="G168" s="66" t="n">
        <f aca="false">$C$7</f>
        <v>74.7978723404255</v>
      </c>
      <c r="H168" s="67" t="n">
        <f aca="false">(F168-F167)/100</f>
        <v>0.16</v>
      </c>
      <c r="I168" s="68" t="n">
        <f aca="false">I167+H168</f>
        <v>266.643</v>
      </c>
      <c r="J168" s="69" t="s">
        <v>53</v>
      </c>
      <c r="K168" s="107" t="n">
        <f aca="false">MAXA(F168:F198)</f>
        <v>97</v>
      </c>
      <c r="L168" s="108" t="s">
        <v>85</v>
      </c>
      <c r="M168" s="25"/>
      <c r="N168" s="38" t="n">
        <v>115</v>
      </c>
      <c r="O168" s="38" t="n">
        <v>110</v>
      </c>
      <c r="P168" s="39" t="n">
        <v>38</v>
      </c>
      <c r="Q168" s="25"/>
    </row>
    <row r="169" customFormat="false" ht="19.5" hidden="false" customHeight="true" outlineLevel="0" collapsed="false">
      <c r="A169" s="40" t="s">
        <v>24</v>
      </c>
      <c r="B169" s="80" t="n">
        <v>43118</v>
      </c>
      <c r="C169" s="80"/>
      <c r="D169" s="105"/>
      <c r="E169" s="95" t="n">
        <v>0.636805555555556</v>
      </c>
      <c r="F169" s="86" t="n">
        <v>55</v>
      </c>
      <c r="G169" s="41" t="n">
        <f aca="false">$C$7</f>
        <v>74.7978723404255</v>
      </c>
      <c r="H169" s="34" t="n">
        <f aca="false">(F169-F168)/100</f>
        <v>0</v>
      </c>
      <c r="I169" s="42" t="n">
        <f aca="false">I168+H169</f>
        <v>266.643</v>
      </c>
      <c r="J169" s="22" t="s">
        <v>53</v>
      </c>
      <c r="K169" s="73" t="n">
        <f aca="false">MINA(F168:F198)</f>
        <v>55</v>
      </c>
      <c r="L169" s="27" t="s">
        <v>86</v>
      </c>
      <c r="M169" s="25"/>
      <c r="N169" s="38" t="n">
        <v>115</v>
      </c>
      <c r="O169" s="38" t="n">
        <v>110</v>
      </c>
      <c r="P169" s="39" t="n">
        <v>38</v>
      </c>
      <c r="Q169" s="25"/>
    </row>
    <row r="170" customFormat="false" ht="19.5" hidden="false" customHeight="true" outlineLevel="0" collapsed="false">
      <c r="A170" s="40" t="s">
        <v>24</v>
      </c>
      <c r="B170" s="80" t="n">
        <v>43124</v>
      </c>
      <c r="C170" s="80"/>
      <c r="D170" s="105"/>
      <c r="E170" s="95" t="n">
        <v>0.4375</v>
      </c>
      <c r="F170" s="86" t="n">
        <v>56</v>
      </c>
      <c r="G170" s="41" t="n">
        <f aca="false">$C$7</f>
        <v>74.7978723404255</v>
      </c>
      <c r="H170" s="34" t="n">
        <f aca="false">(F170-F169)/100</f>
        <v>0.01</v>
      </c>
      <c r="I170" s="42" t="n">
        <f aca="false">I169+H170</f>
        <v>266.653</v>
      </c>
      <c r="J170" s="22"/>
      <c r="K170" s="36"/>
      <c r="L170" s="37"/>
      <c r="M170" s="25"/>
      <c r="N170" s="38" t="n">
        <v>115</v>
      </c>
      <c r="O170" s="38" t="n">
        <v>110</v>
      </c>
      <c r="P170" s="39" t="n">
        <v>38</v>
      </c>
      <c r="Q170" s="25"/>
    </row>
    <row r="171" customFormat="false" ht="19.5" hidden="false" customHeight="true" outlineLevel="0" collapsed="false">
      <c r="A171" s="40" t="s">
        <v>24</v>
      </c>
      <c r="B171" s="80" t="n">
        <v>43131</v>
      </c>
      <c r="C171" s="80"/>
      <c r="D171" s="105"/>
      <c r="E171" s="95" t="n">
        <v>0.427083333333333</v>
      </c>
      <c r="F171" s="86" t="n">
        <v>60</v>
      </c>
      <c r="G171" s="41" t="n">
        <f aca="false">$C$7</f>
        <v>74.7978723404255</v>
      </c>
      <c r="H171" s="34" t="n">
        <f aca="false">(F171-F170)/100</f>
        <v>0.04</v>
      </c>
      <c r="I171" s="42" t="n">
        <f aca="false">I170+H171</f>
        <v>266.693</v>
      </c>
      <c r="J171" s="22"/>
      <c r="K171" s="36"/>
      <c r="L171" s="37"/>
      <c r="M171" s="25"/>
      <c r="N171" s="38" t="n">
        <v>115</v>
      </c>
      <c r="O171" s="38" t="n">
        <v>110</v>
      </c>
      <c r="P171" s="39" t="n">
        <v>38</v>
      </c>
      <c r="Q171" s="25"/>
    </row>
    <row r="172" customFormat="false" ht="19.5" hidden="false" customHeight="true" outlineLevel="0" collapsed="false">
      <c r="A172" s="40" t="s">
        <v>24</v>
      </c>
      <c r="B172" s="80" t="n">
        <v>43138</v>
      </c>
      <c r="C172" s="80" t="s">
        <v>39</v>
      </c>
      <c r="D172" s="105"/>
      <c r="E172" s="95" t="n">
        <v>0.427083333333333</v>
      </c>
      <c r="F172" s="86" t="n">
        <v>61</v>
      </c>
      <c r="G172" s="41" t="n">
        <f aca="false">$C$7</f>
        <v>74.7978723404255</v>
      </c>
      <c r="H172" s="34" t="n">
        <f aca="false">(F172-F171)/100</f>
        <v>0.01</v>
      </c>
      <c r="I172" s="42" t="n">
        <f aca="false">I171+H172</f>
        <v>266.703</v>
      </c>
      <c r="J172" s="22"/>
      <c r="K172" s="36"/>
      <c r="L172" s="37"/>
      <c r="M172" s="25"/>
      <c r="N172" s="38" t="n">
        <v>115</v>
      </c>
      <c r="O172" s="38" t="n">
        <v>110</v>
      </c>
      <c r="P172" s="39" t="n">
        <v>38</v>
      </c>
      <c r="Q172" s="25"/>
    </row>
    <row r="173" customFormat="false" ht="19.5" hidden="false" customHeight="true" outlineLevel="0" collapsed="false">
      <c r="A173" s="40" t="s">
        <v>24</v>
      </c>
      <c r="B173" s="80" t="n">
        <v>43145</v>
      </c>
      <c r="C173" s="80"/>
      <c r="D173" s="105"/>
      <c r="E173" s="95" t="n">
        <v>0.427083333333333</v>
      </c>
      <c r="F173" s="86" t="n">
        <v>63</v>
      </c>
      <c r="G173" s="41" t="n">
        <f aca="false">$C$7</f>
        <v>74.7978723404255</v>
      </c>
      <c r="H173" s="34" t="n">
        <f aca="false">(F173-F172)/100</f>
        <v>0.02</v>
      </c>
      <c r="I173" s="42" t="n">
        <f aca="false">I172+H173</f>
        <v>266.723</v>
      </c>
      <c r="J173" s="22"/>
      <c r="K173" s="36"/>
      <c r="L173" s="37"/>
      <c r="M173" s="25"/>
      <c r="N173" s="38" t="n">
        <v>115</v>
      </c>
      <c r="O173" s="38" t="n">
        <v>110</v>
      </c>
      <c r="P173" s="39" t="n">
        <v>38</v>
      </c>
      <c r="Q173" s="25"/>
    </row>
    <row r="174" customFormat="false" ht="19.5" hidden="false" customHeight="true" outlineLevel="0" collapsed="false">
      <c r="A174" s="40" t="s">
        <v>24</v>
      </c>
      <c r="B174" s="80" t="n">
        <v>43152</v>
      </c>
      <c r="C174" s="80"/>
      <c r="D174" s="105"/>
      <c r="E174" s="95" t="n">
        <v>0.427083333333333</v>
      </c>
      <c r="F174" s="86" t="n">
        <v>64</v>
      </c>
      <c r="G174" s="41" t="n">
        <f aca="false">$C$7</f>
        <v>74.7978723404255</v>
      </c>
      <c r="H174" s="34" t="n">
        <f aca="false">(F174-F173)/100</f>
        <v>0.01</v>
      </c>
      <c r="I174" s="42" t="n">
        <f aca="false">I173+H174</f>
        <v>266.733</v>
      </c>
      <c r="J174" s="22"/>
      <c r="K174" s="36"/>
      <c r="L174" s="37"/>
      <c r="M174" s="25"/>
      <c r="N174" s="38" t="n">
        <v>115</v>
      </c>
      <c r="O174" s="38" t="n">
        <v>110</v>
      </c>
      <c r="P174" s="39" t="n">
        <v>38</v>
      </c>
      <c r="Q174" s="25"/>
    </row>
    <row r="175" customFormat="false" ht="19.5" hidden="false" customHeight="true" outlineLevel="0" collapsed="false">
      <c r="A175" s="40" t="s">
        <v>24</v>
      </c>
      <c r="B175" s="80" t="n">
        <v>43159</v>
      </c>
      <c r="C175" s="80"/>
      <c r="D175" s="105"/>
      <c r="E175" s="95" t="n">
        <v>0.427083333333333</v>
      </c>
      <c r="F175" s="86" t="n">
        <v>68</v>
      </c>
      <c r="G175" s="41" t="n">
        <f aca="false">$C$7</f>
        <v>74.7978723404255</v>
      </c>
      <c r="H175" s="34" t="n">
        <f aca="false">(F175-F174)/100</f>
        <v>0.04</v>
      </c>
      <c r="I175" s="42" t="n">
        <f aca="false">I174+H175</f>
        <v>266.773</v>
      </c>
      <c r="J175" s="22"/>
      <c r="K175" s="36"/>
      <c r="L175" s="37"/>
      <c r="M175" s="25"/>
      <c r="N175" s="38" t="n">
        <v>115</v>
      </c>
      <c r="O175" s="38" t="n">
        <v>110</v>
      </c>
      <c r="P175" s="39" t="n">
        <v>38</v>
      </c>
      <c r="Q175" s="25"/>
    </row>
    <row r="176" customFormat="false" ht="19.5" hidden="false" customHeight="true" outlineLevel="0" collapsed="false">
      <c r="A176" s="40" t="s">
        <v>24</v>
      </c>
      <c r="B176" s="80" t="n">
        <v>43166</v>
      </c>
      <c r="C176" s="80" t="s">
        <v>41</v>
      </c>
      <c r="D176" s="105"/>
      <c r="E176" s="95" t="n">
        <v>0.416666666666667</v>
      </c>
      <c r="F176" s="86" t="n">
        <v>69</v>
      </c>
      <c r="G176" s="41" t="n">
        <f aca="false">$C$7</f>
        <v>74.7978723404255</v>
      </c>
      <c r="H176" s="34" t="n">
        <f aca="false">(F176-F175)/100</f>
        <v>0.01</v>
      </c>
      <c r="I176" s="42" t="n">
        <f aca="false">I175+H176</f>
        <v>266.783</v>
      </c>
      <c r="J176" s="22"/>
      <c r="K176" s="36"/>
      <c r="L176" s="37"/>
      <c r="M176" s="25"/>
      <c r="N176" s="38" t="n">
        <v>115</v>
      </c>
      <c r="O176" s="38" t="n">
        <v>110</v>
      </c>
      <c r="P176" s="39" t="n">
        <v>38</v>
      </c>
      <c r="Q176" s="25"/>
    </row>
    <row r="177" customFormat="false" ht="19.5" hidden="false" customHeight="true" outlineLevel="0" collapsed="false">
      <c r="A177" s="40" t="s">
        <v>24</v>
      </c>
      <c r="B177" s="80" t="n">
        <v>43173</v>
      </c>
      <c r="C177" s="80"/>
      <c r="D177" s="105"/>
      <c r="E177" s="95" t="n">
        <v>0.4375</v>
      </c>
      <c r="F177" s="86" t="n">
        <v>72</v>
      </c>
      <c r="G177" s="41" t="n">
        <f aca="false">$C$7</f>
        <v>74.7978723404255</v>
      </c>
      <c r="H177" s="34" t="n">
        <f aca="false">(F177-F176)/100</f>
        <v>0.03</v>
      </c>
      <c r="I177" s="42" t="n">
        <f aca="false">I176+H177</f>
        <v>266.813</v>
      </c>
      <c r="J177" s="22"/>
      <c r="K177" s="36"/>
      <c r="L177" s="37"/>
      <c r="M177" s="25"/>
      <c r="N177" s="38" t="n">
        <v>115</v>
      </c>
      <c r="O177" s="38" t="n">
        <v>110</v>
      </c>
      <c r="P177" s="39" t="n">
        <v>38</v>
      </c>
      <c r="Q177" s="25"/>
    </row>
    <row r="178" customFormat="false" ht="19.5" hidden="false" customHeight="true" outlineLevel="0" collapsed="false">
      <c r="A178" s="40" t="s">
        <v>24</v>
      </c>
      <c r="B178" s="80" t="n">
        <v>43180</v>
      </c>
      <c r="C178" s="80"/>
      <c r="D178" s="105"/>
      <c r="E178" s="95" t="n">
        <v>0.4375</v>
      </c>
      <c r="F178" s="86" t="n">
        <v>81</v>
      </c>
      <c r="G178" s="41" t="n">
        <f aca="false">$C$7</f>
        <v>74.7978723404255</v>
      </c>
      <c r="H178" s="34" t="n">
        <f aca="false">(F178-F177)/100</f>
        <v>0.09</v>
      </c>
      <c r="I178" s="42" t="n">
        <f aca="false">I177+H178</f>
        <v>266.903</v>
      </c>
      <c r="J178" s="22"/>
      <c r="K178" s="36"/>
      <c r="L178" s="37"/>
      <c r="M178" s="25"/>
      <c r="N178" s="38" t="n">
        <v>115</v>
      </c>
      <c r="O178" s="38" t="n">
        <v>110</v>
      </c>
      <c r="P178" s="39" t="n">
        <v>38</v>
      </c>
      <c r="Q178" s="25"/>
    </row>
    <row r="179" customFormat="false" ht="19.5" hidden="false" customHeight="true" outlineLevel="0" collapsed="false">
      <c r="A179" s="40" t="s">
        <v>24</v>
      </c>
      <c r="B179" s="80" t="n">
        <v>43194</v>
      </c>
      <c r="C179" s="80" t="s">
        <v>63</v>
      </c>
      <c r="D179" s="105"/>
      <c r="E179" s="95" t="n">
        <v>0.427083333333333</v>
      </c>
      <c r="F179" s="86" t="n">
        <v>85</v>
      </c>
      <c r="G179" s="41" t="n">
        <f aca="false">$C$7</f>
        <v>74.7978723404255</v>
      </c>
      <c r="H179" s="34" t="n">
        <f aca="false">(F179-F178)/100</f>
        <v>0.04</v>
      </c>
      <c r="I179" s="42" t="n">
        <f aca="false">I178+H179</f>
        <v>266.943</v>
      </c>
      <c r="J179" s="22"/>
      <c r="K179" s="36"/>
      <c r="L179" s="37"/>
      <c r="M179" s="25"/>
      <c r="N179" s="38" t="n">
        <v>115</v>
      </c>
      <c r="O179" s="38" t="n">
        <v>110</v>
      </c>
      <c r="P179" s="39" t="n">
        <v>38</v>
      </c>
      <c r="Q179" s="25"/>
    </row>
    <row r="180" customFormat="false" ht="19.5" hidden="false" customHeight="true" outlineLevel="0" collapsed="false">
      <c r="A180" s="40" t="s">
        <v>24</v>
      </c>
      <c r="B180" s="80" t="n">
        <v>43202</v>
      </c>
      <c r="C180" s="80"/>
      <c r="D180" s="105"/>
      <c r="E180" s="95" t="n">
        <v>0.368055555555556</v>
      </c>
      <c r="F180" s="86" t="n">
        <v>96</v>
      </c>
      <c r="G180" s="41" t="n">
        <f aca="false">$C$7</f>
        <v>74.7978723404255</v>
      </c>
      <c r="H180" s="34" t="n">
        <f aca="false">(F180-F179)/100</f>
        <v>0.11</v>
      </c>
      <c r="I180" s="42" t="n">
        <f aca="false">I179+H180</f>
        <v>267.053</v>
      </c>
      <c r="J180" s="22"/>
      <c r="K180" s="36"/>
      <c r="L180" s="37"/>
      <c r="M180" s="25"/>
      <c r="N180" s="38" t="n">
        <v>115</v>
      </c>
      <c r="O180" s="38" t="n">
        <v>110</v>
      </c>
      <c r="P180" s="39" t="n">
        <v>38</v>
      </c>
      <c r="Q180" s="25"/>
    </row>
    <row r="181" customFormat="false" ht="19.5" hidden="false" customHeight="true" outlineLevel="0" collapsed="false">
      <c r="A181" s="40" t="s">
        <v>24</v>
      </c>
      <c r="B181" s="80" t="n">
        <v>43208</v>
      </c>
      <c r="C181" s="80"/>
      <c r="D181" s="105"/>
      <c r="E181" s="95" t="n">
        <v>0.423611111111111</v>
      </c>
      <c r="F181" s="86" t="n">
        <v>97</v>
      </c>
      <c r="G181" s="41" t="n">
        <f aca="false">$C$7</f>
        <v>74.7978723404255</v>
      </c>
      <c r="H181" s="34" t="n">
        <f aca="false">(F181-F180)/100</f>
        <v>0.01</v>
      </c>
      <c r="I181" s="42" t="n">
        <f aca="false">I180+H181</f>
        <v>267.063</v>
      </c>
      <c r="J181" s="22" t="s">
        <v>45</v>
      </c>
      <c r="K181" s="36"/>
      <c r="L181" s="37"/>
      <c r="M181" s="25"/>
      <c r="N181" s="38" t="n">
        <v>115</v>
      </c>
      <c r="O181" s="38" t="n">
        <v>110</v>
      </c>
      <c r="P181" s="39" t="n">
        <v>38</v>
      </c>
      <c r="Q181" s="25"/>
    </row>
    <row r="182" customFormat="false" ht="19.5" hidden="false" customHeight="true" outlineLevel="0" collapsed="false">
      <c r="A182" s="40" t="s">
        <v>24</v>
      </c>
      <c r="B182" s="80" t="n">
        <v>43216</v>
      </c>
      <c r="C182" s="80"/>
      <c r="D182" s="105"/>
      <c r="E182" s="95" t="n">
        <v>0.388888888888889</v>
      </c>
      <c r="F182" s="86" t="n">
        <v>83</v>
      </c>
      <c r="G182" s="41" t="n">
        <f aca="false">$C$7</f>
        <v>74.7978723404255</v>
      </c>
      <c r="H182" s="34" t="n">
        <f aca="false">(F182-F181)/100</f>
        <v>-0.14</v>
      </c>
      <c r="I182" s="42" t="n">
        <f aca="false">I181+H182</f>
        <v>266.923</v>
      </c>
      <c r="J182" s="22"/>
      <c r="K182" s="36"/>
      <c r="L182" s="37"/>
      <c r="M182" s="25"/>
      <c r="N182" s="38" t="n">
        <v>115</v>
      </c>
      <c r="O182" s="38" t="n">
        <v>110</v>
      </c>
      <c r="P182" s="39" t="n">
        <v>38</v>
      </c>
      <c r="Q182" s="25"/>
    </row>
    <row r="183" customFormat="false" ht="19.5" hidden="false" customHeight="true" outlineLevel="0" collapsed="false">
      <c r="A183" s="40" t="s">
        <v>24</v>
      </c>
      <c r="B183" s="80" t="n">
        <v>43222</v>
      </c>
      <c r="C183" s="80" t="s">
        <v>43</v>
      </c>
      <c r="D183" s="105"/>
      <c r="E183" s="95" t="n">
        <v>0.416666666666667</v>
      </c>
      <c r="F183" s="86" t="n">
        <v>80</v>
      </c>
      <c r="G183" s="41" t="n">
        <f aca="false">$C$7</f>
        <v>74.7978723404255</v>
      </c>
      <c r="H183" s="34" t="n">
        <f aca="false">(F183-F182)/100</f>
        <v>-0.03</v>
      </c>
      <c r="I183" s="42" t="n">
        <f aca="false">I182+H183</f>
        <v>266.893</v>
      </c>
      <c r="J183" s="22"/>
      <c r="K183" s="36"/>
      <c r="L183" s="37"/>
      <c r="M183" s="25"/>
      <c r="N183" s="38" t="n">
        <v>115</v>
      </c>
      <c r="O183" s="38" t="n">
        <v>110</v>
      </c>
      <c r="P183" s="39" t="n">
        <v>38</v>
      </c>
      <c r="Q183" s="25"/>
    </row>
    <row r="184" customFormat="false" ht="19.5" hidden="false" customHeight="true" outlineLevel="0" collapsed="false">
      <c r="A184" s="40" t="s">
        <v>24</v>
      </c>
      <c r="B184" s="80" t="n">
        <v>43229</v>
      </c>
      <c r="C184" s="80"/>
      <c r="D184" s="105"/>
      <c r="E184" s="95" t="n">
        <v>0.416666666666667</v>
      </c>
      <c r="F184" s="86" t="n">
        <v>79</v>
      </c>
      <c r="G184" s="41" t="n">
        <f aca="false">$C$7</f>
        <v>74.7978723404255</v>
      </c>
      <c r="H184" s="34" t="n">
        <f aca="false">(F184-F183)/100</f>
        <v>-0.01</v>
      </c>
      <c r="I184" s="42" t="n">
        <f aca="false">I183+H184</f>
        <v>266.883</v>
      </c>
      <c r="J184" s="22"/>
      <c r="K184" s="36"/>
      <c r="L184" s="37"/>
      <c r="M184" s="25"/>
      <c r="N184" s="38" t="n">
        <v>115</v>
      </c>
      <c r="O184" s="38" t="n">
        <v>110</v>
      </c>
      <c r="P184" s="39" t="n">
        <v>38</v>
      </c>
      <c r="Q184" s="25"/>
    </row>
    <row r="185" customFormat="false" ht="19.5" hidden="false" customHeight="true" outlineLevel="0" collapsed="false">
      <c r="A185" s="40" t="s">
        <v>24</v>
      </c>
      <c r="B185" s="80" t="n">
        <v>43236</v>
      </c>
      <c r="C185" s="80"/>
      <c r="D185" s="105"/>
      <c r="E185" s="95" t="n">
        <v>0.416666666666667</v>
      </c>
      <c r="F185" s="86" t="n">
        <v>81</v>
      </c>
      <c r="G185" s="41" t="n">
        <f aca="false">$C$7</f>
        <v>74.7978723404255</v>
      </c>
      <c r="H185" s="34" t="n">
        <f aca="false">(F185-F184)/100</f>
        <v>0.02</v>
      </c>
      <c r="I185" s="42" t="n">
        <f aca="false">I184+H185</f>
        <v>266.903</v>
      </c>
      <c r="J185" s="22"/>
      <c r="K185" s="36"/>
      <c r="L185" s="37"/>
      <c r="M185" s="25"/>
      <c r="N185" s="38" t="n">
        <v>115</v>
      </c>
      <c r="O185" s="38" t="n">
        <v>110</v>
      </c>
      <c r="P185" s="39" t="n">
        <v>38</v>
      </c>
      <c r="Q185" s="25"/>
    </row>
    <row r="186" customFormat="false" ht="19.5" hidden="false" customHeight="true" outlineLevel="0" collapsed="false">
      <c r="A186" s="40" t="s">
        <v>24</v>
      </c>
      <c r="B186" s="80" t="n">
        <v>43243</v>
      </c>
      <c r="C186" s="80"/>
      <c r="D186" s="105"/>
      <c r="E186" s="95" t="n">
        <v>0.395833333333333</v>
      </c>
      <c r="F186" s="86" t="n">
        <v>79</v>
      </c>
      <c r="G186" s="41" t="n">
        <f aca="false">$C$7</f>
        <v>74.7978723404255</v>
      </c>
      <c r="H186" s="34" t="n">
        <f aca="false">(F186-F185)/100</f>
        <v>-0.02</v>
      </c>
      <c r="I186" s="42" t="n">
        <f aca="false">I185+H186</f>
        <v>266.883</v>
      </c>
      <c r="J186" s="22"/>
      <c r="K186" s="36"/>
      <c r="L186" s="37"/>
      <c r="M186" s="25"/>
      <c r="N186" s="38" t="n">
        <v>115</v>
      </c>
      <c r="O186" s="38" t="n">
        <v>110</v>
      </c>
      <c r="P186" s="39" t="n">
        <v>38</v>
      </c>
      <c r="Q186" s="25"/>
    </row>
    <row r="187" customFormat="false" ht="19.5" hidden="false" customHeight="true" outlineLevel="0" collapsed="false">
      <c r="A187" s="40" t="s">
        <v>24</v>
      </c>
      <c r="B187" s="80" t="n">
        <v>43250</v>
      </c>
      <c r="C187" s="80"/>
      <c r="D187" s="105"/>
      <c r="E187" s="95" t="n">
        <v>0.444444444444444</v>
      </c>
      <c r="F187" s="86" t="n">
        <v>84</v>
      </c>
      <c r="G187" s="41" t="n">
        <f aca="false">$C$7</f>
        <v>74.7978723404255</v>
      </c>
      <c r="H187" s="34" t="n">
        <f aca="false">(F187-F186)/100</f>
        <v>0.05</v>
      </c>
      <c r="I187" s="42" t="n">
        <f aca="false">I186+H187</f>
        <v>266.933</v>
      </c>
      <c r="J187" s="22"/>
      <c r="K187" s="36"/>
      <c r="L187" s="37"/>
      <c r="M187" s="25"/>
      <c r="N187" s="38" t="n">
        <v>115</v>
      </c>
      <c r="O187" s="38" t="n">
        <v>110</v>
      </c>
      <c r="P187" s="39" t="n">
        <v>38</v>
      </c>
      <c r="Q187" s="25"/>
    </row>
    <row r="188" customFormat="false" ht="19.5" hidden="false" customHeight="true" outlineLevel="0" collapsed="false">
      <c r="A188" s="40" t="s">
        <v>24</v>
      </c>
      <c r="B188" s="80" t="n">
        <v>43257</v>
      </c>
      <c r="C188" s="80" t="s">
        <v>46</v>
      </c>
      <c r="D188" s="105"/>
      <c r="E188" s="95" t="n">
        <v>0.427083333333333</v>
      </c>
      <c r="F188" s="86" t="n">
        <v>95</v>
      </c>
      <c r="G188" s="41" t="n">
        <f aca="false">$C$7</f>
        <v>74.7978723404255</v>
      </c>
      <c r="H188" s="34" t="n">
        <f aca="false">(F188-F187)/100</f>
        <v>0.11</v>
      </c>
      <c r="I188" s="42" t="n">
        <f aca="false">I187+H188</f>
        <v>267.043</v>
      </c>
      <c r="J188" s="22"/>
      <c r="K188" s="36"/>
      <c r="L188" s="37"/>
      <c r="M188" s="25"/>
      <c r="N188" s="38" t="n">
        <v>115</v>
      </c>
      <c r="O188" s="38" t="n">
        <v>110</v>
      </c>
      <c r="P188" s="39" t="n">
        <v>38</v>
      </c>
      <c r="Q188" s="25"/>
    </row>
    <row r="189" customFormat="false" ht="19.5" hidden="false" customHeight="true" outlineLevel="0" collapsed="false">
      <c r="A189" s="40" t="s">
        <v>24</v>
      </c>
      <c r="B189" s="80" t="n">
        <v>43262</v>
      </c>
      <c r="C189" s="80"/>
      <c r="D189" s="105"/>
      <c r="E189" s="95" t="n">
        <v>0.427083333333333</v>
      </c>
      <c r="F189" s="86" t="n">
        <v>88</v>
      </c>
      <c r="G189" s="41" t="n">
        <f aca="false">$C$7</f>
        <v>74.7978723404255</v>
      </c>
      <c r="H189" s="34" t="n">
        <f aca="false">(F189-F188)/100</f>
        <v>-0.07</v>
      </c>
      <c r="I189" s="42" t="n">
        <f aca="false">I188+H189</f>
        <v>266.973</v>
      </c>
      <c r="J189" s="22"/>
      <c r="K189" s="36"/>
      <c r="L189" s="37"/>
      <c r="M189" s="25"/>
      <c r="N189" s="38" t="n">
        <v>115</v>
      </c>
      <c r="O189" s="38" t="n">
        <v>110</v>
      </c>
      <c r="P189" s="39" t="n">
        <v>38</v>
      </c>
      <c r="Q189" s="25"/>
    </row>
    <row r="190" customFormat="false" ht="19.5" hidden="false" customHeight="true" outlineLevel="0" collapsed="false">
      <c r="A190" s="40" t="s">
        <v>24</v>
      </c>
      <c r="B190" s="80" t="n">
        <v>43273</v>
      </c>
      <c r="C190" s="80"/>
      <c r="D190" s="105"/>
      <c r="E190" s="95" t="n">
        <v>0.395833333333333</v>
      </c>
      <c r="F190" s="86" t="n">
        <v>86</v>
      </c>
      <c r="G190" s="41" t="n">
        <f aca="false">$C$7</f>
        <v>74.7978723404255</v>
      </c>
      <c r="H190" s="34" t="n">
        <f aca="false">(F190-F189)/100</f>
        <v>-0.02</v>
      </c>
      <c r="I190" s="42" t="n">
        <f aca="false">I189+H190</f>
        <v>266.953000000001</v>
      </c>
      <c r="J190" s="22"/>
      <c r="K190" s="36"/>
      <c r="L190" s="37"/>
      <c r="M190" s="25"/>
      <c r="N190" s="38" t="n">
        <v>115</v>
      </c>
      <c r="O190" s="38" t="n">
        <v>110</v>
      </c>
      <c r="P190" s="39" t="n">
        <v>38</v>
      </c>
      <c r="Q190" s="25"/>
    </row>
    <row r="191" customFormat="false" ht="19.5" hidden="false" customHeight="true" outlineLevel="0" collapsed="false">
      <c r="A191" s="40" t="s">
        <v>24</v>
      </c>
      <c r="B191" s="80" t="n">
        <v>43278</v>
      </c>
      <c r="C191" s="80"/>
      <c r="D191" s="105"/>
      <c r="E191" s="95" t="n">
        <v>0.760416666666667</v>
      </c>
      <c r="F191" s="86" t="n">
        <v>80</v>
      </c>
      <c r="G191" s="41" t="n">
        <f aca="false">$C$7</f>
        <v>74.7978723404255</v>
      </c>
      <c r="H191" s="34" t="n">
        <f aca="false">(F191-F190)/100</f>
        <v>-0.06</v>
      </c>
      <c r="I191" s="42" t="n">
        <f aca="false">I190+H191</f>
        <v>266.893000000001</v>
      </c>
      <c r="J191" s="22"/>
      <c r="K191" s="36"/>
      <c r="L191" s="37"/>
      <c r="M191" s="25"/>
      <c r="N191" s="38" t="n">
        <v>115</v>
      </c>
      <c r="O191" s="38" t="n">
        <v>110</v>
      </c>
      <c r="P191" s="39" t="n">
        <v>38</v>
      </c>
      <c r="Q191" s="25"/>
    </row>
    <row r="192" customFormat="false" ht="19.5" hidden="false" customHeight="true" outlineLevel="0" collapsed="false">
      <c r="A192" s="40" t="s">
        <v>24</v>
      </c>
      <c r="B192" s="80" t="n">
        <v>43294</v>
      </c>
      <c r="C192" s="80" t="s">
        <v>48</v>
      </c>
      <c r="D192" s="105"/>
      <c r="E192" s="95" t="n">
        <v>0.510416666666667</v>
      </c>
      <c r="F192" s="86" t="n">
        <v>73</v>
      </c>
      <c r="G192" s="41" t="n">
        <f aca="false">$C$7</f>
        <v>74.7978723404255</v>
      </c>
      <c r="H192" s="34" t="n">
        <f aca="false">(F192-F191)/100</f>
        <v>-0.07</v>
      </c>
      <c r="I192" s="42" t="n">
        <f aca="false">I191+H192</f>
        <v>266.823000000001</v>
      </c>
      <c r="J192" s="22"/>
      <c r="K192" s="36"/>
      <c r="L192" s="37"/>
      <c r="M192" s="25"/>
      <c r="N192" s="38" t="n">
        <v>115</v>
      </c>
      <c r="O192" s="38" t="n">
        <v>110</v>
      </c>
      <c r="P192" s="39" t="n">
        <v>38</v>
      </c>
      <c r="Q192" s="25"/>
    </row>
    <row r="193" customFormat="false" ht="19.5" hidden="false" customHeight="true" outlineLevel="0" collapsed="false">
      <c r="A193" s="40" t="s">
        <v>24</v>
      </c>
      <c r="B193" s="80" t="n">
        <v>43300</v>
      </c>
      <c r="C193" s="80"/>
      <c r="D193" s="105"/>
      <c r="E193" s="95" t="n">
        <v>0.625</v>
      </c>
      <c r="F193" s="86" t="n">
        <v>72</v>
      </c>
      <c r="G193" s="41" t="n">
        <f aca="false">$C$7</f>
        <v>74.7978723404255</v>
      </c>
      <c r="H193" s="34" t="n">
        <f aca="false">(F193-F192)/100</f>
        <v>-0.01</v>
      </c>
      <c r="I193" s="42" t="n">
        <f aca="false">I192+H193</f>
        <v>266.813000000001</v>
      </c>
      <c r="J193" s="22"/>
      <c r="K193" s="36"/>
      <c r="L193" s="37"/>
      <c r="M193" s="25"/>
      <c r="N193" s="38" t="n">
        <v>115</v>
      </c>
      <c r="O193" s="38" t="n">
        <v>110</v>
      </c>
      <c r="P193" s="39" t="n">
        <v>38</v>
      </c>
      <c r="Q193" s="25"/>
    </row>
    <row r="194" customFormat="false" ht="19.5" hidden="false" customHeight="true" outlineLevel="0" collapsed="false">
      <c r="A194" s="40" t="s">
        <v>24</v>
      </c>
      <c r="B194" s="80" t="n">
        <v>43309</v>
      </c>
      <c r="C194" s="80"/>
      <c r="D194" s="105"/>
      <c r="E194" s="95" t="n">
        <v>0.416666666666667</v>
      </c>
      <c r="F194" s="86" t="n">
        <v>73</v>
      </c>
      <c r="G194" s="41" t="n">
        <f aca="false">$C$7</f>
        <v>74.7978723404255</v>
      </c>
      <c r="H194" s="34" t="n">
        <f aca="false">(F194-F193)/100</f>
        <v>0.01</v>
      </c>
      <c r="I194" s="42" t="n">
        <f aca="false">I193+H194</f>
        <v>266.823000000001</v>
      </c>
      <c r="J194" s="22"/>
      <c r="K194" s="36"/>
      <c r="L194" s="37"/>
      <c r="M194" s="25"/>
      <c r="N194" s="38" t="n">
        <v>115</v>
      </c>
      <c r="O194" s="38" t="n">
        <v>110</v>
      </c>
      <c r="P194" s="39" t="n">
        <v>38</v>
      </c>
      <c r="Q194" s="25"/>
    </row>
    <row r="195" customFormat="false" ht="19.5" hidden="false" customHeight="true" outlineLevel="0" collapsed="false">
      <c r="A195" s="40" t="s">
        <v>24</v>
      </c>
      <c r="B195" s="80" t="n">
        <v>43322</v>
      </c>
      <c r="C195" s="80" t="s">
        <v>51</v>
      </c>
      <c r="D195" s="105"/>
      <c r="E195" s="95" t="n">
        <v>0.319444444444445</v>
      </c>
      <c r="F195" s="86" t="n">
        <v>88</v>
      </c>
      <c r="G195" s="41" t="n">
        <f aca="false">$C$7</f>
        <v>74.7978723404255</v>
      </c>
      <c r="H195" s="34" t="n">
        <f aca="false">(F195-F194)/100</f>
        <v>0.15</v>
      </c>
      <c r="I195" s="42" t="n">
        <f aca="false">I194+H195</f>
        <v>266.973</v>
      </c>
      <c r="J195" s="22"/>
      <c r="K195" s="36"/>
      <c r="L195" s="37"/>
      <c r="M195" s="25"/>
      <c r="N195" s="38" t="n">
        <v>115</v>
      </c>
      <c r="O195" s="38" t="n">
        <v>110</v>
      </c>
      <c r="P195" s="39" t="n">
        <v>38</v>
      </c>
      <c r="Q195" s="25"/>
    </row>
    <row r="196" customFormat="false" ht="19.5" hidden="false" customHeight="true" outlineLevel="0" collapsed="false">
      <c r="A196" s="40" t="s">
        <v>24</v>
      </c>
      <c r="B196" s="80" t="n">
        <v>43335</v>
      </c>
      <c r="C196" s="80"/>
      <c r="D196" s="105"/>
      <c r="E196" s="95" t="n">
        <v>0.583333333333333</v>
      </c>
      <c r="F196" s="86" t="n">
        <v>79</v>
      </c>
      <c r="G196" s="41" t="n">
        <f aca="false">$C$7</f>
        <v>74.7978723404255</v>
      </c>
      <c r="H196" s="34" t="n">
        <f aca="false">(F196-F195)/100</f>
        <v>-0.09</v>
      </c>
      <c r="I196" s="42" t="n">
        <f aca="false">I195+H196</f>
        <v>266.883000000001</v>
      </c>
      <c r="J196" s="22"/>
      <c r="K196" s="36"/>
      <c r="L196" s="37"/>
      <c r="M196" s="25"/>
      <c r="N196" s="38" t="n">
        <v>115</v>
      </c>
      <c r="O196" s="38" t="n">
        <v>110</v>
      </c>
      <c r="P196" s="39" t="n">
        <v>38</v>
      </c>
      <c r="Q196" s="25"/>
    </row>
    <row r="197" customFormat="false" ht="19.5" hidden="false" customHeight="true" outlineLevel="0" collapsed="false">
      <c r="A197" s="40" t="s">
        <v>24</v>
      </c>
      <c r="B197" s="80" t="n">
        <v>43340</v>
      </c>
      <c r="C197" s="80"/>
      <c r="D197" s="105"/>
      <c r="E197" s="95" t="n">
        <v>0.354166666666667</v>
      </c>
      <c r="F197" s="86" t="n">
        <v>77</v>
      </c>
      <c r="G197" s="41" t="n">
        <f aca="false">$C$7</f>
        <v>74.7978723404255</v>
      </c>
      <c r="H197" s="34" t="n">
        <f aca="false">(F197-F196)/100</f>
        <v>-0.02</v>
      </c>
      <c r="I197" s="42" t="n">
        <f aca="false">I196+H197</f>
        <v>266.863000000001</v>
      </c>
      <c r="J197" s="22"/>
      <c r="K197" s="36"/>
      <c r="L197" s="37"/>
      <c r="M197" s="25"/>
      <c r="N197" s="38" t="n">
        <v>115</v>
      </c>
      <c r="O197" s="38" t="n">
        <v>110</v>
      </c>
      <c r="P197" s="39" t="n">
        <v>38</v>
      </c>
      <c r="Q197" s="25"/>
    </row>
    <row r="198" customFormat="false" ht="19.5" hidden="false" customHeight="true" outlineLevel="0" collapsed="false">
      <c r="A198" s="40" t="s">
        <v>24</v>
      </c>
      <c r="B198" s="80" t="n">
        <v>43350</v>
      </c>
      <c r="C198" s="80" t="s">
        <v>56</v>
      </c>
      <c r="D198" s="105"/>
      <c r="E198" s="95" t="n">
        <v>0.513888888888889</v>
      </c>
      <c r="F198" s="86" t="n">
        <v>79</v>
      </c>
      <c r="G198" s="41" t="n">
        <f aca="false">$C$7</f>
        <v>74.7978723404255</v>
      </c>
      <c r="H198" s="34" t="n">
        <f aca="false">(F198-F197)/100</f>
        <v>0.02</v>
      </c>
      <c r="I198" s="42" t="n">
        <f aca="false">I197+H198</f>
        <v>266.883000000001</v>
      </c>
      <c r="J198" s="22"/>
      <c r="K198" s="109"/>
      <c r="L198" s="110"/>
      <c r="M198" s="25"/>
      <c r="N198" s="38" t="n">
        <v>115</v>
      </c>
      <c r="O198" s="38" t="n">
        <v>110</v>
      </c>
      <c r="P198" s="39" t="n">
        <v>38</v>
      </c>
      <c r="Q198" s="25"/>
    </row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</sheetData>
  <mergeCells count="22"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10"/>
    <mergeCell ref="N9:N10"/>
    <mergeCell ref="O9:O10"/>
    <mergeCell ref="P9:P10"/>
    <mergeCell ref="D11:D20"/>
    <mergeCell ref="K13:L16"/>
    <mergeCell ref="D21:D68"/>
    <mergeCell ref="D69:D118"/>
    <mergeCell ref="K83:L86"/>
    <mergeCell ref="D119:D167"/>
    <mergeCell ref="K166:L167"/>
    <mergeCell ref="D168:D198"/>
  </mergeCells>
  <printOptions headings="false" gridLines="false" gridLinesSet="true" horizontalCentered="false" verticalCentered="false"/>
  <pageMargins left="0.279861111111111" right="0.3" top="0.934722222222222" bottom="0.6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4:55:10Z</dcterms:created>
  <dc:creator/>
  <dc:description/>
  <dc:language>en-US</dc:language>
  <cp:lastModifiedBy/>
  <cp:lastPrinted>2018-09-18T08:17:34Z</cp:lastPrinted>
  <dcterms:modified xsi:type="dcterms:W3CDTF">2018-09-19T11:39:58Z</dcterms:modified>
  <cp:revision>1</cp:revision>
  <dc:subject/>
  <dc:title/>
</cp:coreProperties>
</file>