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1" sheetId="1" state="visible" r:id="rId2"/>
    <sheet name="buttigliera_teksi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data</t>
  </si>
  <si>
    <t xml:space="preserve">misura registrata alle ore 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m/d/yyyy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sz val="8.5"/>
      <color rgb="FF000000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 Buttigliera Alta, comprensorio aziendale Teksi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buttigliera_teksid!$B$1</c:f>
              <c:strCache>
                <c:ptCount val="1"/>
                <c:pt idx="0">
                  <c:v>misura registrata alle ore 2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uttigliera_teksid!$A$2:$A$643</c:f>
              <c:numCache>
                <c:formatCode>General</c:formatCode>
                <c:ptCount val="642"/>
                <c:pt idx="0">
                  <c:v>40080</c:v>
                </c:pt>
                <c:pt idx="1">
                  <c:v>40081</c:v>
                </c:pt>
                <c:pt idx="2">
                  <c:v>40082</c:v>
                </c:pt>
                <c:pt idx="3">
                  <c:v>40083</c:v>
                </c:pt>
                <c:pt idx="4">
                  <c:v>40084</c:v>
                </c:pt>
                <c:pt idx="5">
                  <c:v>40085</c:v>
                </c:pt>
                <c:pt idx="6">
                  <c:v>40086</c:v>
                </c:pt>
                <c:pt idx="7">
                  <c:v>40087</c:v>
                </c:pt>
                <c:pt idx="8">
                  <c:v>40088</c:v>
                </c:pt>
                <c:pt idx="9">
                  <c:v>40089</c:v>
                </c:pt>
                <c:pt idx="10">
                  <c:v>40090</c:v>
                </c:pt>
                <c:pt idx="11">
                  <c:v>40091</c:v>
                </c:pt>
                <c:pt idx="12">
                  <c:v>40092</c:v>
                </c:pt>
                <c:pt idx="13">
                  <c:v>40093</c:v>
                </c:pt>
                <c:pt idx="14">
                  <c:v>40094</c:v>
                </c:pt>
                <c:pt idx="15">
                  <c:v>40095</c:v>
                </c:pt>
                <c:pt idx="16">
                  <c:v>40096</c:v>
                </c:pt>
                <c:pt idx="17">
                  <c:v>40097</c:v>
                </c:pt>
                <c:pt idx="18">
                  <c:v>40098</c:v>
                </c:pt>
                <c:pt idx="19">
                  <c:v>40099</c:v>
                </c:pt>
                <c:pt idx="20">
                  <c:v>40100</c:v>
                </c:pt>
                <c:pt idx="21">
                  <c:v>40101</c:v>
                </c:pt>
                <c:pt idx="22">
                  <c:v>40102</c:v>
                </c:pt>
                <c:pt idx="23">
                  <c:v>40103</c:v>
                </c:pt>
                <c:pt idx="24">
                  <c:v>40104</c:v>
                </c:pt>
                <c:pt idx="25">
                  <c:v>40105</c:v>
                </c:pt>
                <c:pt idx="26">
                  <c:v>40106</c:v>
                </c:pt>
                <c:pt idx="27">
                  <c:v>40107</c:v>
                </c:pt>
                <c:pt idx="28">
                  <c:v>40108</c:v>
                </c:pt>
                <c:pt idx="29">
                  <c:v>40109</c:v>
                </c:pt>
                <c:pt idx="30">
                  <c:v>40110</c:v>
                </c:pt>
                <c:pt idx="31">
                  <c:v>40111</c:v>
                </c:pt>
                <c:pt idx="32">
                  <c:v>40112</c:v>
                </c:pt>
                <c:pt idx="33">
                  <c:v>40113</c:v>
                </c:pt>
                <c:pt idx="34">
                  <c:v>40114</c:v>
                </c:pt>
                <c:pt idx="35">
                  <c:v>40115</c:v>
                </c:pt>
                <c:pt idx="36">
                  <c:v>40116</c:v>
                </c:pt>
                <c:pt idx="37">
                  <c:v>40117</c:v>
                </c:pt>
                <c:pt idx="38">
                  <c:v>40118</c:v>
                </c:pt>
                <c:pt idx="39">
                  <c:v>40119</c:v>
                </c:pt>
                <c:pt idx="40">
                  <c:v>40120</c:v>
                </c:pt>
                <c:pt idx="41">
                  <c:v>40121</c:v>
                </c:pt>
                <c:pt idx="42">
                  <c:v>40122</c:v>
                </c:pt>
                <c:pt idx="43">
                  <c:v>40123</c:v>
                </c:pt>
                <c:pt idx="44">
                  <c:v>40124</c:v>
                </c:pt>
                <c:pt idx="45">
                  <c:v>40125</c:v>
                </c:pt>
                <c:pt idx="46">
                  <c:v>40126</c:v>
                </c:pt>
                <c:pt idx="47">
                  <c:v>40127</c:v>
                </c:pt>
                <c:pt idx="48">
                  <c:v>40128</c:v>
                </c:pt>
                <c:pt idx="49">
                  <c:v>40129</c:v>
                </c:pt>
                <c:pt idx="50">
                  <c:v>40130</c:v>
                </c:pt>
                <c:pt idx="51">
                  <c:v>40131</c:v>
                </c:pt>
                <c:pt idx="52">
                  <c:v>40132</c:v>
                </c:pt>
                <c:pt idx="53">
                  <c:v>40133</c:v>
                </c:pt>
                <c:pt idx="54">
                  <c:v>40134</c:v>
                </c:pt>
                <c:pt idx="55">
                  <c:v>40135</c:v>
                </c:pt>
                <c:pt idx="56">
                  <c:v>40136</c:v>
                </c:pt>
                <c:pt idx="57">
                  <c:v>40137</c:v>
                </c:pt>
                <c:pt idx="58">
                  <c:v>40138</c:v>
                </c:pt>
                <c:pt idx="59">
                  <c:v>40139</c:v>
                </c:pt>
                <c:pt idx="60">
                  <c:v>40140</c:v>
                </c:pt>
                <c:pt idx="61">
                  <c:v>40141</c:v>
                </c:pt>
                <c:pt idx="62">
                  <c:v>40142</c:v>
                </c:pt>
                <c:pt idx="63">
                  <c:v>40143</c:v>
                </c:pt>
                <c:pt idx="64">
                  <c:v>40144</c:v>
                </c:pt>
                <c:pt idx="65">
                  <c:v>40145</c:v>
                </c:pt>
                <c:pt idx="66">
                  <c:v>40146</c:v>
                </c:pt>
                <c:pt idx="67">
                  <c:v>40147</c:v>
                </c:pt>
                <c:pt idx="68">
                  <c:v>40148</c:v>
                </c:pt>
                <c:pt idx="69">
                  <c:v>40149</c:v>
                </c:pt>
                <c:pt idx="70">
                  <c:v>40150</c:v>
                </c:pt>
                <c:pt idx="71">
                  <c:v>40151</c:v>
                </c:pt>
                <c:pt idx="72">
                  <c:v>40152</c:v>
                </c:pt>
                <c:pt idx="73">
                  <c:v>40153</c:v>
                </c:pt>
                <c:pt idx="74">
                  <c:v>40154</c:v>
                </c:pt>
                <c:pt idx="75">
                  <c:v>40155</c:v>
                </c:pt>
                <c:pt idx="76">
                  <c:v>40156</c:v>
                </c:pt>
                <c:pt idx="77">
                  <c:v>40157</c:v>
                </c:pt>
                <c:pt idx="78">
                  <c:v>40158</c:v>
                </c:pt>
                <c:pt idx="79">
                  <c:v>40159</c:v>
                </c:pt>
                <c:pt idx="80">
                  <c:v>40160</c:v>
                </c:pt>
                <c:pt idx="81">
                  <c:v>40161</c:v>
                </c:pt>
                <c:pt idx="82">
                  <c:v>40162</c:v>
                </c:pt>
                <c:pt idx="83">
                  <c:v>40163</c:v>
                </c:pt>
                <c:pt idx="84">
                  <c:v>40164</c:v>
                </c:pt>
                <c:pt idx="85">
                  <c:v>40165</c:v>
                </c:pt>
                <c:pt idx="86">
                  <c:v>40166</c:v>
                </c:pt>
                <c:pt idx="87">
                  <c:v>40167</c:v>
                </c:pt>
                <c:pt idx="88">
                  <c:v>40168</c:v>
                </c:pt>
                <c:pt idx="89">
                  <c:v>40169</c:v>
                </c:pt>
                <c:pt idx="90">
                  <c:v>40170</c:v>
                </c:pt>
                <c:pt idx="91">
                  <c:v>40171</c:v>
                </c:pt>
                <c:pt idx="92">
                  <c:v>40172</c:v>
                </c:pt>
                <c:pt idx="93">
                  <c:v>40173</c:v>
                </c:pt>
                <c:pt idx="94">
                  <c:v>40174</c:v>
                </c:pt>
                <c:pt idx="95">
                  <c:v>40175</c:v>
                </c:pt>
                <c:pt idx="96">
                  <c:v>40176</c:v>
                </c:pt>
                <c:pt idx="97">
                  <c:v>40177</c:v>
                </c:pt>
                <c:pt idx="98">
                  <c:v>40178</c:v>
                </c:pt>
                <c:pt idx="99">
                  <c:v>40179</c:v>
                </c:pt>
                <c:pt idx="100">
                  <c:v>40180</c:v>
                </c:pt>
                <c:pt idx="101">
                  <c:v>40181</c:v>
                </c:pt>
                <c:pt idx="102">
                  <c:v>40182</c:v>
                </c:pt>
                <c:pt idx="103">
                  <c:v>40183</c:v>
                </c:pt>
                <c:pt idx="104">
                  <c:v>40184</c:v>
                </c:pt>
                <c:pt idx="105">
                  <c:v>40185</c:v>
                </c:pt>
                <c:pt idx="106">
                  <c:v>40186</c:v>
                </c:pt>
                <c:pt idx="107">
                  <c:v>40187</c:v>
                </c:pt>
                <c:pt idx="108">
                  <c:v>40188</c:v>
                </c:pt>
                <c:pt idx="109">
                  <c:v>40189</c:v>
                </c:pt>
                <c:pt idx="110">
                  <c:v>40190</c:v>
                </c:pt>
                <c:pt idx="111">
                  <c:v>40191</c:v>
                </c:pt>
                <c:pt idx="112">
                  <c:v>40192</c:v>
                </c:pt>
                <c:pt idx="113">
                  <c:v>40193</c:v>
                </c:pt>
                <c:pt idx="114">
                  <c:v>40194</c:v>
                </c:pt>
                <c:pt idx="115">
                  <c:v>40195</c:v>
                </c:pt>
                <c:pt idx="116">
                  <c:v>40196</c:v>
                </c:pt>
                <c:pt idx="117">
                  <c:v>40197</c:v>
                </c:pt>
                <c:pt idx="118">
                  <c:v>40198</c:v>
                </c:pt>
                <c:pt idx="119">
                  <c:v>40199</c:v>
                </c:pt>
                <c:pt idx="120">
                  <c:v>40200</c:v>
                </c:pt>
                <c:pt idx="121">
                  <c:v>40201</c:v>
                </c:pt>
                <c:pt idx="122">
                  <c:v>40202</c:v>
                </c:pt>
                <c:pt idx="123">
                  <c:v>40203</c:v>
                </c:pt>
                <c:pt idx="124">
                  <c:v>40204</c:v>
                </c:pt>
                <c:pt idx="125">
                  <c:v>40205</c:v>
                </c:pt>
                <c:pt idx="126">
                  <c:v>40206</c:v>
                </c:pt>
                <c:pt idx="127">
                  <c:v>40207</c:v>
                </c:pt>
                <c:pt idx="128">
                  <c:v>40208</c:v>
                </c:pt>
                <c:pt idx="129">
                  <c:v>40209</c:v>
                </c:pt>
                <c:pt idx="130">
                  <c:v>40210</c:v>
                </c:pt>
                <c:pt idx="131">
                  <c:v>40211</c:v>
                </c:pt>
                <c:pt idx="132">
                  <c:v>40212</c:v>
                </c:pt>
                <c:pt idx="133">
                  <c:v>40213</c:v>
                </c:pt>
                <c:pt idx="134">
                  <c:v>40214</c:v>
                </c:pt>
                <c:pt idx="135">
                  <c:v>40215</c:v>
                </c:pt>
                <c:pt idx="136">
                  <c:v>40216</c:v>
                </c:pt>
                <c:pt idx="137">
                  <c:v>40217</c:v>
                </c:pt>
                <c:pt idx="138">
                  <c:v>40218</c:v>
                </c:pt>
                <c:pt idx="139">
                  <c:v>40219</c:v>
                </c:pt>
                <c:pt idx="140">
                  <c:v>40220</c:v>
                </c:pt>
                <c:pt idx="141">
                  <c:v>40221</c:v>
                </c:pt>
                <c:pt idx="142">
                  <c:v>40222</c:v>
                </c:pt>
                <c:pt idx="143">
                  <c:v>40223</c:v>
                </c:pt>
                <c:pt idx="144">
                  <c:v>40224</c:v>
                </c:pt>
                <c:pt idx="145">
                  <c:v>40225</c:v>
                </c:pt>
                <c:pt idx="146">
                  <c:v>40226</c:v>
                </c:pt>
                <c:pt idx="147">
                  <c:v>40227</c:v>
                </c:pt>
                <c:pt idx="148">
                  <c:v>40228</c:v>
                </c:pt>
                <c:pt idx="149">
                  <c:v>40229</c:v>
                </c:pt>
                <c:pt idx="150">
                  <c:v>40230</c:v>
                </c:pt>
                <c:pt idx="151">
                  <c:v>40231</c:v>
                </c:pt>
                <c:pt idx="152">
                  <c:v>40232</c:v>
                </c:pt>
                <c:pt idx="153">
                  <c:v>40233</c:v>
                </c:pt>
                <c:pt idx="154">
                  <c:v>40234</c:v>
                </c:pt>
                <c:pt idx="155">
                  <c:v>40235</c:v>
                </c:pt>
                <c:pt idx="156">
                  <c:v>40236</c:v>
                </c:pt>
                <c:pt idx="157">
                  <c:v>40237</c:v>
                </c:pt>
                <c:pt idx="158">
                  <c:v>40238</c:v>
                </c:pt>
                <c:pt idx="159">
                  <c:v>40239</c:v>
                </c:pt>
                <c:pt idx="160">
                  <c:v>40240</c:v>
                </c:pt>
                <c:pt idx="161">
                  <c:v>40241</c:v>
                </c:pt>
                <c:pt idx="162">
                  <c:v>40242</c:v>
                </c:pt>
                <c:pt idx="163">
                  <c:v>40243</c:v>
                </c:pt>
                <c:pt idx="164">
                  <c:v>40244</c:v>
                </c:pt>
                <c:pt idx="165">
                  <c:v>40245</c:v>
                </c:pt>
                <c:pt idx="166">
                  <c:v>40246</c:v>
                </c:pt>
                <c:pt idx="167">
                  <c:v>40247</c:v>
                </c:pt>
                <c:pt idx="168">
                  <c:v>40248</c:v>
                </c:pt>
                <c:pt idx="169">
                  <c:v>40249</c:v>
                </c:pt>
                <c:pt idx="170">
                  <c:v>40250</c:v>
                </c:pt>
                <c:pt idx="171">
                  <c:v>40251</c:v>
                </c:pt>
                <c:pt idx="172">
                  <c:v>40252</c:v>
                </c:pt>
                <c:pt idx="173">
                  <c:v>40253</c:v>
                </c:pt>
                <c:pt idx="174">
                  <c:v>40254</c:v>
                </c:pt>
                <c:pt idx="175">
                  <c:v>40255</c:v>
                </c:pt>
                <c:pt idx="176">
                  <c:v>40256</c:v>
                </c:pt>
                <c:pt idx="177">
                  <c:v>40257</c:v>
                </c:pt>
                <c:pt idx="178">
                  <c:v>40258</c:v>
                </c:pt>
                <c:pt idx="179">
                  <c:v>40259</c:v>
                </c:pt>
                <c:pt idx="180">
                  <c:v>40260</c:v>
                </c:pt>
                <c:pt idx="181">
                  <c:v>40261</c:v>
                </c:pt>
                <c:pt idx="182">
                  <c:v>40262</c:v>
                </c:pt>
                <c:pt idx="183">
                  <c:v>40263</c:v>
                </c:pt>
                <c:pt idx="184">
                  <c:v>40264</c:v>
                </c:pt>
                <c:pt idx="185">
                  <c:v>40265</c:v>
                </c:pt>
                <c:pt idx="186">
                  <c:v>40266</c:v>
                </c:pt>
                <c:pt idx="187">
                  <c:v>40267</c:v>
                </c:pt>
                <c:pt idx="188">
                  <c:v>40268</c:v>
                </c:pt>
                <c:pt idx="189">
                  <c:v>40269</c:v>
                </c:pt>
                <c:pt idx="190">
                  <c:v>40270</c:v>
                </c:pt>
                <c:pt idx="191">
                  <c:v>40271</c:v>
                </c:pt>
                <c:pt idx="192">
                  <c:v>40272</c:v>
                </c:pt>
                <c:pt idx="193">
                  <c:v>40273</c:v>
                </c:pt>
                <c:pt idx="194">
                  <c:v>40274</c:v>
                </c:pt>
                <c:pt idx="195">
                  <c:v>40275</c:v>
                </c:pt>
                <c:pt idx="196">
                  <c:v>40276</c:v>
                </c:pt>
                <c:pt idx="197">
                  <c:v>40277</c:v>
                </c:pt>
                <c:pt idx="198">
                  <c:v>40278</c:v>
                </c:pt>
                <c:pt idx="199">
                  <c:v>40279</c:v>
                </c:pt>
                <c:pt idx="200">
                  <c:v>40280</c:v>
                </c:pt>
                <c:pt idx="201">
                  <c:v>40281</c:v>
                </c:pt>
                <c:pt idx="202">
                  <c:v>40282</c:v>
                </c:pt>
                <c:pt idx="203">
                  <c:v>40283</c:v>
                </c:pt>
                <c:pt idx="204">
                  <c:v>40284</c:v>
                </c:pt>
                <c:pt idx="205">
                  <c:v>40285</c:v>
                </c:pt>
                <c:pt idx="206">
                  <c:v>40286</c:v>
                </c:pt>
                <c:pt idx="207">
                  <c:v>40287</c:v>
                </c:pt>
                <c:pt idx="208">
                  <c:v>40288</c:v>
                </c:pt>
                <c:pt idx="209">
                  <c:v>40289</c:v>
                </c:pt>
                <c:pt idx="210">
                  <c:v>40290</c:v>
                </c:pt>
                <c:pt idx="211">
                  <c:v>40291</c:v>
                </c:pt>
                <c:pt idx="212">
                  <c:v>40292</c:v>
                </c:pt>
                <c:pt idx="213">
                  <c:v>40293</c:v>
                </c:pt>
                <c:pt idx="214">
                  <c:v>40294</c:v>
                </c:pt>
                <c:pt idx="215">
                  <c:v>40295</c:v>
                </c:pt>
                <c:pt idx="216">
                  <c:v>40296</c:v>
                </c:pt>
                <c:pt idx="217">
                  <c:v>40297</c:v>
                </c:pt>
                <c:pt idx="218">
                  <c:v>40298</c:v>
                </c:pt>
                <c:pt idx="219">
                  <c:v>40299</c:v>
                </c:pt>
                <c:pt idx="220">
                  <c:v>40300</c:v>
                </c:pt>
                <c:pt idx="221">
                  <c:v>40301</c:v>
                </c:pt>
                <c:pt idx="222">
                  <c:v>40302</c:v>
                </c:pt>
                <c:pt idx="223">
                  <c:v>40303</c:v>
                </c:pt>
                <c:pt idx="224">
                  <c:v>40304</c:v>
                </c:pt>
                <c:pt idx="225">
                  <c:v>40305</c:v>
                </c:pt>
                <c:pt idx="226">
                  <c:v>40306</c:v>
                </c:pt>
                <c:pt idx="227">
                  <c:v>40307</c:v>
                </c:pt>
                <c:pt idx="228">
                  <c:v>40308</c:v>
                </c:pt>
                <c:pt idx="229">
                  <c:v>40309</c:v>
                </c:pt>
                <c:pt idx="230">
                  <c:v>40310</c:v>
                </c:pt>
                <c:pt idx="231">
                  <c:v>40311</c:v>
                </c:pt>
                <c:pt idx="232">
                  <c:v>40312</c:v>
                </c:pt>
                <c:pt idx="233">
                  <c:v>40313</c:v>
                </c:pt>
                <c:pt idx="234">
                  <c:v>40314</c:v>
                </c:pt>
                <c:pt idx="235">
                  <c:v>40315</c:v>
                </c:pt>
                <c:pt idx="236">
                  <c:v>40316</c:v>
                </c:pt>
                <c:pt idx="237">
                  <c:v>40317</c:v>
                </c:pt>
                <c:pt idx="238">
                  <c:v>40318</c:v>
                </c:pt>
                <c:pt idx="239">
                  <c:v>40319</c:v>
                </c:pt>
                <c:pt idx="240">
                  <c:v>40320</c:v>
                </c:pt>
                <c:pt idx="241">
                  <c:v>40321</c:v>
                </c:pt>
                <c:pt idx="242">
                  <c:v>40322</c:v>
                </c:pt>
                <c:pt idx="243">
                  <c:v>40323</c:v>
                </c:pt>
                <c:pt idx="244">
                  <c:v>40324</c:v>
                </c:pt>
                <c:pt idx="245">
                  <c:v>40325</c:v>
                </c:pt>
                <c:pt idx="246">
                  <c:v>40326</c:v>
                </c:pt>
                <c:pt idx="247">
                  <c:v>40327</c:v>
                </c:pt>
                <c:pt idx="248">
                  <c:v>40328</c:v>
                </c:pt>
                <c:pt idx="249">
                  <c:v>40329</c:v>
                </c:pt>
                <c:pt idx="250">
                  <c:v>40330</c:v>
                </c:pt>
                <c:pt idx="251">
                  <c:v>40331</c:v>
                </c:pt>
                <c:pt idx="252">
                  <c:v>40332</c:v>
                </c:pt>
                <c:pt idx="253">
                  <c:v>40333</c:v>
                </c:pt>
                <c:pt idx="254">
                  <c:v>40334</c:v>
                </c:pt>
                <c:pt idx="255">
                  <c:v>40335</c:v>
                </c:pt>
                <c:pt idx="256">
                  <c:v>40336</c:v>
                </c:pt>
                <c:pt idx="257">
                  <c:v>40337</c:v>
                </c:pt>
                <c:pt idx="258">
                  <c:v>40338</c:v>
                </c:pt>
                <c:pt idx="259">
                  <c:v>40339</c:v>
                </c:pt>
                <c:pt idx="260">
                  <c:v>40340</c:v>
                </c:pt>
                <c:pt idx="261">
                  <c:v>40341</c:v>
                </c:pt>
                <c:pt idx="262">
                  <c:v>40342</c:v>
                </c:pt>
                <c:pt idx="263">
                  <c:v>40343</c:v>
                </c:pt>
                <c:pt idx="264">
                  <c:v>40344</c:v>
                </c:pt>
                <c:pt idx="265">
                  <c:v>40345</c:v>
                </c:pt>
                <c:pt idx="266">
                  <c:v>40346</c:v>
                </c:pt>
                <c:pt idx="267">
                  <c:v>40347</c:v>
                </c:pt>
                <c:pt idx="268">
                  <c:v>40348</c:v>
                </c:pt>
                <c:pt idx="269">
                  <c:v>40349</c:v>
                </c:pt>
                <c:pt idx="270">
                  <c:v>40350</c:v>
                </c:pt>
                <c:pt idx="271">
                  <c:v>40351</c:v>
                </c:pt>
                <c:pt idx="272">
                  <c:v>40352</c:v>
                </c:pt>
                <c:pt idx="273">
                  <c:v>40353</c:v>
                </c:pt>
                <c:pt idx="274">
                  <c:v>40354</c:v>
                </c:pt>
                <c:pt idx="275">
                  <c:v>40355</c:v>
                </c:pt>
                <c:pt idx="276">
                  <c:v>40356</c:v>
                </c:pt>
                <c:pt idx="277">
                  <c:v>40357</c:v>
                </c:pt>
                <c:pt idx="278">
                  <c:v>40358</c:v>
                </c:pt>
                <c:pt idx="279">
                  <c:v>40359</c:v>
                </c:pt>
                <c:pt idx="280">
                  <c:v>40360</c:v>
                </c:pt>
                <c:pt idx="281">
                  <c:v>40361</c:v>
                </c:pt>
                <c:pt idx="282">
                  <c:v>40362</c:v>
                </c:pt>
                <c:pt idx="283">
                  <c:v>40363</c:v>
                </c:pt>
                <c:pt idx="284">
                  <c:v>40364</c:v>
                </c:pt>
                <c:pt idx="285">
                  <c:v>40365</c:v>
                </c:pt>
                <c:pt idx="286">
                  <c:v>40366</c:v>
                </c:pt>
                <c:pt idx="287">
                  <c:v>40367</c:v>
                </c:pt>
                <c:pt idx="288">
                  <c:v>40368</c:v>
                </c:pt>
                <c:pt idx="289">
                  <c:v>40369</c:v>
                </c:pt>
                <c:pt idx="290">
                  <c:v>40370</c:v>
                </c:pt>
                <c:pt idx="291">
                  <c:v>40371</c:v>
                </c:pt>
                <c:pt idx="292">
                  <c:v>40372</c:v>
                </c:pt>
                <c:pt idx="293">
                  <c:v>40373</c:v>
                </c:pt>
                <c:pt idx="294">
                  <c:v>40374</c:v>
                </c:pt>
                <c:pt idx="295">
                  <c:v>40375</c:v>
                </c:pt>
                <c:pt idx="296">
                  <c:v>40376</c:v>
                </c:pt>
                <c:pt idx="297">
                  <c:v>40377</c:v>
                </c:pt>
                <c:pt idx="298">
                  <c:v>40378</c:v>
                </c:pt>
                <c:pt idx="299">
                  <c:v>40379</c:v>
                </c:pt>
                <c:pt idx="300">
                  <c:v>40380</c:v>
                </c:pt>
                <c:pt idx="301">
                  <c:v>40381</c:v>
                </c:pt>
                <c:pt idx="302">
                  <c:v>40382</c:v>
                </c:pt>
                <c:pt idx="303">
                  <c:v>40383</c:v>
                </c:pt>
                <c:pt idx="304">
                  <c:v>40384</c:v>
                </c:pt>
                <c:pt idx="305">
                  <c:v>40385</c:v>
                </c:pt>
                <c:pt idx="306">
                  <c:v>40386</c:v>
                </c:pt>
                <c:pt idx="307">
                  <c:v>40387</c:v>
                </c:pt>
                <c:pt idx="308">
                  <c:v>40388</c:v>
                </c:pt>
                <c:pt idx="309">
                  <c:v>40389</c:v>
                </c:pt>
                <c:pt idx="310">
                  <c:v>40390</c:v>
                </c:pt>
                <c:pt idx="311">
                  <c:v>40391</c:v>
                </c:pt>
                <c:pt idx="312">
                  <c:v>40392</c:v>
                </c:pt>
                <c:pt idx="313">
                  <c:v>40393</c:v>
                </c:pt>
                <c:pt idx="314">
                  <c:v>40394</c:v>
                </c:pt>
                <c:pt idx="315">
                  <c:v>40395</c:v>
                </c:pt>
                <c:pt idx="316">
                  <c:v>40396</c:v>
                </c:pt>
                <c:pt idx="317">
                  <c:v>40397</c:v>
                </c:pt>
                <c:pt idx="318">
                  <c:v>40398</c:v>
                </c:pt>
                <c:pt idx="319">
                  <c:v>40399</c:v>
                </c:pt>
                <c:pt idx="320">
                  <c:v>40400</c:v>
                </c:pt>
                <c:pt idx="321">
                  <c:v>40401</c:v>
                </c:pt>
                <c:pt idx="322">
                  <c:v>40402</c:v>
                </c:pt>
                <c:pt idx="323">
                  <c:v>40403</c:v>
                </c:pt>
                <c:pt idx="324">
                  <c:v>40404</c:v>
                </c:pt>
                <c:pt idx="325">
                  <c:v>40405</c:v>
                </c:pt>
                <c:pt idx="326">
                  <c:v>40406</c:v>
                </c:pt>
                <c:pt idx="327">
                  <c:v>40407</c:v>
                </c:pt>
                <c:pt idx="328">
                  <c:v>40408</c:v>
                </c:pt>
                <c:pt idx="329">
                  <c:v>40409</c:v>
                </c:pt>
                <c:pt idx="330">
                  <c:v>40410</c:v>
                </c:pt>
                <c:pt idx="331">
                  <c:v>40411</c:v>
                </c:pt>
                <c:pt idx="332">
                  <c:v>40412</c:v>
                </c:pt>
                <c:pt idx="333">
                  <c:v>40413</c:v>
                </c:pt>
                <c:pt idx="334">
                  <c:v>40414</c:v>
                </c:pt>
                <c:pt idx="335">
                  <c:v>40415</c:v>
                </c:pt>
                <c:pt idx="336">
                  <c:v>40416</c:v>
                </c:pt>
                <c:pt idx="337">
                  <c:v>40417</c:v>
                </c:pt>
                <c:pt idx="338">
                  <c:v>40418</c:v>
                </c:pt>
                <c:pt idx="339">
                  <c:v>40419</c:v>
                </c:pt>
                <c:pt idx="340">
                  <c:v>40420</c:v>
                </c:pt>
                <c:pt idx="341">
                  <c:v>40421</c:v>
                </c:pt>
                <c:pt idx="342">
                  <c:v>40422</c:v>
                </c:pt>
                <c:pt idx="343">
                  <c:v>40423</c:v>
                </c:pt>
                <c:pt idx="344">
                  <c:v>40424</c:v>
                </c:pt>
                <c:pt idx="345">
                  <c:v>40425</c:v>
                </c:pt>
                <c:pt idx="346">
                  <c:v>40426</c:v>
                </c:pt>
                <c:pt idx="347">
                  <c:v>40427</c:v>
                </c:pt>
                <c:pt idx="348">
                  <c:v>40428</c:v>
                </c:pt>
                <c:pt idx="349">
                  <c:v>40429</c:v>
                </c:pt>
                <c:pt idx="350">
                  <c:v>40430</c:v>
                </c:pt>
                <c:pt idx="351">
                  <c:v>40431</c:v>
                </c:pt>
                <c:pt idx="352">
                  <c:v>40432</c:v>
                </c:pt>
                <c:pt idx="353">
                  <c:v>40433</c:v>
                </c:pt>
                <c:pt idx="354">
                  <c:v>40434</c:v>
                </c:pt>
                <c:pt idx="355">
                  <c:v>40435</c:v>
                </c:pt>
                <c:pt idx="356">
                  <c:v>40436</c:v>
                </c:pt>
                <c:pt idx="357">
                  <c:v>40437</c:v>
                </c:pt>
                <c:pt idx="358">
                  <c:v>40438</c:v>
                </c:pt>
                <c:pt idx="359">
                  <c:v>40439</c:v>
                </c:pt>
                <c:pt idx="360">
                  <c:v>40440</c:v>
                </c:pt>
                <c:pt idx="361">
                  <c:v>40441</c:v>
                </c:pt>
                <c:pt idx="362">
                  <c:v>40442</c:v>
                </c:pt>
                <c:pt idx="363">
                  <c:v>40443</c:v>
                </c:pt>
                <c:pt idx="364">
                  <c:v>40444</c:v>
                </c:pt>
                <c:pt idx="365">
                  <c:v>40445</c:v>
                </c:pt>
                <c:pt idx="366">
                  <c:v>40446</c:v>
                </c:pt>
                <c:pt idx="367">
                  <c:v>40447</c:v>
                </c:pt>
                <c:pt idx="368">
                  <c:v>40448</c:v>
                </c:pt>
                <c:pt idx="369">
                  <c:v>40449</c:v>
                </c:pt>
                <c:pt idx="370">
                  <c:v>40450</c:v>
                </c:pt>
                <c:pt idx="371">
                  <c:v>40451</c:v>
                </c:pt>
                <c:pt idx="372">
                  <c:v>40452</c:v>
                </c:pt>
                <c:pt idx="373">
                  <c:v>40453</c:v>
                </c:pt>
                <c:pt idx="374">
                  <c:v>40454</c:v>
                </c:pt>
                <c:pt idx="375">
                  <c:v>40455</c:v>
                </c:pt>
                <c:pt idx="376">
                  <c:v>40456</c:v>
                </c:pt>
                <c:pt idx="377">
                  <c:v>40457</c:v>
                </c:pt>
                <c:pt idx="378">
                  <c:v>40458</c:v>
                </c:pt>
                <c:pt idx="379">
                  <c:v>40459</c:v>
                </c:pt>
                <c:pt idx="380">
                  <c:v>40460</c:v>
                </c:pt>
                <c:pt idx="381">
                  <c:v>40461</c:v>
                </c:pt>
                <c:pt idx="382">
                  <c:v>40462</c:v>
                </c:pt>
                <c:pt idx="383">
                  <c:v>40463</c:v>
                </c:pt>
                <c:pt idx="384">
                  <c:v>40464</c:v>
                </c:pt>
                <c:pt idx="385">
                  <c:v>40465</c:v>
                </c:pt>
                <c:pt idx="386">
                  <c:v>40466</c:v>
                </c:pt>
                <c:pt idx="387">
                  <c:v>40467</c:v>
                </c:pt>
                <c:pt idx="388">
                  <c:v>40468</c:v>
                </c:pt>
                <c:pt idx="389">
                  <c:v>40469</c:v>
                </c:pt>
                <c:pt idx="390">
                  <c:v>40470</c:v>
                </c:pt>
                <c:pt idx="391">
                  <c:v>40471</c:v>
                </c:pt>
                <c:pt idx="392">
                  <c:v>40472</c:v>
                </c:pt>
                <c:pt idx="393">
                  <c:v>40473</c:v>
                </c:pt>
                <c:pt idx="394">
                  <c:v>40474</c:v>
                </c:pt>
                <c:pt idx="395">
                  <c:v>40475</c:v>
                </c:pt>
                <c:pt idx="396">
                  <c:v>40476</c:v>
                </c:pt>
                <c:pt idx="397">
                  <c:v>40477</c:v>
                </c:pt>
                <c:pt idx="398">
                  <c:v>40478</c:v>
                </c:pt>
                <c:pt idx="399">
                  <c:v>40479</c:v>
                </c:pt>
                <c:pt idx="400">
                  <c:v>40480</c:v>
                </c:pt>
                <c:pt idx="401">
                  <c:v>40481</c:v>
                </c:pt>
                <c:pt idx="402">
                  <c:v>40482</c:v>
                </c:pt>
                <c:pt idx="403">
                  <c:v>40483</c:v>
                </c:pt>
                <c:pt idx="404">
                  <c:v>40484</c:v>
                </c:pt>
                <c:pt idx="405">
                  <c:v>40485</c:v>
                </c:pt>
                <c:pt idx="406">
                  <c:v>40486</c:v>
                </c:pt>
                <c:pt idx="407">
                  <c:v>40487</c:v>
                </c:pt>
                <c:pt idx="408">
                  <c:v>40488</c:v>
                </c:pt>
                <c:pt idx="409">
                  <c:v>40489</c:v>
                </c:pt>
                <c:pt idx="410">
                  <c:v>40490</c:v>
                </c:pt>
                <c:pt idx="411">
                  <c:v>40491</c:v>
                </c:pt>
                <c:pt idx="412">
                  <c:v>40492</c:v>
                </c:pt>
                <c:pt idx="413">
                  <c:v>40493</c:v>
                </c:pt>
                <c:pt idx="414">
                  <c:v>40494</c:v>
                </c:pt>
                <c:pt idx="415">
                  <c:v>40495</c:v>
                </c:pt>
                <c:pt idx="416">
                  <c:v>40496</c:v>
                </c:pt>
                <c:pt idx="417">
                  <c:v>40497</c:v>
                </c:pt>
                <c:pt idx="418">
                  <c:v>40498</c:v>
                </c:pt>
                <c:pt idx="419">
                  <c:v>40499</c:v>
                </c:pt>
                <c:pt idx="420">
                  <c:v>40500</c:v>
                </c:pt>
                <c:pt idx="421">
                  <c:v>40501</c:v>
                </c:pt>
                <c:pt idx="422">
                  <c:v>40502</c:v>
                </c:pt>
                <c:pt idx="423">
                  <c:v>40503</c:v>
                </c:pt>
                <c:pt idx="424">
                  <c:v>40504</c:v>
                </c:pt>
                <c:pt idx="425">
                  <c:v>40505</c:v>
                </c:pt>
                <c:pt idx="426">
                  <c:v>40506</c:v>
                </c:pt>
                <c:pt idx="427">
                  <c:v>40507</c:v>
                </c:pt>
                <c:pt idx="428">
                  <c:v>40508</c:v>
                </c:pt>
                <c:pt idx="429">
                  <c:v>40509</c:v>
                </c:pt>
                <c:pt idx="430">
                  <c:v>40510</c:v>
                </c:pt>
                <c:pt idx="431">
                  <c:v>40511</c:v>
                </c:pt>
                <c:pt idx="432">
                  <c:v>40512</c:v>
                </c:pt>
                <c:pt idx="433">
                  <c:v>40513</c:v>
                </c:pt>
                <c:pt idx="434">
                  <c:v>40514</c:v>
                </c:pt>
                <c:pt idx="435">
                  <c:v>40515</c:v>
                </c:pt>
                <c:pt idx="436">
                  <c:v>40516</c:v>
                </c:pt>
                <c:pt idx="437">
                  <c:v>40517</c:v>
                </c:pt>
                <c:pt idx="438">
                  <c:v>40518</c:v>
                </c:pt>
                <c:pt idx="439">
                  <c:v>40519</c:v>
                </c:pt>
                <c:pt idx="440">
                  <c:v>40520</c:v>
                </c:pt>
                <c:pt idx="441">
                  <c:v>40521</c:v>
                </c:pt>
                <c:pt idx="442">
                  <c:v>40522</c:v>
                </c:pt>
                <c:pt idx="443">
                  <c:v>40523</c:v>
                </c:pt>
                <c:pt idx="444">
                  <c:v>40524</c:v>
                </c:pt>
                <c:pt idx="445">
                  <c:v>40525</c:v>
                </c:pt>
                <c:pt idx="446">
                  <c:v>40526</c:v>
                </c:pt>
                <c:pt idx="447">
                  <c:v>40527</c:v>
                </c:pt>
                <c:pt idx="448">
                  <c:v>40528</c:v>
                </c:pt>
                <c:pt idx="449">
                  <c:v>40529</c:v>
                </c:pt>
                <c:pt idx="450">
                  <c:v>40530</c:v>
                </c:pt>
                <c:pt idx="451">
                  <c:v>40531</c:v>
                </c:pt>
                <c:pt idx="452">
                  <c:v>40532</c:v>
                </c:pt>
                <c:pt idx="453">
                  <c:v>40533</c:v>
                </c:pt>
                <c:pt idx="454">
                  <c:v>40534</c:v>
                </c:pt>
                <c:pt idx="455">
                  <c:v>40535</c:v>
                </c:pt>
                <c:pt idx="456">
                  <c:v>40536</c:v>
                </c:pt>
                <c:pt idx="457">
                  <c:v>40537</c:v>
                </c:pt>
                <c:pt idx="458">
                  <c:v>40538</c:v>
                </c:pt>
                <c:pt idx="459">
                  <c:v>40539</c:v>
                </c:pt>
                <c:pt idx="460">
                  <c:v>40540</c:v>
                </c:pt>
                <c:pt idx="461">
                  <c:v>40541</c:v>
                </c:pt>
                <c:pt idx="462">
                  <c:v>40542</c:v>
                </c:pt>
                <c:pt idx="463">
                  <c:v>40543</c:v>
                </c:pt>
                <c:pt idx="464">
                  <c:v>40544</c:v>
                </c:pt>
                <c:pt idx="465">
                  <c:v>40545</c:v>
                </c:pt>
                <c:pt idx="466">
                  <c:v>40546</c:v>
                </c:pt>
                <c:pt idx="467">
                  <c:v>40547</c:v>
                </c:pt>
                <c:pt idx="468">
                  <c:v>40548</c:v>
                </c:pt>
                <c:pt idx="469">
                  <c:v>40549</c:v>
                </c:pt>
                <c:pt idx="470">
                  <c:v>40550</c:v>
                </c:pt>
                <c:pt idx="471">
                  <c:v>40551</c:v>
                </c:pt>
                <c:pt idx="472">
                  <c:v>40552</c:v>
                </c:pt>
                <c:pt idx="473">
                  <c:v>40553</c:v>
                </c:pt>
                <c:pt idx="474">
                  <c:v>40554</c:v>
                </c:pt>
                <c:pt idx="475">
                  <c:v>40555</c:v>
                </c:pt>
                <c:pt idx="476">
                  <c:v>40556</c:v>
                </c:pt>
                <c:pt idx="477">
                  <c:v>40557</c:v>
                </c:pt>
                <c:pt idx="478">
                  <c:v>40558</c:v>
                </c:pt>
                <c:pt idx="479">
                  <c:v>40559</c:v>
                </c:pt>
                <c:pt idx="480">
                  <c:v>40560</c:v>
                </c:pt>
                <c:pt idx="481">
                  <c:v>40561</c:v>
                </c:pt>
                <c:pt idx="482">
                  <c:v>40562</c:v>
                </c:pt>
                <c:pt idx="483">
                  <c:v>40563</c:v>
                </c:pt>
                <c:pt idx="484">
                  <c:v>40564</c:v>
                </c:pt>
                <c:pt idx="485">
                  <c:v>40565</c:v>
                </c:pt>
                <c:pt idx="486">
                  <c:v>40566</c:v>
                </c:pt>
                <c:pt idx="487">
                  <c:v>40567</c:v>
                </c:pt>
                <c:pt idx="488">
                  <c:v>40568</c:v>
                </c:pt>
                <c:pt idx="489">
                  <c:v>40569</c:v>
                </c:pt>
                <c:pt idx="490">
                  <c:v>40570</c:v>
                </c:pt>
                <c:pt idx="491">
                  <c:v>40571</c:v>
                </c:pt>
                <c:pt idx="492">
                  <c:v>40572</c:v>
                </c:pt>
                <c:pt idx="493">
                  <c:v>40573</c:v>
                </c:pt>
                <c:pt idx="494">
                  <c:v>40574</c:v>
                </c:pt>
                <c:pt idx="495">
                  <c:v>40575</c:v>
                </c:pt>
                <c:pt idx="496">
                  <c:v>40576</c:v>
                </c:pt>
                <c:pt idx="497">
                  <c:v>40577</c:v>
                </c:pt>
                <c:pt idx="498">
                  <c:v>40578</c:v>
                </c:pt>
                <c:pt idx="499">
                  <c:v>40579</c:v>
                </c:pt>
                <c:pt idx="500">
                  <c:v>40580</c:v>
                </c:pt>
                <c:pt idx="501">
                  <c:v>40581</c:v>
                </c:pt>
                <c:pt idx="502">
                  <c:v>40582</c:v>
                </c:pt>
                <c:pt idx="503">
                  <c:v>40583</c:v>
                </c:pt>
                <c:pt idx="504">
                  <c:v>40584</c:v>
                </c:pt>
                <c:pt idx="505">
                  <c:v>40585</c:v>
                </c:pt>
                <c:pt idx="506">
                  <c:v>40586</c:v>
                </c:pt>
                <c:pt idx="507">
                  <c:v>40587</c:v>
                </c:pt>
                <c:pt idx="508">
                  <c:v>40588</c:v>
                </c:pt>
                <c:pt idx="509">
                  <c:v>40589</c:v>
                </c:pt>
                <c:pt idx="510">
                  <c:v>40590</c:v>
                </c:pt>
                <c:pt idx="511">
                  <c:v>40591</c:v>
                </c:pt>
                <c:pt idx="512">
                  <c:v>40592</c:v>
                </c:pt>
                <c:pt idx="513">
                  <c:v>40593</c:v>
                </c:pt>
                <c:pt idx="514">
                  <c:v>40594</c:v>
                </c:pt>
                <c:pt idx="515">
                  <c:v>40595</c:v>
                </c:pt>
                <c:pt idx="516">
                  <c:v>40596</c:v>
                </c:pt>
                <c:pt idx="517">
                  <c:v>40597</c:v>
                </c:pt>
                <c:pt idx="518">
                  <c:v>40598</c:v>
                </c:pt>
                <c:pt idx="519">
                  <c:v>40599</c:v>
                </c:pt>
                <c:pt idx="520">
                  <c:v>40600</c:v>
                </c:pt>
                <c:pt idx="521">
                  <c:v>40601</c:v>
                </c:pt>
                <c:pt idx="522">
                  <c:v>40602</c:v>
                </c:pt>
                <c:pt idx="523">
                  <c:v>40603</c:v>
                </c:pt>
                <c:pt idx="524">
                  <c:v>40604</c:v>
                </c:pt>
                <c:pt idx="525">
                  <c:v>40605</c:v>
                </c:pt>
                <c:pt idx="526">
                  <c:v>40606</c:v>
                </c:pt>
                <c:pt idx="527">
                  <c:v>40607</c:v>
                </c:pt>
                <c:pt idx="528">
                  <c:v>40608</c:v>
                </c:pt>
                <c:pt idx="529">
                  <c:v>40609</c:v>
                </c:pt>
                <c:pt idx="530">
                  <c:v>40610</c:v>
                </c:pt>
                <c:pt idx="531">
                  <c:v>40611</c:v>
                </c:pt>
                <c:pt idx="532">
                  <c:v>40612</c:v>
                </c:pt>
                <c:pt idx="533">
                  <c:v>40613</c:v>
                </c:pt>
                <c:pt idx="534">
                  <c:v>40614</c:v>
                </c:pt>
                <c:pt idx="535">
                  <c:v>40615</c:v>
                </c:pt>
                <c:pt idx="536">
                  <c:v>40616</c:v>
                </c:pt>
                <c:pt idx="537">
                  <c:v>40617</c:v>
                </c:pt>
                <c:pt idx="538">
                  <c:v>40618</c:v>
                </c:pt>
                <c:pt idx="539">
                  <c:v>40619</c:v>
                </c:pt>
                <c:pt idx="540">
                  <c:v>40620</c:v>
                </c:pt>
                <c:pt idx="541">
                  <c:v>40621</c:v>
                </c:pt>
                <c:pt idx="542">
                  <c:v>40622</c:v>
                </c:pt>
                <c:pt idx="543">
                  <c:v>40623</c:v>
                </c:pt>
                <c:pt idx="544">
                  <c:v>40624</c:v>
                </c:pt>
                <c:pt idx="545">
                  <c:v>40625</c:v>
                </c:pt>
                <c:pt idx="546">
                  <c:v>40626</c:v>
                </c:pt>
                <c:pt idx="547">
                  <c:v>40627</c:v>
                </c:pt>
                <c:pt idx="548">
                  <c:v>40628</c:v>
                </c:pt>
                <c:pt idx="549">
                  <c:v>40629</c:v>
                </c:pt>
                <c:pt idx="550">
                  <c:v>40630</c:v>
                </c:pt>
                <c:pt idx="551">
                  <c:v>40631</c:v>
                </c:pt>
                <c:pt idx="552">
                  <c:v>40632</c:v>
                </c:pt>
                <c:pt idx="553">
                  <c:v>40633</c:v>
                </c:pt>
                <c:pt idx="554">
                  <c:v>40634</c:v>
                </c:pt>
                <c:pt idx="555">
                  <c:v>40635</c:v>
                </c:pt>
                <c:pt idx="556">
                  <c:v>40636</c:v>
                </c:pt>
                <c:pt idx="557">
                  <c:v>40637</c:v>
                </c:pt>
                <c:pt idx="558">
                  <c:v>40638</c:v>
                </c:pt>
                <c:pt idx="559">
                  <c:v>40639</c:v>
                </c:pt>
                <c:pt idx="560">
                  <c:v>40640</c:v>
                </c:pt>
                <c:pt idx="561">
                  <c:v>40641</c:v>
                </c:pt>
                <c:pt idx="562">
                  <c:v>40642</c:v>
                </c:pt>
                <c:pt idx="563">
                  <c:v>40643</c:v>
                </c:pt>
                <c:pt idx="564">
                  <c:v>40644</c:v>
                </c:pt>
                <c:pt idx="565">
                  <c:v>40645</c:v>
                </c:pt>
                <c:pt idx="566">
                  <c:v>40646</c:v>
                </c:pt>
                <c:pt idx="567">
                  <c:v>40647</c:v>
                </c:pt>
                <c:pt idx="568">
                  <c:v>40648</c:v>
                </c:pt>
                <c:pt idx="569">
                  <c:v>40649</c:v>
                </c:pt>
                <c:pt idx="570">
                  <c:v>40650</c:v>
                </c:pt>
                <c:pt idx="571">
                  <c:v>40651</c:v>
                </c:pt>
                <c:pt idx="572">
                  <c:v>40652</c:v>
                </c:pt>
                <c:pt idx="573">
                  <c:v>40653</c:v>
                </c:pt>
                <c:pt idx="574">
                  <c:v>40654</c:v>
                </c:pt>
                <c:pt idx="575">
                  <c:v>40655</c:v>
                </c:pt>
                <c:pt idx="576">
                  <c:v>40656</c:v>
                </c:pt>
                <c:pt idx="577">
                  <c:v>40657</c:v>
                </c:pt>
                <c:pt idx="578">
                  <c:v>40658</c:v>
                </c:pt>
                <c:pt idx="579">
                  <c:v>40659</c:v>
                </c:pt>
                <c:pt idx="580">
                  <c:v>40660</c:v>
                </c:pt>
                <c:pt idx="581">
                  <c:v>40661</c:v>
                </c:pt>
                <c:pt idx="582">
                  <c:v>40662</c:v>
                </c:pt>
                <c:pt idx="583">
                  <c:v>40663</c:v>
                </c:pt>
                <c:pt idx="584">
                  <c:v>40664</c:v>
                </c:pt>
                <c:pt idx="585">
                  <c:v>40665</c:v>
                </c:pt>
                <c:pt idx="586">
                  <c:v>40666</c:v>
                </c:pt>
                <c:pt idx="587">
                  <c:v>40667</c:v>
                </c:pt>
                <c:pt idx="588">
                  <c:v>40668</c:v>
                </c:pt>
                <c:pt idx="589">
                  <c:v>40669</c:v>
                </c:pt>
                <c:pt idx="590">
                  <c:v>40670</c:v>
                </c:pt>
                <c:pt idx="591">
                  <c:v>40671</c:v>
                </c:pt>
                <c:pt idx="592">
                  <c:v>40672</c:v>
                </c:pt>
                <c:pt idx="593">
                  <c:v>40673</c:v>
                </c:pt>
                <c:pt idx="594">
                  <c:v>40674</c:v>
                </c:pt>
                <c:pt idx="595">
                  <c:v>40675</c:v>
                </c:pt>
                <c:pt idx="596">
                  <c:v>40676</c:v>
                </c:pt>
                <c:pt idx="597">
                  <c:v>40677</c:v>
                </c:pt>
                <c:pt idx="598">
                  <c:v>40678</c:v>
                </c:pt>
                <c:pt idx="599">
                  <c:v>40679</c:v>
                </c:pt>
                <c:pt idx="600">
                  <c:v>40680</c:v>
                </c:pt>
                <c:pt idx="601">
                  <c:v>40681</c:v>
                </c:pt>
                <c:pt idx="602">
                  <c:v>40682</c:v>
                </c:pt>
                <c:pt idx="603">
                  <c:v>40683</c:v>
                </c:pt>
                <c:pt idx="604">
                  <c:v>40684</c:v>
                </c:pt>
                <c:pt idx="605">
                  <c:v>40685</c:v>
                </c:pt>
                <c:pt idx="606">
                  <c:v>40686</c:v>
                </c:pt>
                <c:pt idx="607">
                  <c:v>40687</c:v>
                </c:pt>
                <c:pt idx="608">
                  <c:v>40688</c:v>
                </c:pt>
                <c:pt idx="609">
                  <c:v>40689</c:v>
                </c:pt>
                <c:pt idx="610">
                  <c:v>40690</c:v>
                </c:pt>
                <c:pt idx="611">
                  <c:v>40691</c:v>
                </c:pt>
                <c:pt idx="612">
                  <c:v>40692</c:v>
                </c:pt>
                <c:pt idx="613">
                  <c:v>40693</c:v>
                </c:pt>
                <c:pt idx="614">
                  <c:v>40694</c:v>
                </c:pt>
                <c:pt idx="615">
                  <c:v>40695</c:v>
                </c:pt>
                <c:pt idx="616">
                  <c:v>40696</c:v>
                </c:pt>
                <c:pt idx="617">
                  <c:v>40697</c:v>
                </c:pt>
                <c:pt idx="618">
                  <c:v>40698</c:v>
                </c:pt>
                <c:pt idx="619">
                  <c:v>40699</c:v>
                </c:pt>
                <c:pt idx="620">
                  <c:v>40700</c:v>
                </c:pt>
                <c:pt idx="621">
                  <c:v>40701</c:v>
                </c:pt>
                <c:pt idx="622">
                  <c:v>40702</c:v>
                </c:pt>
                <c:pt idx="623">
                  <c:v>40703</c:v>
                </c:pt>
                <c:pt idx="624">
                  <c:v>40704</c:v>
                </c:pt>
                <c:pt idx="625">
                  <c:v>40705</c:v>
                </c:pt>
                <c:pt idx="626">
                  <c:v>40706</c:v>
                </c:pt>
                <c:pt idx="627">
                  <c:v>40707</c:v>
                </c:pt>
                <c:pt idx="628">
                  <c:v>40708</c:v>
                </c:pt>
                <c:pt idx="629">
                  <c:v>40709</c:v>
                </c:pt>
                <c:pt idx="630">
                  <c:v>40710</c:v>
                </c:pt>
                <c:pt idx="631">
                  <c:v>40711</c:v>
                </c:pt>
                <c:pt idx="632">
                  <c:v>40712</c:v>
                </c:pt>
                <c:pt idx="633">
                  <c:v>40713</c:v>
                </c:pt>
                <c:pt idx="634">
                  <c:v>40714</c:v>
                </c:pt>
                <c:pt idx="635">
                  <c:v>40715</c:v>
                </c:pt>
                <c:pt idx="636">
                  <c:v>40716</c:v>
                </c:pt>
                <c:pt idx="637">
                  <c:v>40717</c:v>
                </c:pt>
                <c:pt idx="638">
                  <c:v>40718</c:v>
                </c:pt>
                <c:pt idx="639">
                  <c:v>40719</c:v>
                </c:pt>
                <c:pt idx="640">
                  <c:v>40720</c:v>
                </c:pt>
                <c:pt idx="641">
                  <c:v>40721</c:v>
                </c:pt>
              </c:numCache>
            </c:numRef>
          </c:xVal>
          <c:yVal>
            <c:numRef>
              <c:f>buttigliera_teksid!$B$2:$B$643</c:f>
              <c:numCache>
                <c:formatCode>General</c:formatCode>
                <c:ptCount val="642"/>
                <c:pt idx="0">
                  <c:v>9.58</c:v>
                </c:pt>
                <c:pt idx="1">
                  <c:v>9.58</c:v>
                </c:pt>
                <c:pt idx="2">
                  <c:v>9.58</c:v>
                </c:pt>
                <c:pt idx="3">
                  <c:v>9.57</c:v>
                </c:pt>
                <c:pt idx="4">
                  <c:v>9.57</c:v>
                </c:pt>
                <c:pt idx="5">
                  <c:v>9.57</c:v>
                </c:pt>
                <c:pt idx="6">
                  <c:v>9.57</c:v>
                </c:pt>
                <c:pt idx="7">
                  <c:v>9.58</c:v>
                </c:pt>
                <c:pt idx="8">
                  <c:v>9.58</c:v>
                </c:pt>
                <c:pt idx="9">
                  <c:v>9.59</c:v>
                </c:pt>
                <c:pt idx="10">
                  <c:v>9.59</c:v>
                </c:pt>
                <c:pt idx="11">
                  <c:v>9.6</c:v>
                </c:pt>
                <c:pt idx="12">
                  <c:v>9.6</c:v>
                </c:pt>
                <c:pt idx="13">
                  <c:v>9.61</c:v>
                </c:pt>
                <c:pt idx="14">
                  <c:v>9.61</c:v>
                </c:pt>
                <c:pt idx="15">
                  <c:v>9.61</c:v>
                </c:pt>
                <c:pt idx="16">
                  <c:v>9.61</c:v>
                </c:pt>
                <c:pt idx="17">
                  <c:v>9.61</c:v>
                </c:pt>
                <c:pt idx="18">
                  <c:v>9.62</c:v>
                </c:pt>
                <c:pt idx="19">
                  <c:v>9.63</c:v>
                </c:pt>
                <c:pt idx="20">
                  <c:v>9.63</c:v>
                </c:pt>
                <c:pt idx="21">
                  <c:v>9.63</c:v>
                </c:pt>
                <c:pt idx="22">
                  <c:v>9.63</c:v>
                </c:pt>
                <c:pt idx="23">
                  <c:v>9.64</c:v>
                </c:pt>
                <c:pt idx="24">
                  <c:v>9.65</c:v>
                </c:pt>
                <c:pt idx="25">
                  <c:v>9.66</c:v>
                </c:pt>
                <c:pt idx="26">
                  <c:v>9.66</c:v>
                </c:pt>
                <c:pt idx="27">
                  <c:v>9.66</c:v>
                </c:pt>
                <c:pt idx="28">
                  <c:v>9.67</c:v>
                </c:pt>
                <c:pt idx="29">
                  <c:v>9.68</c:v>
                </c:pt>
                <c:pt idx="30">
                  <c:v>9.68</c:v>
                </c:pt>
                <c:pt idx="31">
                  <c:v>9.69</c:v>
                </c:pt>
                <c:pt idx="32">
                  <c:v>9.7</c:v>
                </c:pt>
                <c:pt idx="33">
                  <c:v>9.7</c:v>
                </c:pt>
                <c:pt idx="34">
                  <c:v>9.71</c:v>
                </c:pt>
                <c:pt idx="35">
                  <c:v>9.71</c:v>
                </c:pt>
                <c:pt idx="36">
                  <c:v>9.72</c:v>
                </c:pt>
                <c:pt idx="37">
                  <c:v>9.73</c:v>
                </c:pt>
                <c:pt idx="38">
                  <c:v>9.73</c:v>
                </c:pt>
                <c:pt idx="39">
                  <c:v>9.73</c:v>
                </c:pt>
                <c:pt idx="40">
                  <c:v>9.73</c:v>
                </c:pt>
                <c:pt idx="41">
                  <c:v>9.74</c:v>
                </c:pt>
                <c:pt idx="42">
                  <c:v>9.75</c:v>
                </c:pt>
                <c:pt idx="43">
                  <c:v>9.76</c:v>
                </c:pt>
                <c:pt idx="44">
                  <c:v>9.75</c:v>
                </c:pt>
                <c:pt idx="45">
                  <c:v>9.75</c:v>
                </c:pt>
                <c:pt idx="46">
                  <c:v>9.76</c:v>
                </c:pt>
                <c:pt idx="47">
                  <c:v>9.75</c:v>
                </c:pt>
                <c:pt idx="48">
                  <c:v>9.76</c:v>
                </c:pt>
                <c:pt idx="49">
                  <c:v>9.76</c:v>
                </c:pt>
                <c:pt idx="50">
                  <c:v>9.76</c:v>
                </c:pt>
                <c:pt idx="51">
                  <c:v>9.76</c:v>
                </c:pt>
                <c:pt idx="52">
                  <c:v>9.76</c:v>
                </c:pt>
                <c:pt idx="53">
                  <c:v>9.76</c:v>
                </c:pt>
                <c:pt idx="54">
                  <c:v>9.77</c:v>
                </c:pt>
                <c:pt idx="55">
                  <c:v>9.77</c:v>
                </c:pt>
                <c:pt idx="56">
                  <c:v>9.78</c:v>
                </c:pt>
                <c:pt idx="57">
                  <c:v>9.78</c:v>
                </c:pt>
                <c:pt idx="58">
                  <c:v>9.78</c:v>
                </c:pt>
                <c:pt idx="59">
                  <c:v>9.78</c:v>
                </c:pt>
                <c:pt idx="60">
                  <c:v>9.79</c:v>
                </c:pt>
                <c:pt idx="61">
                  <c:v>9.79</c:v>
                </c:pt>
                <c:pt idx="62">
                  <c:v>9.8</c:v>
                </c:pt>
                <c:pt idx="63">
                  <c:v>9.8</c:v>
                </c:pt>
                <c:pt idx="64">
                  <c:v>9.8</c:v>
                </c:pt>
                <c:pt idx="65">
                  <c:v>9.81</c:v>
                </c:pt>
                <c:pt idx="66">
                  <c:v>9.8</c:v>
                </c:pt>
                <c:pt idx="67">
                  <c:v>9.81</c:v>
                </c:pt>
                <c:pt idx="68">
                  <c:v>9.81</c:v>
                </c:pt>
                <c:pt idx="69">
                  <c:v>9.82</c:v>
                </c:pt>
                <c:pt idx="70">
                  <c:v>9.82</c:v>
                </c:pt>
                <c:pt idx="71">
                  <c:v>9.82</c:v>
                </c:pt>
                <c:pt idx="72">
                  <c:v>9.83</c:v>
                </c:pt>
                <c:pt idx="73">
                  <c:v>9.83</c:v>
                </c:pt>
                <c:pt idx="74">
                  <c:v>9.84</c:v>
                </c:pt>
                <c:pt idx="75">
                  <c:v>9.84</c:v>
                </c:pt>
                <c:pt idx="76">
                  <c:v>9.85</c:v>
                </c:pt>
                <c:pt idx="77">
                  <c:v>9.85</c:v>
                </c:pt>
                <c:pt idx="78">
                  <c:v>9.85</c:v>
                </c:pt>
                <c:pt idx="79">
                  <c:v>9.85</c:v>
                </c:pt>
                <c:pt idx="80">
                  <c:v>9.85</c:v>
                </c:pt>
                <c:pt idx="81">
                  <c:v>9.85</c:v>
                </c:pt>
                <c:pt idx="82">
                  <c:v>9.85</c:v>
                </c:pt>
                <c:pt idx="83">
                  <c:v>9.86</c:v>
                </c:pt>
                <c:pt idx="84">
                  <c:v>9.86</c:v>
                </c:pt>
                <c:pt idx="85">
                  <c:v>9.86</c:v>
                </c:pt>
                <c:pt idx="86">
                  <c:v>9.86</c:v>
                </c:pt>
                <c:pt idx="87">
                  <c:v>9.87</c:v>
                </c:pt>
                <c:pt idx="88">
                  <c:v>9.87</c:v>
                </c:pt>
                <c:pt idx="89">
                  <c:v>9.86</c:v>
                </c:pt>
                <c:pt idx="90">
                  <c:v>9.87</c:v>
                </c:pt>
                <c:pt idx="91">
                  <c:v>9.86</c:v>
                </c:pt>
                <c:pt idx="92">
                  <c:v>9.87</c:v>
                </c:pt>
                <c:pt idx="93">
                  <c:v>9.87</c:v>
                </c:pt>
                <c:pt idx="94">
                  <c:v>9.88</c:v>
                </c:pt>
                <c:pt idx="95">
                  <c:v>9.88</c:v>
                </c:pt>
                <c:pt idx="96">
                  <c:v>9.88</c:v>
                </c:pt>
                <c:pt idx="97">
                  <c:v>9.88</c:v>
                </c:pt>
                <c:pt idx="98">
                  <c:v>9.88</c:v>
                </c:pt>
                <c:pt idx="99">
                  <c:v>9.89</c:v>
                </c:pt>
                <c:pt idx="100">
                  <c:v>9.89</c:v>
                </c:pt>
                <c:pt idx="101">
                  <c:v>9.89</c:v>
                </c:pt>
                <c:pt idx="102">
                  <c:v>9.89</c:v>
                </c:pt>
                <c:pt idx="103">
                  <c:v>9.89</c:v>
                </c:pt>
                <c:pt idx="104">
                  <c:v>9.9</c:v>
                </c:pt>
                <c:pt idx="105">
                  <c:v>9.9</c:v>
                </c:pt>
                <c:pt idx="106">
                  <c:v>9.91</c:v>
                </c:pt>
                <c:pt idx="107">
                  <c:v>9.91</c:v>
                </c:pt>
                <c:pt idx="108">
                  <c:v>9.91</c:v>
                </c:pt>
                <c:pt idx="109">
                  <c:v>9.91</c:v>
                </c:pt>
                <c:pt idx="110">
                  <c:v>9.91</c:v>
                </c:pt>
                <c:pt idx="111">
                  <c:v>9.91</c:v>
                </c:pt>
                <c:pt idx="112">
                  <c:v>9.92</c:v>
                </c:pt>
                <c:pt idx="113">
                  <c:v>9.92</c:v>
                </c:pt>
                <c:pt idx="114">
                  <c:v>9.91</c:v>
                </c:pt>
                <c:pt idx="115">
                  <c:v>9.92</c:v>
                </c:pt>
                <c:pt idx="116">
                  <c:v>9.92</c:v>
                </c:pt>
                <c:pt idx="117">
                  <c:v>9.92</c:v>
                </c:pt>
                <c:pt idx="118">
                  <c:v>9.92</c:v>
                </c:pt>
                <c:pt idx="119">
                  <c:v>9.92</c:v>
                </c:pt>
                <c:pt idx="120">
                  <c:v>9.92</c:v>
                </c:pt>
                <c:pt idx="121">
                  <c:v>9.92</c:v>
                </c:pt>
                <c:pt idx="122">
                  <c:v>9.92</c:v>
                </c:pt>
                <c:pt idx="123">
                  <c:v>9.92</c:v>
                </c:pt>
                <c:pt idx="124">
                  <c:v>9.92</c:v>
                </c:pt>
                <c:pt idx="125">
                  <c:v>9.91</c:v>
                </c:pt>
                <c:pt idx="126">
                  <c:v>9.91</c:v>
                </c:pt>
                <c:pt idx="127">
                  <c:v>9.92</c:v>
                </c:pt>
                <c:pt idx="128">
                  <c:v>9.92</c:v>
                </c:pt>
                <c:pt idx="129">
                  <c:v>9.92</c:v>
                </c:pt>
                <c:pt idx="130">
                  <c:v>9.93</c:v>
                </c:pt>
                <c:pt idx="131">
                  <c:v>9.93</c:v>
                </c:pt>
                <c:pt idx="132">
                  <c:v>9.93</c:v>
                </c:pt>
                <c:pt idx="133">
                  <c:v>9.93</c:v>
                </c:pt>
                <c:pt idx="134">
                  <c:v>9.92</c:v>
                </c:pt>
                <c:pt idx="135">
                  <c:v>9.93</c:v>
                </c:pt>
                <c:pt idx="136">
                  <c:v>9.93</c:v>
                </c:pt>
                <c:pt idx="137">
                  <c:v>9.93</c:v>
                </c:pt>
                <c:pt idx="138">
                  <c:v>9.93</c:v>
                </c:pt>
                <c:pt idx="139">
                  <c:v>9.93</c:v>
                </c:pt>
                <c:pt idx="140">
                  <c:v>9.94</c:v>
                </c:pt>
                <c:pt idx="141">
                  <c:v>9.94</c:v>
                </c:pt>
                <c:pt idx="142">
                  <c:v>9.94</c:v>
                </c:pt>
                <c:pt idx="143">
                  <c:v>9.94</c:v>
                </c:pt>
                <c:pt idx="144">
                  <c:v>9.94</c:v>
                </c:pt>
                <c:pt idx="145">
                  <c:v>9.94</c:v>
                </c:pt>
                <c:pt idx="146">
                  <c:v>9.94</c:v>
                </c:pt>
                <c:pt idx="147">
                  <c:v>9.94</c:v>
                </c:pt>
                <c:pt idx="148">
                  <c:v>9.93</c:v>
                </c:pt>
                <c:pt idx="149">
                  <c:v>9.93</c:v>
                </c:pt>
                <c:pt idx="150">
                  <c:v>9.93</c:v>
                </c:pt>
                <c:pt idx="151">
                  <c:v>9.93</c:v>
                </c:pt>
                <c:pt idx="152">
                  <c:v>9.92</c:v>
                </c:pt>
                <c:pt idx="153">
                  <c:v>9.92</c:v>
                </c:pt>
                <c:pt idx="154">
                  <c:v>9.92</c:v>
                </c:pt>
                <c:pt idx="155">
                  <c:v>9.93</c:v>
                </c:pt>
                <c:pt idx="156">
                  <c:v>9.92</c:v>
                </c:pt>
                <c:pt idx="157">
                  <c:v>9.93</c:v>
                </c:pt>
                <c:pt idx="158">
                  <c:v>9.93</c:v>
                </c:pt>
                <c:pt idx="159">
                  <c:v>9.92</c:v>
                </c:pt>
                <c:pt idx="160">
                  <c:v>9.9</c:v>
                </c:pt>
                <c:pt idx="161">
                  <c:v>9.9</c:v>
                </c:pt>
                <c:pt idx="162">
                  <c:v>9.89</c:v>
                </c:pt>
                <c:pt idx="163">
                  <c:v>9.87</c:v>
                </c:pt>
                <c:pt idx="164">
                  <c:v>9.86</c:v>
                </c:pt>
                <c:pt idx="165">
                  <c:v>9.85</c:v>
                </c:pt>
                <c:pt idx="166">
                  <c:v>9.84</c:v>
                </c:pt>
                <c:pt idx="167">
                  <c:v>9.84</c:v>
                </c:pt>
                <c:pt idx="168">
                  <c:v>9.83</c:v>
                </c:pt>
                <c:pt idx="169">
                  <c:v>9.83</c:v>
                </c:pt>
                <c:pt idx="170">
                  <c:v>9.82</c:v>
                </c:pt>
                <c:pt idx="171">
                  <c:v>9.81</c:v>
                </c:pt>
                <c:pt idx="172">
                  <c:v>9.82</c:v>
                </c:pt>
                <c:pt idx="173">
                  <c:v>9.83</c:v>
                </c:pt>
                <c:pt idx="174">
                  <c:v>9.84</c:v>
                </c:pt>
                <c:pt idx="175">
                  <c:v>9.84</c:v>
                </c:pt>
                <c:pt idx="176">
                  <c:v>9.85</c:v>
                </c:pt>
                <c:pt idx="177">
                  <c:v>9.85</c:v>
                </c:pt>
                <c:pt idx="178">
                  <c:v>9.86</c:v>
                </c:pt>
                <c:pt idx="179">
                  <c:v>9.86</c:v>
                </c:pt>
                <c:pt idx="180">
                  <c:v>9.87</c:v>
                </c:pt>
                <c:pt idx="181">
                  <c:v>9.87</c:v>
                </c:pt>
                <c:pt idx="182">
                  <c:v>9.87</c:v>
                </c:pt>
                <c:pt idx="183">
                  <c:v>9.87</c:v>
                </c:pt>
                <c:pt idx="184">
                  <c:v>9.87</c:v>
                </c:pt>
                <c:pt idx="185">
                  <c:v>9.87</c:v>
                </c:pt>
                <c:pt idx="186">
                  <c:v>9.87</c:v>
                </c:pt>
                <c:pt idx="187">
                  <c:v>9.88</c:v>
                </c:pt>
                <c:pt idx="188">
                  <c:v>9.89</c:v>
                </c:pt>
                <c:pt idx="189">
                  <c:v>9.89</c:v>
                </c:pt>
                <c:pt idx="190">
                  <c:v>9.9</c:v>
                </c:pt>
                <c:pt idx="191">
                  <c:v>9.9</c:v>
                </c:pt>
                <c:pt idx="192">
                  <c:v>9.91</c:v>
                </c:pt>
                <c:pt idx="193">
                  <c:v>9.91</c:v>
                </c:pt>
                <c:pt idx="194">
                  <c:v>9.92</c:v>
                </c:pt>
                <c:pt idx="195">
                  <c:v>9.92</c:v>
                </c:pt>
                <c:pt idx="196">
                  <c:v>9.93</c:v>
                </c:pt>
                <c:pt idx="197">
                  <c:v>9.93</c:v>
                </c:pt>
                <c:pt idx="198">
                  <c:v>9.93</c:v>
                </c:pt>
                <c:pt idx="199">
                  <c:v>9.94</c:v>
                </c:pt>
                <c:pt idx="200">
                  <c:v>9.94</c:v>
                </c:pt>
                <c:pt idx="201">
                  <c:v>9.94</c:v>
                </c:pt>
                <c:pt idx="202">
                  <c:v>9.94</c:v>
                </c:pt>
                <c:pt idx="203">
                  <c:v>9.94</c:v>
                </c:pt>
                <c:pt idx="204">
                  <c:v>9.95</c:v>
                </c:pt>
                <c:pt idx="205">
                  <c:v>9.95</c:v>
                </c:pt>
                <c:pt idx="206">
                  <c:v>9.95</c:v>
                </c:pt>
                <c:pt idx="207">
                  <c:v>9.95</c:v>
                </c:pt>
                <c:pt idx="208">
                  <c:v>9.95</c:v>
                </c:pt>
                <c:pt idx="209">
                  <c:v>9.96</c:v>
                </c:pt>
                <c:pt idx="210">
                  <c:v>9.96</c:v>
                </c:pt>
                <c:pt idx="211">
                  <c:v>9.96</c:v>
                </c:pt>
                <c:pt idx="212">
                  <c:v>9.95</c:v>
                </c:pt>
                <c:pt idx="213">
                  <c:v>9.95</c:v>
                </c:pt>
                <c:pt idx="214">
                  <c:v>9.94</c:v>
                </c:pt>
                <c:pt idx="215">
                  <c:v>9.94</c:v>
                </c:pt>
                <c:pt idx="216">
                  <c:v>9.93</c:v>
                </c:pt>
                <c:pt idx="217">
                  <c:v>9.92</c:v>
                </c:pt>
                <c:pt idx="218">
                  <c:v>9.91</c:v>
                </c:pt>
                <c:pt idx="219">
                  <c:v>9.9</c:v>
                </c:pt>
                <c:pt idx="220">
                  <c:v>9.89</c:v>
                </c:pt>
                <c:pt idx="221">
                  <c:v>9.88</c:v>
                </c:pt>
                <c:pt idx="222">
                  <c:v>9.87</c:v>
                </c:pt>
                <c:pt idx="223">
                  <c:v>9.84</c:v>
                </c:pt>
                <c:pt idx="224">
                  <c:v>9.82</c:v>
                </c:pt>
                <c:pt idx="225">
                  <c:v>9.79</c:v>
                </c:pt>
                <c:pt idx="226">
                  <c:v>9.76</c:v>
                </c:pt>
                <c:pt idx="227">
                  <c:v>9.72</c:v>
                </c:pt>
                <c:pt idx="228">
                  <c:v>9.7</c:v>
                </c:pt>
                <c:pt idx="229">
                  <c:v>9.68</c:v>
                </c:pt>
                <c:pt idx="230">
                  <c:v>9.66</c:v>
                </c:pt>
                <c:pt idx="231">
                  <c:v>9.64</c:v>
                </c:pt>
                <c:pt idx="232">
                  <c:v>9.61</c:v>
                </c:pt>
                <c:pt idx="233">
                  <c:v>9.59</c:v>
                </c:pt>
                <c:pt idx="234">
                  <c:v>9.58</c:v>
                </c:pt>
                <c:pt idx="235">
                  <c:v>9.56</c:v>
                </c:pt>
                <c:pt idx="236">
                  <c:v>9.55</c:v>
                </c:pt>
                <c:pt idx="237">
                  <c:v>9.53</c:v>
                </c:pt>
                <c:pt idx="238">
                  <c:v>9.53</c:v>
                </c:pt>
                <c:pt idx="239">
                  <c:v>9.52</c:v>
                </c:pt>
                <c:pt idx="240">
                  <c:v>9.51</c:v>
                </c:pt>
                <c:pt idx="241">
                  <c:v>9.51</c:v>
                </c:pt>
                <c:pt idx="242">
                  <c:v>9.5</c:v>
                </c:pt>
                <c:pt idx="243">
                  <c:v>9.5</c:v>
                </c:pt>
                <c:pt idx="244">
                  <c:v>9.48</c:v>
                </c:pt>
                <c:pt idx="245">
                  <c:v>9.48</c:v>
                </c:pt>
                <c:pt idx="246">
                  <c:v>9.47</c:v>
                </c:pt>
                <c:pt idx="247">
                  <c:v>9.45</c:v>
                </c:pt>
                <c:pt idx="248">
                  <c:v>9.44</c:v>
                </c:pt>
                <c:pt idx="249">
                  <c:v>9.43</c:v>
                </c:pt>
                <c:pt idx="250">
                  <c:v>9.41</c:v>
                </c:pt>
                <c:pt idx="251">
                  <c:v>9.41</c:v>
                </c:pt>
                <c:pt idx="252">
                  <c:v>9.41</c:v>
                </c:pt>
                <c:pt idx="253">
                  <c:v>9.41</c:v>
                </c:pt>
                <c:pt idx="254">
                  <c:v>9.4</c:v>
                </c:pt>
                <c:pt idx="255">
                  <c:v>9.39</c:v>
                </c:pt>
                <c:pt idx="256">
                  <c:v>9.38</c:v>
                </c:pt>
                <c:pt idx="257">
                  <c:v>9.38</c:v>
                </c:pt>
                <c:pt idx="258">
                  <c:v>9.37</c:v>
                </c:pt>
                <c:pt idx="259">
                  <c:v>9.36</c:v>
                </c:pt>
                <c:pt idx="260">
                  <c:v>9.34</c:v>
                </c:pt>
                <c:pt idx="261">
                  <c:v>9.33</c:v>
                </c:pt>
                <c:pt idx="262">
                  <c:v>9.32</c:v>
                </c:pt>
                <c:pt idx="263">
                  <c:v>9.31</c:v>
                </c:pt>
                <c:pt idx="264">
                  <c:v>9.29</c:v>
                </c:pt>
                <c:pt idx="265">
                  <c:v>9.23</c:v>
                </c:pt>
                <c:pt idx="266">
                  <c:v>9.13</c:v>
                </c:pt>
                <c:pt idx="267">
                  <c:v>9.03</c:v>
                </c:pt>
                <c:pt idx="268">
                  <c:v>8.96</c:v>
                </c:pt>
                <c:pt idx="269">
                  <c:v>8.94</c:v>
                </c:pt>
                <c:pt idx="270">
                  <c:v>8.93</c:v>
                </c:pt>
                <c:pt idx="271">
                  <c:v>8.93</c:v>
                </c:pt>
                <c:pt idx="272">
                  <c:v>8.93</c:v>
                </c:pt>
                <c:pt idx="273">
                  <c:v>8.93</c:v>
                </c:pt>
                <c:pt idx="274">
                  <c:v>8.93</c:v>
                </c:pt>
                <c:pt idx="275">
                  <c:v>8.94</c:v>
                </c:pt>
                <c:pt idx="276">
                  <c:v>8.95</c:v>
                </c:pt>
                <c:pt idx="277">
                  <c:v>8.96</c:v>
                </c:pt>
                <c:pt idx="278">
                  <c:v>8.96</c:v>
                </c:pt>
                <c:pt idx="279">
                  <c:v>8.97</c:v>
                </c:pt>
                <c:pt idx="280">
                  <c:v>8.98</c:v>
                </c:pt>
                <c:pt idx="281">
                  <c:v>8.98</c:v>
                </c:pt>
                <c:pt idx="282">
                  <c:v>8.99</c:v>
                </c:pt>
                <c:pt idx="283">
                  <c:v>9</c:v>
                </c:pt>
                <c:pt idx="284">
                  <c:v>9.01</c:v>
                </c:pt>
                <c:pt idx="285">
                  <c:v>9.02</c:v>
                </c:pt>
                <c:pt idx="286">
                  <c:v>9.03</c:v>
                </c:pt>
                <c:pt idx="287">
                  <c:v>9.05</c:v>
                </c:pt>
                <c:pt idx="288">
                  <c:v>9.06</c:v>
                </c:pt>
                <c:pt idx="289">
                  <c:v>9.06</c:v>
                </c:pt>
                <c:pt idx="290">
                  <c:v>9.07</c:v>
                </c:pt>
                <c:pt idx="291">
                  <c:v>9.08</c:v>
                </c:pt>
                <c:pt idx="292">
                  <c:v>9.09</c:v>
                </c:pt>
                <c:pt idx="293">
                  <c:v>9.11</c:v>
                </c:pt>
                <c:pt idx="294">
                  <c:v>9.12</c:v>
                </c:pt>
                <c:pt idx="295">
                  <c:v>9.14</c:v>
                </c:pt>
                <c:pt idx="296">
                  <c:v>9.15</c:v>
                </c:pt>
                <c:pt idx="297">
                  <c:v>9.17</c:v>
                </c:pt>
                <c:pt idx="298">
                  <c:v>9.19</c:v>
                </c:pt>
                <c:pt idx="299">
                  <c:v>9.21</c:v>
                </c:pt>
                <c:pt idx="300">
                  <c:v>9.22</c:v>
                </c:pt>
                <c:pt idx="301">
                  <c:v>9.24</c:v>
                </c:pt>
                <c:pt idx="302">
                  <c:v>9.25</c:v>
                </c:pt>
                <c:pt idx="303">
                  <c:v>9.26</c:v>
                </c:pt>
                <c:pt idx="304">
                  <c:v>9.27</c:v>
                </c:pt>
                <c:pt idx="305">
                  <c:v>9.28</c:v>
                </c:pt>
                <c:pt idx="306">
                  <c:v>9.3</c:v>
                </c:pt>
                <c:pt idx="307">
                  <c:v>9.31</c:v>
                </c:pt>
                <c:pt idx="308">
                  <c:v>9.32</c:v>
                </c:pt>
                <c:pt idx="309">
                  <c:v>9.34</c:v>
                </c:pt>
                <c:pt idx="310">
                  <c:v>9.36</c:v>
                </c:pt>
                <c:pt idx="311">
                  <c:v>9.37</c:v>
                </c:pt>
                <c:pt idx="312">
                  <c:v>9.38</c:v>
                </c:pt>
                <c:pt idx="313">
                  <c:v>9.4</c:v>
                </c:pt>
                <c:pt idx="314">
                  <c:v>9.41</c:v>
                </c:pt>
                <c:pt idx="315">
                  <c:v>9.42</c:v>
                </c:pt>
                <c:pt idx="316">
                  <c:v>9.44</c:v>
                </c:pt>
                <c:pt idx="317">
                  <c:v>9.45</c:v>
                </c:pt>
                <c:pt idx="318">
                  <c:v>9.46</c:v>
                </c:pt>
                <c:pt idx="319">
                  <c:v>9.48</c:v>
                </c:pt>
                <c:pt idx="320">
                  <c:v>9.49</c:v>
                </c:pt>
                <c:pt idx="321">
                  <c:v>9.5</c:v>
                </c:pt>
                <c:pt idx="322">
                  <c:v>9.51</c:v>
                </c:pt>
                <c:pt idx="323">
                  <c:v>9.52</c:v>
                </c:pt>
                <c:pt idx="324">
                  <c:v>9.52</c:v>
                </c:pt>
                <c:pt idx="325">
                  <c:v>9.51</c:v>
                </c:pt>
                <c:pt idx="326">
                  <c:v>9.51</c:v>
                </c:pt>
                <c:pt idx="327">
                  <c:v>9.51</c:v>
                </c:pt>
                <c:pt idx="328">
                  <c:v>9.52</c:v>
                </c:pt>
                <c:pt idx="329">
                  <c:v>9.54</c:v>
                </c:pt>
                <c:pt idx="330">
                  <c:v>9.54</c:v>
                </c:pt>
                <c:pt idx="331">
                  <c:v>9.55</c:v>
                </c:pt>
                <c:pt idx="332">
                  <c:v>9.55</c:v>
                </c:pt>
                <c:pt idx="333">
                  <c:v>9.56</c:v>
                </c:pt>
                <c:pt idx="334">
                  <c:v>9.57</c:v>
                </c:pt>
                <c:pt idx="335">
                  <c:v>9.58</c:v>
                </c:pt>
                <c:pt idx="336">
                  <c:v>9.58</c:v>
                </c:pt>
                <c:pt idx="337">
                  <c:v>9.59</c:v>
                </c:pt>
                <c:pt idx="338">
                  <c:v>9.6</c:v>
                </c:pt>
                <c:pt idx="339">
                  <c:v>9.6</c:v>
                </c:pt>
                <c:pt idx="340">
                  <c:v>9.61</c:v>
                </c:pt>
                <c:pt idx="341">
                  <c:v>9.62</c:v>
                </c:pt>
                <c:pt idx="342">
                  <c:v>9.63</c:v>
                </c:pt>
                <c:pt idx="343">
                  <c:v>9.63</c:v>
                </c:pt>
                <c:pt idx="344">
                  <c:v>9.64</c:v>
                </c:pt>
                <c:pt idx="345">
                  <c:v>9.65</c:v>
                </c:pt>
                <c:pt idx="346">
                  <c:v>9.65</c:v>
                </c:pt>
                <c:pt idx="347">
                  <c:v>9.66</c:v>
                </c:pt>
                <c:pt idx="348">
                  <c:v>9.66</c:v>
                </c:pt>
                <c:pt idx="349">
                  <c:v>9.67</c:v>
                </c:pt>
                <c:pt idx="350">
                  <c:v>9.68</c:v>
                </c:pt>
                <c:pt idx="351">
                  <c:v>9.68</c:v>
                </c:pt>
                <c:pt idx="352">
                  <c:v>9.69</c:v>
                </c:pt>
                <c:pt idx="353">
                  <c:v>9.69</c:v>
                </c:pt>
                <c:pt idx="354">
                  <c:v>9.7</c:v>
                </c:pt>
                <c:pt idx="355">
                  <c:v>9.7</c:v>
                </c:pt>
                <c:pt idx="356">
                  <c:v>9.71</c:v>
                </c:pt>
                <c:pt idx="357">
                  <c:v>9.71</c:v>
                </c:pt>
                <c:pt idx="358">
                  <c:v>9.72</c:v>
                </c:pt>
                <c:pt idx="359">
                  <c:v>9.72</c:v>
                </c:pt>
                <c:pt idx="360">
                  <c:v>9.73</c:v>
                </c:pt>
                <c:pt idx="361">
                  <c:v>9.74</c:v>
                </c:pt>
                <c:pt idx="362">
                  <c:v>9.74</c:v>
                </c:pt>
                <c:pt idx="363">
                  <c:v>9.75</c:v>
                </c:pt>
                <c:pt idx="364">
                  <c:v>9.75</c:v>
                </c:pt>
                <c:pt idx="365">
                  <c:v>9.75</c:v>
                </c:pt>
                <c:pt idx="366">
                  <c:v>9.75</c:v>
                </c:pt>
                <c:pt idx="367">
                  <c:v>9.76</c:v>
                </c:pt>
                <c:pt idx="368">
                  <c:v>9.76</c:v>
                </c:pt>
                <c:pt idx="369">
                  <c:v>9.77</c:v>
                </c:pt>
                <c:pt idx="370">
                  <c:v>9.77</c:v>
                </c:pt>
                <c:pt idx="371">
                  <c:v>9.78</c:v>
                </c:pt>
                <c:pt idx="372">
                  <c:v>9.78</c:v>
                </c:pt>
                <c:pt idx="373">
                  <c:v>9.79</c:v>
                </c:pt>
                <c:pt idx="374">
                  <c:v>9.79</c:v>
                </c:pt>
                <c:pt idx="375">
                  <c:v>9.79</c:v>
                </c:pt>
                <c:pt idx="376">
                  <c:v>9.79</c:v>
                </c:pt>
                <c:pt idx="377">
                  <c:v>9.8</c:v>
                </c:pt>
                <c:pt idx="378">
                  <c:v>9.8</c:v>
                </c:pt>
                <c:pt idx="379">
                  <c:v>9.8</c:v>
                </c:pt>
                <c:pt idx="380">
                  <c:v>9.8</c:v>
                </c:pt>
                <c:pt idx="381">
                  <c:v>9.8</c:v>
                </c:pt>
                <c:pt idx="382">
                  <c:v>9.8</c:v>
                </c:pt>
                <c:pt idx="383">
                  <c:v>9.81</c:v>
                </c:pt>
                <c:pt idx="384">
                  <c:v>9.81</c:v>
                </c:pt>
                <c:pt idx="385">
                  <c:v>9.81</c:v>
                </c:pt>
                <c:pt idx="386">
                  <c:v>9.81</c:v>
                </c:pt>
                <c:pt idx="387">
                  <c:v>9.82</c:v>
                </c:pt>
                <c:pt idx="388">
                  <c:v>9.82</c:v>
                </c:pt>
                <c:pt idx="389">
                  <c:v>9.82</c:v>
                </c:pt>
                <c:pt idx="390">
                  <c:v>9.83</c:v>
                </c:pt>
                <c:pt idx="391">
                  <c:v>9.83</c:v>
                </c:pt>
                <c:pt idx="392">
                  <c:v>9.83</c:v>
                </c:pt>
                <c:pt idx="393">
                  <c:v>9.83</c:v>
                </c:pt>
                <c:pt idx="394">
                  <c:v>9.83</c:v>
                </c:pt>
                <c:pt idx="395">
                  <c:v>9.83</c:v>
                </c:pt>
                <c:pt idx="396">
                  <c:v>9.84</c:v>
                </c:pt>
                <c:pt idx="397">
                  <c:v>9.84</c:v>
                </c:pt>
                <c:pt idx="398">
                  <c:v>9.84</c:v>
                </c:pt>
                <c:pt idx="399">
                  <c:v>9.85</c:v>
                </c:pt>
                <c:pt idx="400">
                  <c:v>9.85</c:v>
                </c:pt>
                <c:pt idx="401">
                  <c:v>9.84</c:v>
                </c:pt>
                <c:pt idx="402">
                  <c:v>9.84</c:v>
                </c:pt>
                <c:pt idx="403">
                  <c:v>9.83</c:v>
                </c:pt>
                <c:pt idx="404">
                  <c:v>9.8</c:v>
                </c:pt>
                <c:pt idx="405">
                  <c:v>9.77</c:v>
                </c:pt>
                <c:pt idx="406">
                  <c:v>9.76</c:v>
                </c:pt>
                <c:pt idx="407">
                  <c:v>9.75</c:v>
                </c:pt>
                <c:pt idx="408">
                  <c:v>9.73</c:v>
                </c:pt>
                <c:pt idx="409">
                  <c:v>9.73</c:v>
                </c:pt>
                <c:pt idx="410">
                  <c:v>9.73</c:v>
                </c:pt>
                <c:pt idx="411">
                  <c:v>9.73</c:v>
                </c:pt>
                <c:pt idx="412">
                  <c:v>9.74</c:v>
                </c:pt>
                <c:pt idx="413">
                  <c:v>9.74</c:v>
                </c:pt>
                <c:pt idx="414">
                  <c:v>9.74</c:v>
                </c:pt>
                <c:pt idx="415">
                  <c:v>9.74</c:v>
                </c:pt>
                <c:pt idx="416">
                  <c:v>9.75</c:v>
                </c:pt>
                <c:pt idx="417">
                  <c:v>9.75</c:v>
                </c:pt>
                <c:pt idx="418">
                  <c:v>9.75</c:v>
                </c:pt>
                <c:pt idx="419">
                  <c:v>9.73</c:v>
                </c:pt>
                <c:pt idx="420">
                  <c:v>9.72</c:v>
                </c:pt>
                <c:pt idx="421">
                  <c:v>9.72</c:v>
                </c:pt>
                <c:pt idx="422">
                  <c:v>9.71</c:v>
                </c:pt>
                <c:pt idx="423">
                  <c:v>9.7</c:v>
                </c:pt>
                <c:pt idx="424">
                  <c:v>9.7</c:v>
                </c:pt>
                <c:pt idx="425">
                  <c:v>9.7</c:v>
                </c:pt>
                <c:pt idx="426">
                  <c:v>9.7</c:v>
                </c:pt>
                <c:pt idx="427">
                  <c:v>9.7</c:v>
                </c:pt>
                <c:pt idx="428">
                  <c:v>9.7</c:v>
                </c:pt>
                <c:pt idx="429">
                  <c:v>9.71</c:v>
                </c:pt>
                <c:pt idx="430">
                  <c:v>9.7</c:v>
                </c:pt>
                <c:pt idx="431">
                  <c:v>9.72</c:v>
                </c:pt>
                <c:pt idx="432">
                  <c:v>9.71</c:v>
                </c:pt>
                <c:pt idx="433">
                  <c:v>9.72</c:v>
                </c:pt>
                <c:pt idx="434">
                  <c:v>9.72</c:v>
                </c:pt>
                <c:pt idx="435">
                  <c:v>9.73</c:v>
                </c:pt>
                <c:pt idx="436">
                  <c:v>9.74</c:v>
                </c:pt>
                <c:pt idx="437">
                  <c:v>9.73</c:v>
                </c:pt>
                <c:pt idx="438">
                  <c:v>9.73</c:v>
                </c:pt>
                <c:pt idx="439">
                  <c:v>9.74</c:v>
                </c:pt>
                <c:pt idx="440">
                  <c:v>9.74</c:v>
                </c:pt>
                <c:pt idx="441">
                  <c:v>9.76</c:v>
                </c:pt>
                <c:pt idx="442">
                  <c:v>9.76</c:v>
                </c:pt>
                <c:pt idx="443">
                  <c:v>9.76</c:v>
                </c:pt>
                <c:pt idx="444">
                  <c:v>9.76</c:v>
                </c:pt>
                <c:pt idx="445">
                  <c:v>9.77</c:v>
                </c:pt>
                <c:pt idx="446">
                  <c:v>9.78</c:v>
                </c:pt>
                <c:pt idx="447">
                  <c:v>9.78</c:v>
                </c:pt>
                <c:pt idx="448">
                  <c:v>9.78</c:v>
                </c:pt>
                <c:pt idx="449">
                  <c:v>9.79</c:v>
                </c:pt>
                <c:pt idx="450">
                  <c:v>9.8</c:v>
                </c:pt>
                <c:pt idx="451">
                  <c:v>9.8</c:v>
                </c:pt>
                <c:pt idx="452">
                  <c:v>9.81</c:v>
                </c:pt>
                <c:pt idx="453">
                  <c:v>9.81</c:v>
                </c:pt>
                <c:pt idx="454">
                  <c:v>9.81</c:v>
                </c:pt>
                <c:pt idx="455">
                  <c:v>9.81</c:v>
                </c:pt>
                <c:pt idx="456">
                  <c:v>9.81</c:v>
                </c:pt>
                <c:pt idx="457">
                  <c:v>9.81</c:v>
                </c:pt>
                <c:pt idx="458">
                  <c:v>9.8</c:v>
                </c:pt>
                <c:pt idx="459">
                  <c:v>9.8</c:v>
                </c:pt>
                <c:pt idx="460">
                  <c:v>9.8</c:v>
                </c:pt>
                <c:pt idx="461">
                  <c:v>9.79</c:v>
                </c:pt>
                <c:pt idx="462">
                  <c:v>9.79</c:v>
                </c:pt>
                <c:pt idx="463">
                  <c:v>9.8</c:v>
                </c:pt>
                <c:pt idx="464">
                  <c:v>9.79</c:v>
                </c:pt>
                <c:pt idx="465">
                  <c:v>9.8</c:v>
                </c:pt>
                <c:pt idx="466">
                  <c:v>9.8</c:v>
                </c:pt>
                <c:pt idx="467">
                  <c:v>9.8</c:v>
                </c:pt>
                <c:pt idx="468">
                  <c:v>9.81</c:v>
                </c:pt>
                <c:pt idx="469">
                  <c:v>9.81</c:v>
                </c:pt>
                <c:pt idx="470">
                  <c:v>9.81</c:v>
                </c:pt>
                <c:pt idx="471">
                  <c:v>9.81</c:v>
                </c:pt>
                <c:pt idx="472">
                  <c:v>9.81</c:v>
                </c:pt>
                <c:pt idx="473">
                  <c:v>9.81</c:v>
                </c:pt>
                <c:pt idx="474">
                  <c:v>9.81</c:v>
                </c:pt>
                <c:pt idx="475">
                  <c:v>9.81</c:v>
                </c:pt>
                <c:pt idx="476">
                  <c:v>9.81</c:v>
                </c:pt>
                <c:pt idx="477">
                  <c:v>9.81</c:v>
                </c:pt>
                <c:pt idx="478">
                  <c:v>9.81</c:v>
                </c:pt>
                <c:pt idx="479">
                  <c:v>9.82</c:v>
                </c:pt>
                <c:pt idx="480">
                  <c:v>9.82</c:v>
                </c:pt>
                <c:pt idx="481">
                  <c:v>9.82</c:v>
                </c:pt>
                <c:pt idx="482">
                  <c:v>9.82</c:v>
                </c:pt>
                <c:pt idx="483">
                  <c:v>9.83</c:v>
                </c:pt>
                <c:pt idx="484">
                  <c:v>9.83</c:v>
                </c:pt>
                <c:pt idx="485">
                  <c:v>9.83</c:v>
                </c:pt>
                <c:pt idx="486">
                  <c:v>9.84</c:v>
                </c:pt>
                <c:pt idx="487">
                  <c:v>9.84</c:v>
                </c:pt>
                <c:pt idx="488">
                  <c:v>9.84</c:v>
                </c:pt>
                <c:pt idx="489">
                  <c:v>9.84</c:v>
                </c:pt>
                <c:pt idx="490">
                  <c:v>9.84</c:v>
                </c:pt>
                <c:pt idx="491">
                  <c:v>9.85</c:v>
                </c:pt>
                <c:pt idx="492">
                  <c:v>9.85</c:v>
                </c:pt>
                <c:pt idx="493">
                  <c:v>9.85</c:v>
                </c:pt>
                <c:pt idx="494">
                  <c:v>9.85</c:v>
                </c:pt>
                <c:pt idx="495">
                  <c:v>9.86</c:v>
                </c:pt>
                <c:pt idx="496">
                  <c:v>9.86</c:v>
                </c:pt>
                <c:pt idx="497">
                  <c:v>9.86</c:v>
                </c:pt>
                <c:pt idx="498">
                  <c:v>9.86</c:v>
                </c:pt>
                <c:pt idx="499">
                  <c:v>9.86</c:v>
                </c:pt>
                <c:pt idx="500">
                  <c:v>9.86</c:v>
                </c:pt>
                <c:pt idx="501">
                  <c:v>9.87</c:v>
                </c:pt>
                <c:pt idx="502">
                  <c:v>9.87</c:v>
                </c:pt>
                <c:pt idx="503">
                  <c:v>9.87</c:v>
                </c:pt>
                <c:pt idx="504">
                  <c:v>9.87</c:v>
                </c:pt>
                <c:pt idx="505">
                  <c:v>9.86</c:v>
                </c:pt>
                <c:pt idx="506">
                  <c:v>9.86</c:v>
                </c:pt>
                <c:pt idx="507">
                  <c:v>9.86</c:v>
                </c:pt>
                <c:pt idx="508">
                  <c:v>9.86</c:v>
                </c:pt>
                <c:pt idx="509">
                  <c:v>9.86</c:v>
                </c:pt>
                <c:pt idx="510">
                  <c:v>9.86</c:v>
                </c:pt>
                <c:pt idx="511">
                  <c:v>9.86</c:v>
                </c:pt>
                <c:pt idx="512">
                  <c:v>9.86</c:v>
                </c:pt>
                <c:pt idx="513">
                  <c:v>9.86</c:v>
                </c:pt>
                <c:pt idx="514">
                  <c:v>9.86</c:v>
                </c:pt>
                <c:pt idx="515">
                  <c:v>9.86</c:v>
                </c:pt>
                <c:pt idx="516">
                  <c:v>9.87</c:v>
                </c:pt>
                <c:pt idx="517">
                  <c:v>9.87</c:v>
                </c:pt>
                <c:pt idx="518">
                  <c:v>9.87</c:v>
                </c:pt>
                <c:pt idx="519">
                  <c:v>9.87</c:v>
                </c:pt>
                <c:pt idx="520">
                  <c:v>9.86</c:v>
                </c:pt>
                <c:pt idx="521">
                  <c:v>9.87</c:v>
                </c:pt>
                <c:pt idx="522">
                  <c:v>9.87</c:v>
                </c:pt>
                <c:pt idx="523">
                  <c:v>9.88</c:v>
                </c:pt>
                <c:pt idx="524">
                  <c:v>9.87</c:v>
                </c:pt>
                <c:pt idx="525">
                  <c:v>9.86</c:v>
                </c:pt>
                <c:pt idx="526">
                  <c:v>9.84</c:v>
                </c:pt>
                <c:pt idx="527">
                  <c:v>9.85</c:v>
                </c:pt>
                <c:pt idx="528">
                  <c:v>9.86</c:v>
                </c:pt>
                <c:pt idx="529">
                  <c:v>9.86</c:v>
                </c:pt>
                <c:pt idx="530">
                  <c:v>9.85</c:v>
                </c:pt>
                <c:pt idx="531">
                  <c:v>9.86</c:v>
                </c:pt>
                <c:pt idx="532">
                  <c:v>9.85</c:v>
                </c:pt>
                <c:pt idx="533">
                  <c:v>9.85</c:v>
                </c:pt>
                <c:pt idx="534">
                  <c:v>9.84</c:v>
                </c:pt>
                <c:pt idx="535">
                  <c:v>9.86</c:v>
                </c:pt>
                <c:pt idx="536">
                  <c:v>9.82</c:v>
                </c:pt>
                <c:pt idx="537">
                  <c:v>9.81</c:v>
                </c:pt>
                <c:pt idx="538">
                  <c:v>9.79</c:v>
                </c:pt>
                <c:pt idx="539">
                  <c:v>9.74</c:v>
                </c:pt>
                <c:pt idx="540">
                  <c:v>9.71</c:v>
                </c:pt>
                <c:pt idx="541">
                  <c:v>9.68</c:v>
                </c:pt>
                <c:pt idx="542">
                  <c:v>9.67</c:v>
                </c:pt>
                <c:pt idx="543">
                  <c:v>9.65</c:v>
                </c:pt>
                <c:pt idx="544">
                  <c:v>9.63</c:v>
                </c:pt>
                <c:pt idx="545">
                  <c:v>9.63</c:v>
                </c:pt>
                <c:pt idx="546">
                  <c:v>9.6</c:v>
                </c:pt>
                <c:pt idx="547">
                  <c:v>9.6</c:v>
                </c:pt>
                <c:pt idx="548">
                  <c:v>9.61</c:v>
                </c:pt>
                <c:pt idx="549">
                  <c:v>9.6</c:v>
                </c:pt>
                <c:pt idx="550">
                  <c:v>9.6</c:v>
                </c:pt>
                <c:pt idx="551">
                  <c:v>9.6</c:v>
                </c:pt>
                <c:pt idx="552">
                  <c:v>9.59</c:v>
                </c:pt>
                <c:pt idx="553">
                  <c:v>9.57</c:v>
                </c:pt>
                <c:pt idx="554">
                  <c:v>9.59</c:v>
                </c:pt>
                <c:pt idx="555">
                  <c:v>9.56</c:v>
                </c:pt>
                <c:pt idx="556">
                  <c:v>9.58</c:v>
                </c:pt>
                <c:pt idx="557">
                  <c:v>9.58</c:v>
                </c:pt>
                <c:pt idx="558">
                  <c:v>9.57</c:v>
                </c:pt>
                <c:pt idx="559">
                  <c:v>9.57</c:v>
                </c:pt>
                <c:pt idx="560">
                  <c:v>9.56</c:v>
                </c:pt>
                <c:pt idx="561">
                  <c:v>9.54</c:v>
                </c:pt>
                <c:pt idx="562">
                  <c:v>9.54</c:v>
                </c:pt>
                <c:pt idx="563">
                  <c:v>9.55</c:v>
                </c:pt>
                <c:pt idx="564">
                  <c:v>9.54</c:v>
                </c:pt>
                <c:pt idx="565">
                  <c:v>9.54</c:v>
                </c:pt>
                <c:pt idx="566">
                  <c:v>9.53</c:v>
                </c:pt>
                <c:pt idx="567">
                  <c:v>9.53</c:v>
                </c:pt>
                <c:pt idx="568">
                  <c:v>9.54</c:v>
                </c:pt>
                <c:pt idx="569">
                  <c:v>9.54</c:v>
                </c:pt>
                <c:pt idx="570">
                  <c:v>9.55</c:v>
                </c:pt>
                <c:pt idx="571">
                  <c:v>9.55</c:v>
                </c:pt>
                <c:pt idx="572">
                  <c:v>9.55</c:v>
                </c:pt>
                <c:pt idx="573">
                  <c:v>9.56</c:v>
                </c:pt>
                <c:pt idx="574">
                  <c:v>9.56</c:v>
                </c:pt>
                <c:pt idx="575">
                  <c:v>9.56</c:v>
                </c:pt>
                <c:pt idx="576">
                  <c:v>9.56</c:v>
                </c:pt>
                <c:pt idx="577">
                  <c:v>9.57</c:v>
                </c:pt>
                <c:pt idx="578">
                  <c:v>9.57</c:v>
                </c:pt>
                <c:pt idx="579">
                  <c:v>9.58</c:v>
                </c:pt>
                <c:pt idx="580">
                  <c:v>9.58</c:v>
                </c:pt>
                <c:pt idx="581">
                  <c:v>9.58</c:v>
                </c:pt>
                <c:pt idx="582">
                  <c:v>9.57</c:v>
                </c:pt>
                <c:pt idx="583">
                  <c:v>9.56</c:v>
                </c:pt>
                <c:pt idx="584">
                  <c:v>9.57</c:v>
                </c:pt>
                <c:pt idx="585">
                  <c:v>9.57</c:v>
                </c:pt>
                <c:pt idx="586">
                  <c:v>9.57</c:v>
                </c:pt>
                <c:pt idx="587">
                  <c:v>9.58</c:v>
                </c:pt>
                <c:pt idx="588">
                  <c:v>9.59</c:v>
                </c:pt>
                <c:pt idx="589">
                  <c:v>9.59</c:v>
                </c:pt>
                <c:pt idx="590">
                  <c:v>9.58</c:v>
                </c:pt>
                <c:pt idx="591">
                  <c:v>9.59</c:v>
                </c:pt>
                <c:pt idx="592">
                  <c:v>9.6</c:v>
                </c:pt>
                <c:pt idx="593">
                  <c:v>9.59</c:v>
                </c:pt>
                <c:pt idx="594">
                  <c:v>9.58</c:v>
                </c:pt>
                <c:pt idx="595">
                  <c:v>9.58</c:v>
                </c:pt>
                <c:pt idx="596">
                  <c:v>9.57</c:v>
                </c:pt>
                <c:pt idx="597">
                  <c:v>9.56</c:v>
                </c:pt>
                <c:pt idx="598">
                  <c:v>9.56</c:v>
                </c:pt>
                <c:pt idx="599">
                  <c:v>9.56</c:v>
                </c:pt>
                <c:pt idx="600">
                  <c:v>9.55</c:v>
                </c:pt>
                <c:pt idx="601">
                  <c:v>9.56</c:v>
                </c:pt>
                <c:pt idx="602">
                  <c:v>9.56</c:v>
                </c:pt>
                <c:pt idx="603">
                  <c:v>9.56</c:v>
                </c:pt>
                <c:pt idx="604">
                  <c:v>9.57</c:v>
                </c:pt>
                <c:pt idx="605">
                  <c:v>9.57</c:v>
                </c:pt>
                <c:pt idx="606">
                  <c:v>9.58</c:v>
                </c:pt>
                <c:pt idx="607">
                  <c:v>9.58</c:v>
                </c:pt>
                <c:pt idx="608">
                  <c:v>9.57</c:v>
                </c:pt>
                <c:pt idx="609">
                  <c:v>9.56</c:v>
                </c:pt>
                <c:pt idx="610">
                  <c:v>9.56</c:v>
                </c:pt>
                <c:pt idx="611">
                  <c:v>9.55</c:v>
                </c:pt>
                <c:pt idx="612">
                  <c:v>9.56</c:v>
                </c:pt>
                <c:pt idx="613">
                  <c:v>9.56</c:v>
                </c:pt>
                <c:pt idx="614">
                  <c:v>9.56</c:v>
                </c:pt>
                <c:pt idx="615">
                  <c:v>9.56</c:v>
                </c:pt>
                <c:pt idx="616">
                  <c:v>9.54</c:v>
                </c:pt>
                <c:pt idx="617">
                  <c:v>9.52</c:v>
                </c:pt>
                <c:pt idx="618">
                  <c:v>9.48</c:v>
                </c:pt>
                <c:pt idx="619">
                  <c:v>9.44</c:v>
                </c:pt>
                <c:pt idx="620">
                  <c:v>9.38</c:v>
                </c:pt>
                <c:pt idx="621">
                  <c:v>9.32</c:v>
                </c:pt>
                <c:pt idx="622">
                  <c:v>9.29</c:v>
                </c:pt>
                <c:pt idx="623">
                  <c:v>9.26</c:v>
                </c:pt>
                <c:pt idx="624">
                  <c:v>9.23</c:v>
                </c:pt>
                <c:pt idx="625">
                  <c:v>9.22</c:v>
                </c:pt>
                <c:pt idx="626">
                  <c:v>9.22</c:v>
                </c:pt>
                <c:pt idx="627">
                  <c:v>9.22</c:v>
                </c:pt>
                <c:pt idx="628">
                  <c:v>9.22</c:v>
                </c:pt>
                <c:pt idx="629">
                  <c:v>9.22</c:v>
                </c:pt>
                <c:pt idx="630">
                  <c:v>9.22</c:v>
                </c:pt>
                <c:pt idx="631">
                  <c:v>9.22</c:v>
                </c:pt>
                <c:pt idx="632">
                  <c:v>9.22</c:v>
                </c:pt>
                <c:pt idx="633">
                  <c:v>9.23</c:v>
                </c:pt>
                <c:pt idx="634">
                  <c:v>9.23</c:v>
                </c:pt>
                <c:pt idx="635">
                  <c:v>9.24</c:v>
                </c:pt>
                <c:pt idx="636">
                  <c:v>9.24</c:v>
                </c:pt>
                <c:pt idx="637">
                  <c:v>9.24</c:v>
                </c:pt>
                <c:pt idx="638">
                  <c:v>9.25</c:v>
                </c:pt>
                <c:pt idx="639">
                  <c:v>9.26</c:v>
                </c:pt>
                <c:pt idx="640">
                  <c:v>9.27</c:v>
                </c:pt>
                <c:pt idx="641">
                  <c:v>9.28</c:v>
                </c:pt>
              </c:numCache>
            </c:numRef>
          </c:yVal>
          <c:smooth val="0"/>
        </c:ser>
        <c:axId val="69433686"/>
        <c:axId val="72204919"/>
      </c:scatterChart>
      <c:valAx>
        <c:axId val="69433686"/>
        <c:scaling>
          <c:orientation val="minMax"/>
          <c:max val="40740"/>
          <c:min val="40060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04919"/>
        <c:crossesAt val="0"/>
        <c:crossBetween val="midCat"/>
        <c:majorUnit val="73.992"/>
        <c:minorUnit val="73.992"/>
      </c:valAx>
      <c:valAx>
        <c:axId val="72204919"/>
        <c:scaling>
          <c:orientation val="maxMin"/>
          <c:max val="10"/>
          <c:min val="8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50" spc="-1" strike="noStrike">
                    <a:solidFill>
                      <a:srgbClr val="000000"/>
                    </a:solidFill>
                    <a:latin typeface="Arial"/>
                  </a:rPr>
                  <a:t>soggiacenza (m da t.p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33686"/>
        <c:crossesAt val="36910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6"/>
  <sheetViews>
    <sheetView showFormulas="false" showGridLines="true" showRowColHeaders="true" showZeros="true" rightToLeft="false" tabSelected="false" showOutlineSymbols="true" defaultGridColor="true" view="normal" topLeftCell="A623" colorId="64" zoomScale="100" zoomScaleNormal="100" zoomScalePageLayoutView="100" workbookViewId="0">
      <selection pane="topLeft" activeCell="D533" activeCellId="0" sqref="D5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23.56"/>
    <col collapsed="false" customWidth="true" hidden="false" outlineLevel="0" max="3" min="3" style="0" width="9.85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3" t="n">
        <v>40080</v>
      </c>
      <c r="B2" s="4" t="n">
        <v>9.58</v>
      </c>
      <c r="D2" s="3"/>
    </row>
    <row r="3" customFormat="false" ht="12.75" hidden="false" customHeight="false" outlineLevel="0" collapsed="false">
      <c r="A3" s="3" t="n">
        <v>40081</v>
      </c>
      <c r="B3" s="4" t="n">
        <v>9.58</v>
      </c>
    </row>
    <row r="4" customFormat="false" ht="12.75" hidden="false" customHeight="false" outlineLevel="0" collapsed="false">
      <c r="A4" s="3" t="n">
        <v>40082</v>
      </c>
      <c r="B4" s="4" t="n">
        <v>9.58</v>
      </c>
      <c r="D4" s="3"/>
    </row>
    <row r="5" customFormat="false" ht="12.75" hidden="false" customHeight="false" outlineLevel="0" collapsed="false">
      <c r="A5" s="3" t="n">
        <v>40083</v>
      </c>
      <c r="B5" s="4" t="n">
        <v>9.57</v>
      </c>
    </row>
    <row r="6" customFormat="false" ht="12.75" hidden="false" customHeight="false" outlineLevel="0" collapsed="false">
      <c r="A6" s="3" t="n">
        <v>40084</v>
      </c>
      <c r="B6" s="4" t="n">
        <v>9.57</v>
      </c>
      <c r="D6" s="3"/>
    </row>
    <row r="7" customFormat="false" ht="12.75" hidden="false" customHeight="false" outlineLevel="0" collapsed="false">
      <c r="A7" s="3" t="n">
        <v>40085</v>
      </c>
      <c r="B7" s="4" t="n">
        <v>9.57</v>
      </c>
    </row>
    <row r="8" customFormat="false" ht="12.75" hidden="false" customHeight="false" outlineLevel="0" collapsed="false">
      <c r="A8" s="3" t="n">
        <v>40086</v>
      </c>
      <c r="B8" s="4" t="n">
        <v>9.57</v>
      </c>
      <c r="D8" s="3"/>
    </row>
    <row r="9" customFormat="false" ht="12.75" hidden="false" customHeight="false" outlineLevel="0" collapsed="false">
      <c r="A9" s="3" t="n">
        <v>40087</v>
      </c>
      <c r="B9" s="4" t="n">
        <v>9.58</v>
      </c>
    </row>
    <row r="10" customFormat="false" ht="12.75" hidden="false" customHeight="false" outlineLevel="0" collapsed="false">
      <c r="A10" s="3" t="n">
        <v>40088</v>
      </c>
      <c r="B10" s="4" t="n">
        <v>9.58</v>
      </c>
      <c r="D10" s="3"/>
    </row>
    <row r="11" customFormat="false" ht="12.75" hidden="false" customHeight="false" outlineLevel="0" collapsed="false">
      <c r="A11" s="3" t="n">
        <v>40089</v>
      </c>
      <c r="B11" s="4" t="n">
        <v>9.59</v>
      </c>
    </row>
    <row r="12" customFormat="false" ht="12.75" hidden="false" customHeight="false" outlineLevel="0" collapsed="false">
      <c r="A12" s="3" t="n">
        <v>40090</v>
      </c>
      <c r="B12" s="4" t="n">
        <v>9.59</v>
      </c>
      <c r="D12" s="3"/>
    </row>
    <row r="13" customFormat="false" ht="12.75" hidden="false" customHeight="false" outlineLevel="0" collapsed="false">
      <c r="A13" s="3" t="n">
        <v>40091</v>
      </c>
      <c r="B13" s="4" t="n">
        <v>9.6</v>
      </c>
    </row>
    <row r="14" customFormat="false" ht="12.75" hidden="false" customHeight="false" outlineLevel="0" collapsed="false">
      <c r="A14" s="3" t="n">
        <v>40092</v>
      </c>
      <c r="B14" s="4" t="n">
        <v>9.6</v>
      </c>
      <c r="D14" s="3"/>
    </row>
    <row r="15" customFormat="false" ht="12.75" hidden="false" customHeight="false" outlineLevel="0" collapsed="false">
      <c r="A15" s="3" t="n">
        <v>40093</v>
      </c>
      <c r="B15" s="4" t="n">
        <v>9.61</v>
      </c>
    </row>
    <row r="16" customFormat="false" ht="12.75" hidden="false" customHeight="false" outlineLevel="0" collapsed="false">
      <c r="A16" s="3" t="n">
        <v>40094</v>
      </c>
      <c r="B16" s="4" t="n">
        <v>9.61</v>
      </c>
      <c r="D16" s="3"/>
    </row>
    <row r="17" customFormat="false" ht="12.75" hidden="false" customHeight="false" outlineLevel="0" collapsed="false">
      <c r="A17" s="3" t="n">
        <v>40095</v>
      </c>
      <c r="B17" s="4" t="n">
        <v>9.61</v>
      </c>
    </row>
    <row r="18" customFormat="false" ht="12.75" hidden="false" customHeight="false" outlineLevel="0" collapsed="false">
      <c r="A18" s="3" t="n">
        <v>40096</v>
      </c>
      <c r="B18" s="4" t="n">
        <v>9.61</v>
      </c>
      <c r="D18" s="3"/>
    </row>
    <row r="19" customFormat="false" ht="12.75" hidden="false" customHeight="false" outlineLevel="0" collapsed="false">
      <c r="A19" s="3" t="n">
        <v>40097</v>
      </c>
      <c r="B19" s="4" t="n">
        <v>9.61</v>
      </c>
    </row>
    <row r="20" customFormat="false" ht="12.75" hidden="false" customHeight="false" outlineLevel="0" collapsed="false">
      <c r="A20" s="3" t="n">
        <v>40098</v>
      </c>
      <c r="B20" s="4" t="n">
        <v>9.62</v>
      </c>
      <c r="D20" s="3"/>
    </row>
    <row r="21" customFormat="false" ht="12.75" hidden="false" customHeight="false" outlineLevel="0" collapsed="false">
      <c r="A21" s="3" t="n">
        <v>40099</v>
      </c>
      <c r="B21" s="4" t="n">
        <v>9.63</v>
      </c>
    </row>
    <row r="22" customFormat="false" ht="12.75" hidden="false" customHeight="false" outlineLevel="0" collapsed="false">
      <c r="A22" s="3" t="n">
        <v>40100</v>
      </c>
      <c r="B22" s="4" t="n">
        <v>9.63</v>
      </c>
      <c r="D22" s="3"/>
    </row>
    <row r="23" customFormat="false" ht="12.75" hidden="false" customHeight="false" outlineLevel="0" collapsed="false">
      <c r="A23" s="3" t="n">
        <v>40101</v>
      </c>
      <c r="B23" s="4" t="n">
        <v>9.63</v>
      </c>
    </row>
    <row r="24" customFormat="false" ht="12.75" hidden="false" customHeight="false" outlineLevel="0" collapsed="false">
      <c r="A24" s="3" t="n">
        <v>40102</v>
      </c>
      <c r="B24" s="4" t="n">
        <v>9.63</v>
      </c>
      <c r="D24" s="3"/>
    </row>
    <row r="25" customFormat="false" ht="12.75" hidden="false" customHeight="false" outlineLevel="0" collapsed="false">
      <c r="A25" s="3" t="n">
        <v>40103</v>
      </c>
      <c r="B25" s="4" t="n">
        <v>9.64</v>
      </c>
    </row>
    <row r="26" customFormat="false" ht="12.75" hidden="false" customHeight="false" outlineLevel="0" collapsed="false">
      <c r="A26" s="3" t="n">
        <v>40104</v>
      </c>
      <c r="B26" s="4" t="n">
        <v>9.65</v>
      </c>
      <c r="D26" s="3"/>
    </row>
    <row r="27" customFormat="false" ht="12.75" hidden="false" customHeight="false" outlineLevel="0" collapsed="false">
      <c r="A27" s="3" t="n">
        <v>40105</v>
      </c>
      <c r="B27" s="4" t="n">
        <v>9.66</v>
      </c>
    </row>
    <row r="28" customFormat="false" ht="12.75" hidden="false" customHeight="false" outlineLevel="0" collapsed="false">
      <c r="A28" s="3" t="n">
        <v>40106</v>
      </c>
      <c r="B28" s="4" t="n">
        <v>9.66</v>
      </c>
      <c r="D28" s="3"/>
    </row>
    <row r="29" customFormat="false" ht="12.75" hidden="false" customHeight="false" outlineLevel="0" collapsed="false">
      <c r="A29" s="3" t="n">
        <v>40107</v>
      </c>
      <c r="B29" s="4" t="n">
        <v>9.66</v>
      </c>
    </row>
    <row r="30" customFormat="false" ht="12.75" hidden="false" customHeight="false" outlineLevel="0" collapsed="false">
      <c r="A30" s="3" t="n">
        <v>40108</v>
      </c>
      <c r="B30" s="4" t="n">
        <v>9.67</v>
      </c>
      <c r="D30" s="3"/>
    </row>
    <row r="31" customFormat="false" ht="12.75" hidden="false" customHeight="false" outlineLevel="0" collapsed="false">
      <c r="A31" s="3" t="n">
        <v>40109</v>
      </c>
      <c r="B31" s="4" t="n">
        <v>9.68</v>
      </c>
    </row>
    <row r="32" customFormat="false" ht="12.75" hidden="false" customHeight="false" outlineLevel="0" collapsed="false">
      <c r="A32" s="3" t="n">
        <v>40110</v>
      </c>
      <c r="B32" s="4" t="n">
        <v>9.68</v>
      </c>
      <c r="D32" s="3"/>
    </row>
    <row r="33" customFormat="false" ht="12.75" hidden="false" customHeight="false" outlineLevel="0" collapsed="false">
      <c r="A33" s="3" t="n">
        <v>40111</v>
      </c>
      <c r="B33" s="4" t="n">
        <v>9.69</v>
      </c>
    </row>
    <row r="34" customFormat="false" ht="12.75" hidden="false" customHeight="false" outlineLevel="0" collapsed="false">
      <c r="A34" s="3" t="n">
        <v>40112</v>
      </c>
      <c r="B34" s="4" t="n">
        <v>9.7</v>
      </c>
      <c r="D34" s="3"/>
    </row>
    <row r="35" customFormat="false" ht="12.75" hidden="false" customHeight="false" outlineLevel="0" collapsed="false">
      <c r="A35" s="3" t="n">
        <v>40113</v>
      </c>
      <c r="B35" s="4" t="n">
        <v>9.7</v>
      </c>
    </row>
    <row r="36" customFormat="false" ht="12.75" hidden="false" customHeight="false" outlineLevel="0" collapsed="false">
      <c r="A36" s="3" t="n">
        <v>40114</v>
      </c>
      <c r="B36" s="4" t="n">
        <v>9.71</v>
      </c>
      <c r="D36" s="3"/>
    </row>
    <row r="37" customFormat="false" ht="12.75" hidden="false" customHeight="false" outlineLevel="0" collapsed="false">
      <c r="A37" s="3" t="n">
        <v>40115</v>
      </c>
      <c r="B37" s="4" t="n">
        <v>9.71</v>
      </c>
    </row>
    <row r="38" customFormat="false" ht="12.75" hidden="false" customHeight="false" outlineLevel="0" collapsed="false">
      <c r="A38" s="3" t="n">
        <v>40116</v>
      </c>
      <c r="B38" s="4" t="n">
        <v>9.72</v>
      </c>
      <c r="D38" s="3"/>
    </row>
    <row r="39" customFormat="false" ht="12.75" hidden="false" customHeight="false" outlineLevel="0" collapsed="false">
      <c r="A39" s="3" t="n">
        <v>40117</v>
      </c>
      <c r="B39" s="4" t="n">
        <v>9.73</v>
      </c>
    </row>
    <row r="40" customFormat="false" ht="12.75" hidden="false" customHeight="false" outlineLevel="0" collapsed="false">
      <c r="A40" s="3" t="n">
        <v>40118</v>
      </c>
      <c r="B40" s="4" t="n">
        <v>9.73</v>
      </c>
      <c r="D40" s="3"/>
    </row>
    <row r="41" customFormat="false" ht="12.75" hidden="false" customHeight="false" outlineLevel="0" collapsed="false">
      <c r="A41" s="3" t="n">
        <v>40119</v>
      </c>
      <c r="B41" s="4" t="n">
        <v>9.73</v>
      </c>
    </row>
    <row r="42" customFormat="false" ht="12.75" hidden="false" customHeight="false" outlineLevel="0" collapsed="false">
      <c r="A42" s="3" t="n">
        <v>40120</v>
      </c>
      <c r="B42" s="4" t="n">
        <v>9.73</v>
      </c>
      <c r="D42" s="3"/>
    </row>
    <row r="43" customFormat="false" ht="12.75" hidden="false" customHeight="false" outlineLevel="0" collapsed="false">
      <c r="A43" s="3" t="n">
        <v>40121</v>
      </c>
      <c r="B43" s="4" t="n">
        <v>9.74</v>
      </c>
    </row>
    <row r="44" customFormat="false" ht="12.75" hidden="false" customHeight="false" outlineLevel="0" collapsed="false">
      <c r="A44" s="3" t="n">
        <v>40122</v>
      </c>
      <c r="B44" s="4" t="n">
        <v>9.75</v>
      </c>
      <c r="D44" s="3"/>
    </row>
    <row r="45" customFormat="false" ht="12.75" hidden="false" customHeight="false" outlineLevel="0" collapsed="false">
      <c r="A45" s="3" t="n">
        <v>40123</v>
      </c>
      <c r="B45" s="4" t="n">
        <v>9.76</v>
      </c>
    </row>
    <row r="46" customFormat="false" ht="12.75" hidden="false" customHeight="false" outlineLevel="0" collapsed="false">
      <c r="A46" s="3" t="n">
        <v>40124</v>
      </c>
      <c r="B46" s="4" t="n">
        <v>9.75</v>
      </c>
      <c r="D46" s="3"/>
    </row>
    <row r="47" customFormat="false" ht="12.75" hidden="false" customHeight="false" outlineLevel="0" collapsed="false">
      <c r="A47" s="3" t="n">
        <v>40125</v>
      </c>
      <c r="B47" s="4" t="n">
        <v>9.75</v>
      </c>
    </row>
    <row r="48" customFormat="false" ht="12.75" hidden="false" customHeight="false" outlineLevel="0" collapsed="false">
      <c r="A48" s="3" t="n">
        <v>40126</v>
      </c>
      <c r="B48" s="4" t="n">
        <v>9.76</v>
      </c>
      <c r="D48" s="3"/>
    </row>
    <row r="49" customFormat="false" ht="12.75" hidden="false" customHeight="false" outlineLevel="0" collapsed="false">
      <c r="A49" s="3" t="n">
        <v>40127</v>
      </c>
      <c r="B49" s="4" t="n">
        <v>9.75</v>
      </c>
    </row>
    <row r="50" customFormat="false" ht="12.75" hidden="false" customHeight="false" outlineLevel="0" collapsed="false">
      <c r="A50" s="3" t="n">
        <v>40128</v>
      </c>
      <c r="B50" s="4" t="n">
        <v>9.76</v>
      </c>
      <c r="D50" s="3"/>
    </row>
    <row r="51" customFormat="false" ht="12.75" hidden="false" customHeight="false" outlineLevel="0" collapsed="false">
      <c r="A51" s="3" t="n">
        <v>40129</v>
      </c>
      <c r="B51" s="4" t="n">
        <v>9.76</v>
      </c>
    </row>
    <row r="52" customFormat="false" ht="12.75" hidden="false" customHeight="false" outlineLevel="0" collapsed="false">
      <c r="A52" s="3" t="n">
        <v>40130</v>
      </c>
      <c r="B52" s="4" t="n">
        <v>9.76</v>
      </c>
      <c r="D52" s="3"/>
    </row>
    <row r="53" customFormat="false" ht="12.75" hidden="false" customHeight="false" outlineLevel="0" collapsed="false">
      <c r="A53" s="3" t="n">
        <v>40131</v>
      </c>
      <c r="B53" s="4" t="n">
        <v>9.76</v>
      </c>
    </row>
    <row r="54" customFormat="false" ht="12.75" hidden="false" customHeight="false" outlineLevel="0" collapsed="false">
      <c r="A54" s="3" t="n">
        <v>40132</v>
      </c>
      <c r="B54" s="4" t="n">
        <v>9.76</v>
      </c>
      <c r="D54" s="3"/>
    </row>
    <row r="55" customFormat="false" ht="12.75" hidden="false" customHeight="false" outlineLevel="0" collapsed="false">
      <c r="A55" s="3" t="n">
        <v>40133</v>
      </c>
      <c r="B55" s="4" t="n">
        <v>9.76</v>
      </c>
    </row>
    <row r="56" customFormat="false" ht="12.75" hidden="false" customHeight="false" outlineLevel="0" collapsed="false">
      <c r="A56" s="3" t="n">
        <v>40134</v>
      </c>
      <c r="B56" s="4" t="n">
        <v>9.77</v>
      </c>
      <c r="D56" s="3"/>
    </row>
    <row r="57" customFormat="false" ht="12.75" hidden="false" customHeight="false" outlineLevel="0" collapsed="false">
      <c r="A57" s="3" t="n">
        <v>40135</v>
      </c>
      <c r="B57" s="4" t="n">
        <v>9.77</v>
      </c>
    </row>
    <row r="58" customFormat="false" ht="12.75" hidden="false" customHeight="false" outlineLevel="0" collapsed="false">
      <c r="A58" s="3" t="n">
        <v>40136</v>
      </c>
      <c r="B58" s="4" t="n">
        <v>9.78</v>
      </c>
      <c r="D58" s="3"/>
    </row>
    <row r="59" customFormat="false" ht="12.75" hidden="false" customHeight="false" outlineLevel="0" collapsed="false">
      <c r="A59" s="3" t="n">
        <v>40137</v>
      </c>
      <c r="B59" s="4" t="n">
        <v>9.78</v>
      </c>
    </row>
    <row r="60" customFormat="false" ht="12.75" hidden="false" customHeight="false" outlineLevel="0" collapsed="false">
      <c r="A60" s="3" t="n">
        <v>40138</v>
      </c>
      <c r="B60" s="4" t="n">
        <v>9.78</v>
      </c>
      <c r="D60" s="3"/>
    </row>
    <row r="61" customFormat="false" ht="12.75" hidden="false" customHeight="false" outlineLevel="0" collapsed="false">
      <c r="A61" s="3" t="n">
        <v>40139</v>
      </c>
      <c r="B61" s="4" t="n">
        <v>9.78</v>
      </c>
    </row>
    <row r="62" customFormat="false" ht="12.75" hidden="false" customHeight="false" outlineLevel="0" collapsed="false">
      <c r="A62" s="3" t="n">
        <v>40140</v>
      </c>
      <c r="B62" s="4" t="n">
        <v>9.79</v>
      </c>
      <c r="D62" s="3"/>
    </row>
    <row r="63" customFormat="false" ht="12.75" hidden="false" customHeight="false" outlineLevel="0" collapsed="false">
      <c r="A63" s="3" t="n">
        <v>40141</v>
      </c>
      <c r="B63" s="4" t="n">
        <v>9.79</v>
      </c>
    </row>
    <row r="64" customFormat="false" ht="12.75" hidden="false" customHeight="false" outlineLevel="0" collapsed="false">
      <c r="A64" s="3" t="n">
        <v>40142</v>
      </c>
      <c r="B64" s="4" t="n">
        <v>9.8</v>
      </c>
    </row>
    <row r="65" customFormat="false" ht="12.75" hidden="false" customHeight="false" outlineLevel="0" collapsed="false">
      <c r="A65" s="3" t="n">
        <v>40143</v>
      </c>
      <c r="B65" s="4" t="n">
        <v>9.8</v>
      </c>
    </row>
    <row r="66" customFormat="false" ht="12.75" hidden="false" customHeight="false" outlineLevel="0" collapsed="false">
      <c r="A66" s="3" t="n">
        <v>40144</v>
      </c>
      <c r="B66" s="4" t="n">
        <v>9.8</v>
      </c>
    </row>
    <row r="67" customFormat="false" ht="12.75" hidden="false" customHeight="false" outlineLevel="0" collapsed="false">
      <c r="A67" s="3" t="n">
        <v>40145</v>
      </c>
      <c r="B67" s="4" t="n">
        <v>9.81</v>
      </c>
    </row>
    <row r="68" customFormat="false" ht="12.75" hidden="false" customHeight="false" outlineLevel="0" collapsed="false">
      <c r="A68" s="3" t="n">
        <v>40146</v>
      </c>
      <c r="B68" s="4" t="n">
        <v>9.8</v>
      </c>
    </row>
    <row r="69" customFormat="false" ht="12.75" hidden="false" customHeight="false" outlineLevel="0" collapsed="false">
      <c r="A69" s="3" t="n">
        <v>40147</v>
      </c>
      <c r="B69" s="4" t="n">
        <v>9.81</v>
      </c>
    </row>
    <row r="70" customFormat="false" ht="12.75" hidden="false" customHeight="false" outlineLevel="0" collapsed="false">
      <c r="A70" s="3" t="n">
        <v>40148</v>
      </c>
      <c r="B70" s="4" t="n">
        <v>9.81</v>
      </c>
    </row>
    <row r="71" customFormat="false" ht="12.75" hidden="false" customHeight="false" outlineLevel="0" collapsed="false">
      <c r="A71" s="3" t="n">
        <v>40149</v>
      </c>
      <c r="B71" s="4" t="n">
        <v>9.82</v>
      </c>
    </row>
    <row r="72" customFormat="false" ht="12.75" hidden="false" customHeight="false" outlineLevel="0" collapsed="false">
      <c r="A72" s="3" t="n">
        <v>40150</v>
      </c>
      <c r="B72" s="4" t="n">
        <v>9.82</v>
      </c>
    </row>
    <row r="73" customFormat="false" ht="12.75" hidden="false" customHeight="false" outlineLevel="0" collapsed="false">
      <c r="A73" s="3" t="n">
        <v>40151</v>
      </c>
      <c r="B73" s="4" t="n">
        <v>9.82</v>
      </c>
    </row>
    <row r="74" customFormat="false" ht="12.75" hidden="false" customHeight="false" outlineLevel="0" collapsed="false">
      <c r="A74" s="3" t="n">
        <v>40152</v>
      </c>
      <c r="B74" s="4" t="n">
        <v>9.83</v>
      </c>
    </row>
    <row r="75" customFormat="false" ht="12.75" hidden="false" customHeight="false" outlineLevel="0" collapsed="false">
      <c r="A75" s="3" t="n">
        <v>40153</v>
      </c>
      <c r="B75" s="4" t="n">
        <v>9.83</v>
      </c>
    </row>
    <row r="76" customFormat="false" ht="12.75" hidden="false" customHeight="false" outlineLevel="0" collapsed="false">
      <c r="A76" s="3" t="n">
        <v>40154</v>
      </c>
      <c r="B76" s="4" t="n">
        <v>9.84</v>
      </c>
    </row>
    <row r="77" customFormat="false" ht="12.75" hidden="false" customHeight="false" outlineLevel="0" collapsed="false">
      <c r="A77" s="3" t="n">
        <v>40155</v>
      </c>
      <c r="B77" s="4" t="n">
        <v>9.84</v>
      </c>
    </row>
    <row r="78" customFormat="false" ht="12.75" hidden="false" customHeight="false" outlineLevel="0" collapsed="false">
      <c r="A78" s="3" t="n">
        <v>40156</v>
      </c>
      <c r="B78" s="4" t="n">
        <v>9.85</v>
      </c>
    </row>
    <row r="79" customFormat="false" ht="12.75" hidden="false" customHeight="false" outlineLevel="0" collapsed="false">
      <c r="A79" s="3" t="n">
        <v>40157</v>
      </c>
      <c r="B79" s="4" t="n">
        <v>9.85</v>
      </c>
    </row>
    <row r="80" customFormat="false" ht="12.75" hidden="false" customHeight="false" outlineLevel="0" collapsed="false">
      <c r="A80" s="3" t="n">
        <v>40158</v>
      </c>
      <c r="B80" s="4" t="n">
        <v>9.85</v>
      </c>
    </row>
    <row r="81" customFormat="false" ht="12.75" hidden="false" customHeight="false" outlineLevel="0" collapsed="false">
      <c r="A81" s="3" t="n">
        <v>40159</v>
      </c>
      <c r="B81" s="4" t="n">
        <v>9.85</v>
      </c>
    </row>
    <row r="82" customFormat="false" ht="12.75" hidden="false" customHeight="false" outlineLevel="0" collapsed="false">
      <c r="A82" s="3" t="n">
        <v>40160</v>
      </c>
      <c r="B82" s="4" t="n">
        <v>9.85</v>
      </c>
    </row>
    <row r="83" customFormat="false" ht="12.75" hidden="false" customHeight="false" outlineLevel="0" collapsed="false">
      <c r="A83" s="3" t="n">
        <v>40161</v>
      </c>
      <c r="B83" s="4" t="n">
        <v>9.85</v>
      </c>
    </row>
    <row r="84" customFormat="false" ht="12.75" hidden="false" customHeight="false" outlineLevel="0" collapsed="false">
      <c r="A84" s="3" t="n">
        <v>40162</v>
      </c>
      <c r="B84" s="4" t="n">
        <v>9.85</v>
      </c>
    </row>
    <row r="85" customFormat="false" ht="12.75" hidden="false" customHeight="false" outlineLevel="0" collapsed="false">
      <c r="A85" s="3" t="n">
        <v>40163</v>
      </c>
      <c r="B85" s="4" t="n">
        <v>9.86</v>
      </c>
    </row>
    <row r="86" customFormat="false" ht="12.75" hidden="false" customHeight="false" outlineLevel="0" collapsed="false">
      <c r="A86" s="3" t="n">
        <v>40164</v>
      </c>
      <c r="B86" s="4" t="n">
        <v>9.86</v>
      </c>
    </row>
    <row r="87" customFormat="false" ht="12.75" hidden="false" customHeight="false" outlineLevel="0" collapsed="false">
      <c r="A87" s="3" t="n">
        <v>40165</v>
      </c>
      <c r="B87" s="4" t="n">
        <v>9.86</v>
      </c>
    </row>
    <row r="88" customFormat="false" ht="12.75" hidden="false" customHeight="false" outlineLevel="0" collapsed="false">
      <c r="A88" s="3" t="n">
        <v>40166</v>
      </c>
      <c r="B88" s="4" t="n">
        <v>9.86</v>
      </c>
    </row>
    <row r="89" customFormat="false" ht="12.75" hidden="false" customHeight="false" outlineLevel="0" collapsed="false">
      <c r="A89" s="3" t="n">
        <v>40167</v>
      </c>
      <c r="B89" s="4" t="n">
        <v>9.87</v>
      </c>
    </row>
    <row r="90" customFormat="false" ht="12.75" hidden="false" customHeight="false" outlineLevel="0" collapsed="false">
      <c r="A90" s="3" t="n">
        <v>40168</v>
      </c>
      <c r="B90" s="4" t="n">
        <v>9.87</v>
      </c>
    </row>
    <row r="91" customFormat="false" ht="12.75" hidden="false" customHeight="false" outlineLevel="0" collapsed="false">
      <c r="A91" s="3" t="n">
        <v>40169</v>
      </c>
      <c r="B91" s="4" t="n">
        <v>9.86</v>
      </c>
    </row>
    <row r="92" customFormat="false" ht="12.75" hidden="false" customHeight="false" outlineLevel="0" collapsed="false">
      <c r="A92" s="3" t="n">
        <v>40170</v>
      </c>
      <c r="B92" s="4" t="n">
        <v>9.87</v>
      </c>
    </row>
    <row r="93" customFormat="false" ht="12.75" hidden="false" customHeight="false" outlineLevel="0" collapsed="false">
      <c r="A93" s="3" t="n">
        <v>40171</v>
      </c>
      <c r="B93" s="4" t="n">
        <v>9.86</v>
      </c>
    </row>
    <row r="94" customFormat="false" ht="12.75" hidden="false" customHeight="false" outlineLevel="0" collapsed="false">
      <c r="A94" s="3" t="n">
        <v>40172</v>
      </c>
      <c r="B94" s="4" t="n">
        <v>9.87</v>
      </c>
    </row>
    <row r="95" customFormat="false" ht="12.75" hidden="false" customHeight="false" outlineLevel="0" collapsed="false">
      <c r="A95" s="3" t="n">
        <v>40173</v>
      </c>
      <c r="B95" s="4" t="n">
        <v>9.87</v>
      </c>
    </row>
    <row r="96" customFormat="false" ht="12.75" hidden="false" customHeight="false" outlineLevel="0" collapsed="false">
      <c r="A96" s="3" t="n">
        <v>40174</v>
      </c>
      <c r="B96" s="4" t="n">
        <v>9.88</v>
      </c>
    </row>
    <row r="97" customFormat="false" ht="12.75" hidden="false" customHeight="false" outlineLevel="0" collapsed="false">
      <c r="A97" s="3" t="n">
        <v>40175</v>
      </c>
      <c r="B97" s="4" t="n">
        <v>9.88</v>
      </c>
    </row>
    <row r="98" customFormat="false" ht="12.75" hidden="false" customHeight="false" outlineLevel="0" collapsed="false">
      <c r="A98" s="3" t="n">
        <v>40176</v>
      </c>
      <c r="B98" s="4" t="n">
        <v>9.88</v>
      </c>
    </row>
    <row r="99" customFormat="false" ht="12.75" hidden="false" customHeight="false" outlineLevel="0" collapsed="false">
      <c r="A99" s="3" t="n">
        <v>40177</v>
      </c>
      <c r="B99" s="4" t="n">
        <v>9.88</v>
      </c>
    </row>
    <row r="100" customFormat="false" ht="12.75" hidden="false" customHeight="false" outlineLevel="0" collapsed="false">
      <c r="A100" s="3" t="n">
        <v>40178</v>
      </c>
      <c r="B100" s="4" t="n">
        <v>9.88</v>
      </c>
    </row>
    <row r="101" customFormat="false" ht="12.75" hidden="false" customHeight="false" outlineLevel="0" collapsed="false">
      <c r="A101" s="3" t="n">
        <v>40179</v>
      </c>
      <c r="B101" s="4" t="n">
        <v>9.89</v>
      </c>
    </row>
    <row r="102" customFormat="false" ht="12.75" hidden="false" customHeight="false" outlineLevel="0" collapsed="false">
      <c r="A102" s="3" t="n">
        <v>40180</v>
      </c>
      <c r="B102" s="4" t="n">
        <v>9.89</v>
      </c>
    </row>
    <row r="103" customFormat="false" ht="12.75" hidden="false" customHeight="false" outlineLevel="0" collapsed="false">
      <c r="A103" s="3" t="n">
        <v>40181</v>
      </c>
      <c r="B103" s="4" t="n">
        <v>9.89</v>
      </c>
    </row>
    <row r="104" customFormat="false" ht="12.75" hidden="false" customHeight="false" outlineLevel="0" collapsed="false">
      <c r="A104" s="3" t="n">
        <v>40182</v>
      </c>
      <c r="B104" s="4" t="n">
        <v>9.89</v>
      </c>
    </row>
    <row r="105" customFormat="false" ht="12.75" hidden="false" customHeight="false" outlineLevel="0" collapsed="false">
      <c r="A105" s="3" t="n">
        <v>40183</v>
      </c>
      <c r="B105" s="4" t="n">
        <v>9.89</v>
      </c>
    </row>
    <row r="106" customFormat="false" ht="12.75" hidden="false" customHeight="false" outlineLevel="0" collapsed="false">
      <c r="A106" s="3" t="n">
        <v>40184</v>
      </c>
      <c r="B106" s="4" t="n">
        <v>9.9</v>
      </c>
    </row>
    <row r="107" customFormat="false" ht="12.75" hidden="false" customHeight="false" outlineLevel="0" collapsed="false">
      <c r="A107" s="3" t="n">
        <v>40185</v>
      </c>
      <c r="B107" s="4" t="n">
        <v>9.9</v>
      </c>
    </row>
    <row r="108" customFormat="false" ht="12.75" hidden="false" customHeight="false" outlineLevel="0" collapsed="false">
      <c r="A108" s="3" t="n">
        <v>40186</v>
      </c>
      <c r="B108" s="4" t="n">
        <v>9.91</v>
      </c>
    </row>
    <row r="109" customFormat="false" ht="12.75" hidden="false" customHeight="false" outlineLevel="0" collapsed="false">
      <c r="A109" s="3" t="n">
        <v>40187</v>
      </c>
      <c r="B109" s="4" t="n">
        <v>9.91</v>
      </c>
    </row>
    <row r="110" customFormat="false" ht="12.75" hidden="false" customHeight="false" outlineLevel="0" collapsed="false">
      <c r="A110" s="3" t="n">
        <v>40188</v>
      </c>
      <c r="B110" s="4" t="n">
        <v>9.91</v>
      </c>
    </row>
    <row r="111" customFormat="false" ht="12.75" hidden="false" customHeight="false" outlineLevel="0" collapsed="false">
      <c r="A111" s="3" t="n">
        <v>40189</v>
      </c>
      <c r="B111" s="4" t="n">
        <v>9.91</v>
      </c>
    </row>
    <row r="112" customFormat="false" ht="12.75" hidden="false" customHeight="false" outlineLevel="0" collapsed="false">
      <c r="A112" s="3" t="n">
        <v>40190</v>
      </c>
      <c r="B112" s="4" t="n">
        <v>9.91</v>
      </c>
    </row>
    <row r="113" customFormat="false" ht="12.75" hidden="false" customHeight="false" outlineLevel="0" collapsed="false">
      <c r="A113" s="3" t="n">
        <v>40191</v>
      </c>
      <c r="B113" s="4" t="n">
        <v>9.91</v>
      </c>
    </row>
    <row r="114" customFormat="false" ht="12.75" hidden="false" customHeight="false" outlineLevel="0" collapsed="false">
      <c r="A114" s="3" t="n">
        <v>40192</v>
      </c>
      <c r="B114" s="4" t="n">
        <v>9.92</v>
      </c>
    </row>
    <row r="115" customFormat="false" ht="12.75" hidden="false" customHeight="false" outlineLevel="0" collapsed="false">
      <c r="A115" s="3" t="n">
        <v>40193</v>
      </c>
      <c r="B115" s="4" t="n">
        <v>9.92</v>
      </c>
    </row>
    <row r="116" customFormat="false" ht="12.75" hidden="false" customHeight="false" outlineLevel="0" collapsed="false">
      <c r="A116" s="3" t="n">
        <v>40194</v>
      </c>
      <c r="B116" s="4" t="n">
        <v>9.91</v>
      </c>
    </row>
    <row r="117" customFormat="false" ht="12.75" hidden="false" customHeight="false" outlineLevel="0" collapsed="false">
      <c r="A117" s="3" t="n">
        <v>40195</v>
      </c>
      <c r="B117" s="4" t="n">
        <v>9.92</v>
      </c>
    </row>
    <row r="118" customFormat="false" ht="12.75" hidden="false" customHeight="false" outlineLevel="0" collapsed="false">
      <c r="A118" s="3" t="n">
        <v>40196</v>
      </c>
      <c r="B118" s="4" t="n">
        <v>9.92</v>
      </c>
    </row>
    <row r="119" customFormat="false" ht="12.75" hidden="false" customHeight="false" outlineLevel="0" collapsed="false">
      <c r="A119" s="3" t="n">
        <v>40197</v>
      </c>
      <c r="B119" s="4" t="n">
        <v>9.92</v>
      </c>
    </row>
    <row r="120" customFormat="false" ht="12.75" hidden="false" customHeight="false" outlineLevel="0" collapsed="false">
      <c r="A120" s="3" t="n">
        <v>40198</v>
      </c>
      <c r="B120" s="4" t="n">
        <v>9.92</v>
      </c>
    </row>
    <row r="121" customFormat="false" ht="12.75" hidden="false" customHeight="false" outlineLevel="0" collapsed="false">
      <c r="A121" s="3" t="n">
        <v>40199</v>
      </c>
      <c r="B121" s="4" t="n">
        <v>9.92</v>
      </c>
    </row>
    <row r="122" customFormat="false" ht="12.75" hidden="false" customHeight="false" outlineLevel="0" collapsed="false">
      <c r="A122" s="3" t="n">
        <v>40200</v>
      </c>
      <c r="B122" s="4" t="n">
        <v>9.92</v>
      </c>
    </row>
    <row r="123" customFormat="false" ht="12.75" hidden="false" customHeight="false" outlineLevel="0" collapsed="false">
      <c r="A123" s="3" t="n">
        <v>40201</v>
      </c>
      <c r="B123" s="4" t="n">
        <v>9.92</v>
      </c>
    </row>
    <row r="124" customFormat="false" ht="12.75" hidden="false" customHeight="false" outlineLevel="0" collapsed="false">
      <c r="A124" s="3" t="n">
        <v>40202</v>
      </c>
      <c r="B124" s="4" t="n">
        <v>9.92</v>
      </c>
    </row>
    <row r="125" customFormat="false" ht="12.75" hidden="false" customHeight="false" outlineLevel="0" collapsed="false">
      <c r="A125" s="3" t="n">
        <v>40203</v>
      </c>
      <c r="B125" s="4" t="n">
        <v>9.92</v>
      </c>
    </row>
    <row r="126" customFormat="false" ht="12.75" hidden="false" customHeight="false" outlineLevel="0" collapsed="false">
      <c r="A126" s="3" t="n">
        <v>40204</v>
      </c>
      <c r="B126" s="4" t="n">
        <v>9.92</v>
      </c>
    </row>
    <row r="127" customFormat="false" ht="12.75" hidden="false" customHeight="false" outlineLevel="0" collapsed="false">
      <c r="A127" s="3" t="n">
        <v>40205</v>
      </c>
      <c r="B127" s="4" t="n">
        <v>9.91</v>
      </c>
    </row>
    <row r="128" customFormat="false" ht="12.75" hidden="false" customHeight="false" outlineLevel="0" collapsed="false">
      <c r="A128" s="3" t="n">
        <v>40206</v>
      </c>
      <c r="B128" s="4" t="n">
        <v>9.91</v>
      </c>
    </row>
    <row r="129" customFormat="false" ht="12.75" hidden="false" customHeight="false" outlineLevel="0" collapsed="false">
      <c r="A129" s="3" t="n">
        <v>40207</v>
      </c>
      <c r="B129" s="4" t="n">
        <v>9.92</v>
      </c>
    </row>
    <row r="130" customFormat="false" ht="12.75" hidden="false" customHeight="false" outlineLevel="0" collapsed="false">
      <c r="A130" s="3" t="n">
        <v>40208</v>
      </c>
      <c r="B130" s="4" t="n">
        <v>9.92</v>
      </c>
    </row>
    <row r="131" customFormat="false" ht="12.75" hidden="false" customHeight="false" outlineLevel="0" collapsed="false">
      <c r="A131" s="3" t="n">
        <v>40209</v>
      </c>
      <c r="B131" s="4" t="n">
        <v>9.92</v>
      </c>
    </row>
    <row r="132" customFormat="false" ht="12.75" hidden="false" customHeight="false" outlineLevel="0" collapsed="false">
      <c r="A132" s="3" t="n">
        <v>40210</v>
      </c>
      <c r="B132" s="4" t="n">
        <v>9.93</v>
      </c>
    </row>
    <row r="133" customFormat="false" ht="12.75" hidden="false" customHeight="false" outlineLevel="0" collapsed="false">
      <c r="A133" s="3" t="n">
        <v>40211</v>
      </c>
      <c r="B133" s="4" t="n">
        <v>9.93</v>
      </c>
    </row>
    <row r="134" customFormat="false" ht="12.75" hidden="false" customHeight="false" outlineLevel="0" collapsed="false">
      <c r="A134" s="3" t="n">
        <v>40212</v>
      </c>
      <c r="B134" s="4" t="n">
        <v>9.93</v>
      </c>
    </row>
    <row r="135" customFormat="false" ht="12.75" hidden="false" customHeight="false" outlineLevel="0" collapsed="false">
      <c r="A135" s="3" t="n">
        <v>40213</v>
      </c>
      <c r="B135" s="4" t="n">
        <v>9.93</v>
      </c>
    </row>
    <row r="136" customFormat="false" ht="12.75" hidden="false" customHeight="false" outlineLevel="0" collapsed="false">
      <c r="A136" s="3" t="n">
        <v>40214</v>
      </c>
      <c r="B136" s="4" t="n">
        <v>9.92</v>
      </c>
    </row>
    <row r="137" customFormat="false" ht="12.75" hidden="false" customHeight="false" outlineLevel="0" collapsed="false">
      <c r="A137" s="3" t="n">
        <v>40215</v>
      </c>
      <c r="B137" s="4" t="n">
        <v>9.93</v>
      </c>
    </row>
    <row r="138" customFormat="false" ht="12.75" hidden="false" customHeight="false" outlineLevel="0" collapsed="false">
      <c r="A138" s="3" t="n">
        <v>40216</v>
      </c>
      <c r="B138" s="4" t="n">
        <v>9.93</v>
      </c>
    </row>
    <row r="139" customFormat="false" ht="12.75" hidden="false" customHeight="false" outlineLevel="0" collapsed="false">
      <c r="A139" s="3" t="n">
        <v>40217</v>
      </c>
      <c r="B139" s="4" t="n">
        <v>9.93</v>
      </c>
    </row>
    <row r="140" customFormat="false" ht="12.75" hidden="false" customHeight="false" outlineLevel="0" collapsed="false">
      <c r="A140" s="3" t="n">
        <v>40218</v>
      </c>
      <c r="B140" s="4" t="n">
        <v>9.93</v>
      </c>
    </row>
    <row r="141" customFormat="false" ht="12.75" hidden="false" customHeight="false" outlineLevel="0" collapsed="false">
      <c r="A141" s="3" t="n">
        <v>40219</v>
      </c>
      <c r="B141" s="4" t="n">
        <v>9.93</v>
      </c>
    </row>
    <row r="142" customFormat="false" ht="12.75" hidden="false" customHeight="false" outlineLevel="0" collapsed="false">
      <c r="A142" s="3" t="n">
        <v>40220</v>
      </c>
      <c r="B142" s="4" t="n">
        <v>9.94</v>
      </c>
    </row>
    <row r="143" customFormat="false" ht="12.75" hidden="false" customHeight="false" outlineLevel="0" collapsed="false">
      <c r="A143" s="3" t="n">
        <v>40221</v>
      </c>
      <c r="B143" s="4" t="n">
        <v>9.94</v>
      </c>
    </row>
    <row r="144" customFormat="false" ht="12.75" hidden="false" customHeight="false" outlineLevel="0" collapsed="false">
      <c r="A144" s="3" t="n">
        <v>40222</v>
      </c>
      <c r="B144" s="4" t="n">
        <v>9.94</v>
      </c>
    </row>
    <row r="145" customFormat="false" ht="12.75" hidden="false" customHeight="false" outlineLevel="0" collapsed="false">
      <c r="A145" s="3" t="n">
        <v>40223</v>
      </c>
      <c r="B145" s="4" t="n">
        <v>9.94</v>
      </c>
    </row>
    <row r="146" customFormat="false" ht="12.75" hidden="false" customHeight="false" outlineLevel="0" collapsed="false">
      <c r="A146" s="3" t="n">
        <v>40224</v>
      </c>
      <c r="B146" s="4" t="n">
        <v>9.94</v>
      </c>
    </row>
    <row r="147" customFormat="false" ht="12.75" hidden="false" customHeight="false" outlineLevel="0" collapsed="false">
      <c r="A147" s="3" t="n">
        <v>40225</v>
      </c>
      <c r="B147" s="4" t="n">
        <v>9.94</v>
      </c>
    </row>
    <row r="148" customFormat="false" ht="12.75" hidden="false" customHeight="false" outlineLevel="0" collapsed="false">
      <c r="A148" s="3" t="n">
        <v>40226</v>
      </c>
      <c r="B148" s="4" t="n">
        <v>9.94</v>
      </c>
    </row>
    <row r="149" customFormat="false" ht="12.75" hidden="false" customHeight="false" outlineLevel="0" collapsed="false">
      <c r="A149" s="3" t="n">
        <v>40227</v>
      </c>
      <c r="B149" s="4" t="n">
        <v>9.94</v>
      </c>
    </row>
    <row r="150" customFormat="false" ht="12.75" hidden="false" customHeight="false" outlineLevel="0" collapsed="false">
      <c r="A150" s="3" t="n">
        <v>40228</v>
      </c>
      <c r="B150" s="4" t="n">
        <v>9.93</v>
      </c>
    </row>
    <row r="151" customFormat="false" ht="12.75" hidden="false" customHeight="false" outlineLevel="0" collapsed="false">
      <c r="A151" s="3" t="n">
        <v>40229</v>
      </c>
      <c r="B151" s="4" t="n">
        <v>9.93</v>
      </c>
    </row>
    <row r="152" customFormat="false" ht="12.75" hidden="false" customHeight="false" outlineLevel="0" collapsed="false">
      <c r="A152" s="3" t="n">
        <v>40230</v>
      </c>
      <c r="B152" s="4" t="n">
        <v>9.93</v>
      </c>
    </row>
    <row r="153" customFormat="false" ht="12.75" hidden="false" customHeight="false" outlineLevel="0" collapsed="false">
      <c r="A153" s="3" t="n">
        <v>40231</v>
      </c>
      <c r="B153" s="4" t="n">
        <v>9.93</v>
      </c>
    </row>
    <row r="154" customFormat="false" ht="12.75" hidden="false" customHeight="false" outlineLevel="0" collapsed="false">
      <c r="A154" s="3" t="n">
        <v>40232</v>
      </c>
      <c r="B154" s="4" t="n">
        <v>9.92</v>
      </c>
    </row>
    <row r="155" customFormat="false" ht="12.75" hidden="false" customHeight="false" outlineLevel="0" collapsed="false">
      <c r="A155" s="3" t="n">
        <v>40233</v>
      </c>
      <c r="B155" s="4" t="n">
        <v>9.92</v>
      </c>
    </row>
    <row r="156" customFormat="false" ht="12.75" hidden="false" customHeight="false" outlineLevel="0" collapsed="false">
      <c r="A156" s="3" t="n">
        <v>40234</v>
      </c>
      <c r="B156" s="4" t="n">
        <v>9.92</v>
      </c>
    </row>
    <row r="157" customFormat="false" ht="12.75" hidden="false" customHeight="false" outlineLevel="0" collapsed="false">
      <c r="A157" s="3" t="n">
        <v>40235</v>
      </c>
      <c r="B157" s="4" t="n">
        <v>9.93</v>
      </c>
    </row>
    <row r="158" customFormat="false" ht="12.75" hidden="false" customHeight="false" outlineLevel="0" collapsed="false">
      <c r="A158" s="3" t="n">
        <v>40236</v>
      </c>
      <c r="B158" s="4" t="n">
        <v>9.92</v>
      </c>
    </row>
    <row r="159" customFormat="false" ht="12.75" hidden="false" customHeight="false" outlineLevel="0" collapsed="false">
      <c r="A159" s="3" t="n">
        <v>40237</v>
      </c>
      <c r="B159" s="4" t="n">
        <v>9.93</v>
      </c>
    </row>
    <row r="160" customFormat="false" ht="12.75" hidden="false" customHeight="false" outlineLevel="0" collapsed="false">
      <c r="A160" s="3" t="n">
        <v>40238</v>
      </c>
      <c r="B160" s="4" t="n">
        <v>9.93</v>
      </c>
    </row>
    <row r="161" customFormat="false" ht="12.75" hidden="false" customHeight="false" outlineLevel="0" collapsed="false">
      <c r="A161" s="3" t="n">
        <v>40239</v>
      </c>
      <c r="B161" s="4" t="n">
        <v>9.92</v>
      </c>
    </row>
    <row r="162" customFormat="false" ht="12.75" hidden="false" customHeight="false" outlineLevel="0" collapsed="false">
      <c r="A162" s="3" t="n">
        <v>40240</v>
      </c>
      <c r="B162" s="4" t="n">
        <v>9.9</v>
      </c>
    </row>
    <row r="163" customFormat="false" ht="12.75" hidden="false" customHeight="false" outlineLevel="0" collapsed="false">
      <c r="A163" s="3" t="n">
        <v>40241</v>
      </c>
      <c r="B163" s="4" t="n">
        <v>9.9</v>
      </c>
    </row>
    <row r="164" customFormat="false" ht="12.75" hidden="false" customHeight="false" outlineLevel="0" collapsed="false">
      <c r="A164" s="3" t="n">
        <v>40242</v>
      </c>
      <c r="B164" s="4" t="n">
        <v>9.89</v>
      </c>
    </row>
    <row r="165" customFormat="false" ht="12.75" hidden="false" customHeight="false" outlineLevel="0" collapsed="false">
      <c r="A165" s="3" t="n">
        <v>40243</v>
      </c>
      <c r="B165" s="4" t="n">
        <v>9.87</v>
      </c>
    </row>
    <row r="166" customFormat="false" ht="12.75" hidden="false" customHeight="false" outlineLevel="0" collapsed="false">
      <c r="A166" s="3" t="n">
        <v>40244</v>
      </c>
      <c r="B166" s="4" t="n">
        <v>9.86</v>
      </c>
    </row>
    <row r="167" customFormat="false" ht="12.75" hidden="false" customHeight="false" outlineLevel="0" collapsed="false">
      <c r="A167" s="3" t="n">
        <v>40245</v>
      </c>
      <c r="B167" s="4" t="n">
        <v>9.85</v>
      </c>
    </row>
    <row r="168" customFormat="false" ht="12.75" hidden="false" customHeight="false" outlineLevel="0" collapsed="false">
      <c r="A168" s="3" t="n">
        <v>40246</v>
      </c>
      <c r="B168" s="4" t="n">
        <v>9.84</v>
      </c>
    </row>
    <row r="169" customFormat="false" ht="12.75" hidden="false" customHeight="false" outlineLevel="0" collapsed="false">
      <c r="A169" s="3" t="n">
        <v>40247</v>
      </c>
      <c r="B169" s="4" t="n">
        <v>9.84</v>
      </c>
    </row>
    <row r="170" customFormat="false" ht="12.75" hidden="false" customHeight="false" outlineLevel="0" collapsed="false">
      <c r="A170" s="3" t="n">
        <v>40248</v>
      </c>
      <c r="B170" s="4" t="n">
        <v>9.83</v>
      </c>
    </row>
    <row r="171" customFormat="false" ht="12.75" hidden="false" customHeight="false" outlineLevel="0" collapsed="false">
      <c r="A171" s="3" t="n">
        <v>40249</v>
      </c>
      <c r="B171" s="4" t="n">
        <v>9.83</v>
      </c>
    </row>
    <row r="172" customFormat="false" ht="12.75" hidden="false" customHeight="false" outlineLevel="0" collapsed="false">
      <c r="A172" s="3" t="n">
        <v>40250</v>
      </c>
      <c r="B172" s="4" t="n">
        <v>9.82</v>
      </c>
    </row>
    <row r="173" customFormat="false" ht="12.75" hidden="false" customHeight="false" outlineLevel="0" collapsed="false">
      <c r="A173" s="3" t="n">
        <v>40251</v>
      </c>
      <c r="B173" s="4" t="n">
        <v>9.81</v>
      </c>
    </row>
    <row r="174" customFormat="false" ht="12.75" hidden="false" customHeight="false" outlineLevel="0" collapsed="false">
      <c r="A174" s="3" t="n">
        <v>40252</v>
      </c>
      <c r="B174" s="4" t="n">
        <v>9.82</v>
      </c>
    </row>
    <row r="175" customFormat="false" ht="12.75" hidden="false" customHeight="false" outlineLevel="0" collapsed="false">
      <c r="A175" s="3" t="n">
        <v>40253</v>
      </c>
      <c r="B175" s="4" t="n">
        <v>9.83</v>
      </c>
    </row>
    <row r="176" customFormat="false" ht="12.75" hidden="false" customHeight="false" outlineLevel="0" collapsed="false">
      <c r="A176" s="3" t="n">
        <v>40254</v>
      </c>
      <c r="B176" s="4" t="n">
        <v>9.84</v>
      </c>
    </row>
    <row r="177" customFormat="false" ht="12.75" hidden="false" customHeight="false" outlineLevel="0" collapsed="false">
      <c r="A177" s="3" t="n">
        <v>40255</v>
      </c>
      <c r="B177" s="4" t="n">
        <v>9.84</v>
      </c>
    </row>
    <row r="178" customFormat="false" ht="12.75" hidden="false" customHeight="false" outlineLevel="0" collapsed="false">
      <c r="A178" s="3" t="n">
        <v>40256</v>
      </c>
      <c r="B178" s="4" t="n">
        <v>9.85</v>
      </c>
    </row>
    <row r="179" customFormat="false" ht="12.75" hidden="false" customHeight="false" outlineLevel="0" collapsed="false">
      <c r="A179" s="3" t="n">
        <v>40257</v>
      </c>
      <c r="B179" s="4" t="n">
        <v>9.85</v>
      </c>
    </row>
    <row r="180" customFormat="false" ht="12.75" hidden="false" customHeight="false" outlineLevel="0" collapsed="false">
      <c r="A180" s="3" t="n">
        <v>40258</v>
      </c>
      <c r="B180" s="4" t="n">
        <v>9.86</v>
      </c>
    </row>
    <row r="181" customFormat="false" ht="12.75" hidden="false" customHeight="false" outlineLevel="0" collapsed="false">
      <c r="A181" s="3" t="n">
        <v>40259</v>
      </c>
      <c r="B181" s="4" t="n">
        <v>9.86</v>
      </c>
    </row>
    <row r="182" customFormat="false" ht="12.75" hidden="false" customHeight="false" outlineLevel="0" collapsed="false">
      <c r="A182" s="3" t="n">
        <v>40260</v>
      </c>
      <c r="B182" s="4" t="n">
        <v>9.87</v>
      </c>
    </row>
    <row r="183" customFormat="false" ht="12.75" hidden="false" customHeight="false" outlineLevel="0" collapsed="false">
      <c r="A183" s="3" t="n">
        <v>40261</v>
      </c>
      <c r="B183" s="4" t="n">
        <v>9.87</v>
      </c>
    </row>
    <row r="184" customFormat="false" ht="12.75" hidden="false" customHeight="false" outlineLevel="0" collapsed="false">
      <c r="A184" s="3" t="n">
        <v>40262</v>
      </c>
      <c r="B184" s="4" t="n">
        <v>9.87</v>
      </c>
    </row>
    <row r="185" customFormat="false" ht="12.75" hidden="false" customHeight="false" outlineLevel="0" collapsed="false">
      <c r="A185" s="3" t="n">
        <v>40263</v>
      </c>
      <c r="B185" s="4" t="n">
        <v>9.87</v>
      </c>
    </row>
    <row r="186" customFormat="false" ht="12.75" hidden="false" customHeight="false" outlineLevel="0" collapsed="false">
      <c r="A186" s="3" t="n">
        <v>40264</v>
      </c>
      <c r="B186" s="4" t="n">
        <v>9.87</v>
      </c>
    </row>
    <row r="187" customFormat="false" ht="12.75" hidden="false" customHeight="false" outlineLevel="0" collapsed="false">
      <c r="A187" s="3" t="n">
        <v>40265</v>
      </c>
      <c r="B187" s="4" t="n">
        <v>9.87</v>
      </c>
    </row>
    <row r="188" customFormat="false" ht="12.75" hidden="false" customHeight="false" outlineLevel="0" collapsed="false">
      <c r="A188" s="3" t="n">
        <v>40266</v>
      </c>
      <c r="B188" s="4" t="n">
        <v>9.87</v>
      </c>
    </row>
    <row r="189" customFormat="false" ht="12.75" hidden="false" customHeight="false" outlineLevel="0" collapsed="false">
      <c r="A189" s="3" t="n">
        <v>40267</v>
      </c>
      <c r="B189" s="4" t="n">
        <v>9.88</v>
      </c>
    </row>
    <row r="190" customFormat="false" ht="12.75" hidden="false" customHeight="false" outlineLevel="0" collapsed="false">
      <c r="A190" s="3" t="n">
        <v>40268</v>
      </c>
      <c r="B190" s="4" t="n">
        <v>9.89</v>
      </c>
    </row>
    <row r="191" customFormat="false" ht="12.75" hidden="false" customHeight="false" outlineLevel="0" collapsed="false">
      <c r="A191" s="3" t="n">
        <v>40269</v>
      </c>
      <c r="B191" s="4" t="n">
        <v>9.89</v>
      </c>
    </row>
    <row r="192" customFormat="false" ht="12.75" hidden="false" customHeight="false" outlineLevel="0" collapsed="false">
      <c r="A192" s="3" t="n">
        <v>40270</v>
      </c>
      <c r="B192" s="4" t="n">
        <v>9.9</v>
      </c>
    </row>
    <row r="193" customFormat="false" ht="12.75" hidden="false" customHeight="false" outlineLevel="0" collapsed="false">
      <c r="A193" s="3" t="n">
        <v>40271</v>
      </c>
      <c r="B193" s="4" t="n">
        <v>9.9</v>
      </c>
    </row>
    <row r="194" customFormat="false" ht="12.75" hidden="false" customHeight="false" outlineLevel="0" collapsed="false">
      <c r="A194" s="3" t="n">
        <v>40272</v>
      </c>
      <c r="B194" s="4" t="n">
        <v>9.91</v>
      </c>
    </row>
    <row r="195" customFormat="false" ht="12.75" hidden="false" customHeight="false" outlineLevel="0" collapsed="false">
      <c r="A195" s="3" t="n">
        <v>40273</v>
      </c>
      <c r="B195" s="4" t="n">
        <v>9.91</v>
      </c>
    </row>
    <row r="196" customFormat="false" ht="12.75" hidden="false" customHeight="false" outlineLevel="0" collapsed="false">
      <c r="A196" s="3" t="n">
        <v>40274</v>
      </c>
      <c r="B196" s="4" t="n">
        <v>9.92</v>
      </c>
    </row>
    <row r="197" customFormat="false" ht="12.75" hidden="false" customHeight="false" outlineLevel="0" collapsed="false">
      <c r="A197" s="3" t="n">
        <v>40275</v>
      </c>
      <c r="B197" s="4" t="n">
        <v>9.92</v>
      </c>
    </row>
    <row r="198" customFormat="false" ht="12.75" hidden="false" customHeight="false" outlineLevel="0" collapsed="false">
      <c r="A198" s="3" t="n">
        <v>40276</v>
      </c>
      <c r="B198" s="4" t="n">
        <v>9.93</v>
      </c>
    </row>
    <row r="199" customFormat="false" ht="12.75" hidden="false" customHeight="false" outlineLevel="0" collapsed="false">
      <c r="A199" s="3" t="n">
        <v>40277</v>
      </c>
      <c r="B199" s="4" t="n">
        <v>9.93</v>
      </c>
    </row>
    <row r="200" customFormat="false" ht="12.75" hidden="false" customHeight="false" outlineLevel="0" collapsed="false">
      <c r="A200" s="3" t="n">
        <v>40278</v>
      </c>
      <c r="B200" s="4" t="n">
        <v>9.93</v>
      </c>
    </row>
    <row r="201" customFormat="false" ht="12.75" hidden="false" customHeight="false" outlineLevel="0" collapsed="false">
      <c r="A201" s="3" t="n">
        <v>40279</v>
      </c>
      <c r="B201" s="4" t="n">
        <v>9.94</v>
      </c>
    </row>
    <row r="202" customFormat="false" ht="12.75" hidden="false" customHeight="false" outlineLevel="0" collapsed="false">
      <c r="A202" s="3" t="n">
        <v>40280</v>
      </c>
      <c r="B202" s="4" t="n">
        <v>9.94</v>
      </c>
    </row>
    <row r="203" customFormat="false" ht="12.75" hidden="false" customHeight="false" outlineLevel="0" collapsed="false">
      <c r="A203" s="3" t="n">
        <v>40281</v>
      </c>
      <c r="B203" s="4" t="n">
        <v>9.94</v>
      </c>
    </row>
    <row r="204" customFormat="false" ht="12.75" hidden="false" customHeight="false" outlineLevel="0" collapsed="false">
      <c r="A204" s="3" t="n">
        <v>40282</v>
      </c>
      <c r="B204" s="4" t="n">
        <v>9.94</v>
      </c>
    </row>
    <row r="205" customFormat="false" ht="12.75" hidden="false" customHeight="false" outlineLevel="0" collapsed="false">
      <c r="A205" s="3" t="n">
        <v>40283</v>
      </c>
      <c r="B205" s="4" t="n">
        <v>9.94</v>
      </c>
    </row>
    <row r="206" customFormat="false" ht="12.75" hidden="false" customHeight="false" outlineLevel="0" collapsed="false">
      <c r="A206" s="3" t="n">
        <v>40284</v>
      </c>
      <c r="B206" s="4" t="n">
        <v>9.95</v>
      </c>
    </row>
    <row r="207" customFormat="false" ht="12.75" hidden="false" customHeight="false" outlineLevel="0" collapsed="false">
      <c r="A207" s="3" t="n">
        <v>40285</v>
      </c>
      <c r="B207" s="4" t="n">
        <v>9.95</v>
      </c>
    </row>
    <row r="208" customFormat="false" ht="12.75" hidden="false" customHeight="false" outlineLevel="0" collapsed="false">
      <c r="A208" s="3" t="n">
        <v>40286</v>
      </c>
      <c r="B208" s="4" t="n">
        <v>9.95</v>
      </c>
    </row>
    <row r="209" customFormat="false" ht="12.75" hidden="false" customHeight="false" outlineLevel="0" collapsed="false">
      <c r="A209" s="3" t="n">
        <v>40287</v>
      </c>
      <c r="B209" s="4" t="n">
        <v>9.95</v>
      </c>
    </row>
    <row r="210" customFormat="false" ht="12.75" hidden="false" customHeight="false" outlineLevel="0" collapsed="false">
      <c r="A210" s="3" t="n">
        <v>40288</v>
      </c>
      <c r="B210" s="4" t="n">
        <v>9.95</v>
      </c>
    </row>
    <row r="211" customFormat="false" ht="12.75" hidden="false" customHeight="false" outlineLevel="0" collapsed="false">
      <c r="A211" s="3" t="n">
        <v>40289</v>
      </c>
      <c r="B211" s="4" t="n">
        <v>9.96</v>
      </c>
    </row>
    <row r="212" customFormat="false" ht="12.75" hidden="false" customHeight="false" outlineLevel="0" collapsed="false">
      <c r="A212" s="3" t="n">
        <v>40290</v>
      </c>
      <c r="B212" s="4" t="n">
        <v>9.96</v>
      </c>
    </row>
    <row r="213" customFormat="false" ht="12.75" hidden="false" customHeight="false" outlineLevel="0" collapsed="false">
      <c r="A213" s="3" t="n">
        <v>40291</v>
      </c>
      <c r="B213" s="4" t="n">
        <v>9.96</v>
      </c>
    </row>
    <row r="214" customFormat="false" ht="12.75" hidden="false" customHeight="false" outlineLevel="0" collapsed="false">
      <c r="A214" s="3" t="n">
        <v>40292</v>
      </c>
      <c r="B214" s="4" t="n">
        <v>9.95</v>
      </c>
    </row>
    <row r="215" customFormat="false" ht="12.75" hidden="false" customHeight="false" outlineLevel="0" collapsed="false">
      <c r="A215" s="3" t="n">
        <v>40293</v>
      </c>
      <c r="B215" s="4" t="n">
        <v>9.95</v>
      </c>
    </row>
    <row r="216" customFormat="false" ht="12.75" hidden="false" customHeight="false" outlineLevel="0" collapsed="false">
      <c r="A216" s="3" t="n">
        <v>40294</v>
      </c>
      <c r="B216" s="4" t="n">
        <v>9.94</v>
      </c>
    </row>
    <row r="217" customFormat="false" ht="12.75" hidden="false" customHeight="false" outlineLevel="0" collapsed="false">
      <c r="A217" s="3" t="n">
        <v>40295</v>
      </c>
      <c r="B217" s="4" t="n">
        <v>9.94</v>
      </c>
    </row>
    <row r="218" customFormat="false" ht="12.75" hidden="false" customHeight="false" outlineLevel="0" collapsed="false">
      <c r="A218" s="3" t="n">
        <v>40296</v>
      </c>
      <c r="B218" s="4" t="n">
        <v>9.93</v>
      </c>
    </row>
    <row r="219" customFormat="false" ht="12.75" hidden="false" customHeight="false" outlineLevel="0" collapsed="false">
      <c r="A219" s="3" t="n">
        <v>40297</v>
      </c>
      <c r="B219" s="4" t="n">
        <v>9.92</v>
      </c>
    </row>
    <row r="220" customFormat="false" ht="12.75" hidden="false" customHeight="false" outlineLevel="0" collapsed="false">
      <c r="A220" s="3" t="n">
        <v>40298</v>
      </c>
      <c r="B220" s="4" t="n">
        <v>9.91</v>
      </c>
    </row>
    <row r="221" customFormat="false" ht="12.75" hidden="false" customHeight="false" outlineLevel="0" collapsed="false">
      <c r="A221" s="3" t="n">
        <v>40299</v>
      </c>
      <c r="B221" s="4" t="n">
        <v>9.9</v>
      </c>
    </row>
    <row r="222" customFormat="false" ht="12.75" hidden="false" customHeight="false" outlineLevel="0" collapsed="false">
      <c r="A222" s="3" t="n">
        <v>40300</v>
      </c>
      <c r="B222" s="4" t="n">
        <v>9.89</v>
      </c>
    </row>
    <row r="223" customFormat="false" ht="12.75" hidden="false" customHeight="false" outlineLevel="0" collapsed="false">
      <c r="A223" s="3" t="n">
        <v>40301</v>
      </c>
      <c r="B223" s="4" t="n">
        <v>9.88</v>
      </c>
    </row>
    <row r="224" customFormat="false" ht="12.75" hidden="false" customHeight="false" outlineLevel="0" collapsed="false">
      <c r="A224" s="3" t="n">
        <v>40302</v>
      </c>
      <c r="B224" s="4" t="n">
        <v>9.87</v>
      </c>
    </row>
    <row r="225" customFormat="false" ht="12.75" hidden="false" customHeight="false" outlineLevel="0" collapsed="false">
      <c r="A225" s="3" t="n">
        <v>40303</v>
      </c>
      <c r="B225" s="4" t="n">
        <v>9.84</v>
      </c>
    </row>
    <row r="226" customFormat="false" ht="12.75" hidden="false" customHeight="false" outlineLevel="0" collapsed="false">
      <c r="A226" s="3" t="n">
        <v>40304</v>
      </c>
      <c r="B226" s="4" t="n">
        <v>9.82</v>
      </c>
    </row>
    <row r="227" customFormat="false" ht="12.75" hidden="false" customHeight="false" outlineLevel="0" collapsed="false">
      <c r="A227" s="3" t="n">
        <v>40305</v>
      </c>
      <c r="B227" s="4" t="n">
        <v>9.79</v>
      </c>
    </row>
    <row r="228" customFormat="false" ht="12.75" hidden="false" customHeight="false" outlineLevel="0" collapsed="false">
      <c r="A228" s="3" t="n">
        <v>40306</v>
      </c>
      <c r="B228" s="4" t="n">
        <v>9.76</v>
      </c>
    </row>
    <row r="229" customFormat="false" ht="12.75" hidden="false" customHeight="false" outlineLevel="0" collapsed="false">
      <c r="A229" s="3" t="n">
        <v>40307</v>
      </c>
      <c r="B229" s="4" t="n">
        <v>9.72</v>
      </c>
    </row>
    <row r="230" customFormat="false" ht="12.75" hidden="false" customHeight="false" outlineLevel="0" collapsed="false">
      <c r="A230" s="3" t="n">
        <v>40308</v>
      </c>
      <c r="B230" s="4" t="n">
        <v>9.7</v>
      </c>
    </row>
    <row r="231" customFormat="false" ht="12.75" hidden="false" customHeight="false" outlineLevel="0" collapsed="false">
      <c r="A231" s="3" t="n">
        <v>40309</v>
      </c>
      <c r="B231" s="4" t="n">
        <v>9.68</v>
      </c>
    </row>
    <row r="232" customFormat="false" ht="12.75" hidden="false" customHeight="false" outlineLevel="0" collapsed="false">
      <c r="A232" s="3" t="n">
        <v>40310</v>
      </c>
      <c r="B232" s="4" t="n">
        <v>9.66</v>
      </c>
    </row>
    <row r="233" customFormat="false" ht="12.75" hidden="false" customHeight="false" outlineLevel="0" collapsed="false">
      <c r="A233" s="3" t="n">
        <v>40311</v>
      </c>
      <c r="B233" s="4" t="n">
        <v>9.64</v>
      </c>
    </row>
    <row r="234" customFormat="false" ht="12.75" hidden="false" customHeight="false" outlineLevel="0" collapsed="false">
      <c r="A234" s="3" t="n">
        <v>40312</v>
      </c>
      <c r="B234" s="4" t="n">
        <v>9.61</v>
      </c>
    </row>
    <row r="235" customFormat="false" ht="12.75" hidden="false" customHeight="false" outlineLevel="0" collapsed="false">
      <c r="A235" s="3" t="n">
        <v>40313</v>
      </c>
      <c r="B235" s="4" t="n">
        <v>9.59</v>
      </c>
    </row>
    <row r="236" customFormat="false" ht="12.75" hidden="false" customHeight="false" outlineLevel="0" collapsed="false">
      <c r="A236" s="3" t="n">
        <v>40314</v>
      </c>
      <c r="B236" s="4" t="n">
        <v>9.58</v>
      </c>
    </row>
    <row r="237" customFormat="false" ht="12.75" hidden="false" customHeight="false" outlineLevel="0" collapsed="false">
      <c r="A237" s="3" t="n">
        <v>40315</v>
      </c>
      <c r="B237" s="4" t="n">
        <v>9.56</v>
      </c>
    </row>
    <row r="238" customFormat="false" ht="12.75" hidden="false" customHeight="false" outlineLevel="0" collapsed="false">
      <c r="A238" s="3" t="n">
        <v>40316</v>
      </c>
      <c r="B238" s="4" t="n">
        <v>9.55</v>
      </c>
    </row>
    <row r="239" customFormat="false" ht="12.75" hidden="false" customHeight="false" outlineLevel="0" collapsed="false">
      <c r="A239" s="3" t="n">
        <v>40317</v>
      </c>
      <c r="B239" s="4" t="n">
        <v>9.53</v>
      </c>
    </row>
    <row r="240" customFormat="false" ht="12.75" hidden="false" customHeight="false" outlineLevel="0" collapsed="false">
      <c r="A240" s="3" t="n">
        <v>40318</v>
      </c>
      <c r="B240" s="4" t="n">
        <v>9.53</v>
      </c>
    </row>
    <row r="241" customFormat="false" ht="12.75" hidden="false" customHeight="false" outlineLevel="0" collapsed="false">
      <c r="A241" s="3" t="n">
        <v>40319</v>
      </c>
      <c r="B241" s="4" t="n">
        <v>9.52</v>
      </c>
    </row>
    <row r="242" customFormat="false" ht="12.75" hidden="false" customHeight="false" outlineLevel="0" collapsed="false">
      <c r="A242" s="3" t="n">
        <v>40320</v>
      </c>
      <c r="B242" s="4" t="n">
        <v>9.51</v>
      </c>
    </row>
    <row r="243" customFormat="false" ht="12.75" hidden="false" customHeight="false" outlineLevel="0" collapsed="false">
      <c r="A243" s="3" t="n">
        <v>40321</v>
      </c>
      <c r="B243" s="4" t="n">
        <v>9.51</v>
      </c>
    </row>
    <row r="244" customFormat="false" ht="12.75" hidden="false" customHeight="false" outlineLevel="0" collapsed="false">
      <c r="A244" s="3" t="n">
        <v>40322</v>
      </c>
      <c r="B244" s="4" t="n">
        <v>9.5</v>
      </c>
    </row>
    <row r="245" customFormat="false" ht="12.75" hidden="false" customHeight="false" outlineLevel="0" collapsed="false">
      <c r="A245" s="3" t="n">
        <v>40323</v>
      </c>
      <c r="B245" s="4" t="n">
        <v>9.5</v>
      </c>
    </row>
    <row r="246" customFormat="false" ht="12.75" hidden="false" customHeight="false" outlineLevel="0" collapsed="false">
      <c r="A246" s="3" t="n">
        <v>40324</v>
      </c>
      <c r="B246" s="4" t="n">
        <v>9.48</v>
      </c>
    </row>
    <row r="247" customFormat="false" ht="12.75" hidden="false" customHeight="false" outlineLevel="0" collapsed="false">
      <c r="A247" s="3" t="n">
        <v>40325</v>
      </c>
      <c r="B247" s="4" t="n">
        <v>9.48</v>
      </c>
    </row>
    <row r="248" customFormat="false" ht="12.75" hidden="false" customHeight="false" outlineLevel="0" collapsed="false">
      <c r="A248" s="3" t="n">
        <v>40326</v>
      </c>
      <c r="B248" s="4" t="n">
        <v>9.47</v>
      </c>
    </row>
    <row r="249" customFormat="false" ht="12.75" hidden="false" customHeight="false" outlineLevel="0" collapsed="false">
      <c r="A249" s="3" t="n">
        <v>40327</v>
      </c>
      <c r="B249" s="4" t="n">
        <v>9.45</v>
      </c>
    </row>
    <row r="250" customFormat="false" ht="12.75" hidden="false" customHeight="false" outlineLevel="0" collapsed="false">
      <c r="A250" s="3" t="n">
        <v>40328</v>
      </c>
      <c r="B250" s="4" t="n">
        <v>9.44</v>
      </c>
    </row>
    <row r="251" customFormat="false" ht="12.75" hidden="false" customHeight="false" outlineLevel="0" collapsed="false">
      <c r="A251" s="3" t="n">
        <v>40329</v>
      </c>
      <c r="B251" s="4" t="n">
        <v>9.43</v>
      </c>
    </row>
    <row r="252" customFormat="false" ht="12.75" hidden="false" customHeight="false" outlineLevel="0" collapsed="false">
      <c r="A252" s="3" t="n">
        <v>40330</v>
      </c>
      <c r="B252" s="4" t="n">
        <v>9.41</v>
      </c>
    </row>
    <row r="253" customFormat="false" ht="12.75" hidden="false" customHeight="false" outlineLevel="0" collapsed="false">
      <c r="A253" s="3" t="n">
        <v>40331</v>
      </c>
      <c r="B253" s="4" t="n">
        <v>9.41</v>
      </c>
    </row>
    <row r="254" customFormat="false" ht="12.75" hidden="false" customHeight="false" outlineLevel="0" collapsed="false">
      <c r="A254" s="3" t="n">
        <v>40332</v>
      </c>
      <c r="B254" s="4" t="n">
        <v>9.41</v>
      </c>
    </row>
    <row r="255" customFormat="false" ht="12.75" hidden="false" customHeight="false" outlineLevel="0" collapsed="false">
      <c r="A255" s="3" t="n">
        <v>40333</v>
      </c>
      <c r="B255" s="4" t="n">
        <v>9.41</v>
      </c>
    </row>
    <row r="256" customFormat="false" ht="12.75" hidden="false" customHeight="false" outlineLevel="0" collapsed="false">
      <c r="A256" s="3" t="n">
        <v>40334</v>
      </c>
      <c r="B256" s="4" t="n">
        <v>9.4</v>
      </c>
    </row>
    <row r="257" customFormat="false" ht="12.75" hidden="false" customHeight="false" outlineLevel="0" collapsed="false">
      <c r="A257" s="3" t="n">
        <v>40335</v>
      </c>
      <c r="B257" s="4" t="n">
        <v>9.39</v>
      </c>
    </row>
    <row r="258" customFormat="false" ht="12.75" hidden="false" customHeight="false" outlineLevel="0" collapsed="false">
      <c r="A258" s="3" t="n">
        <v>40336</v>
      </c>
      <c r="B258" s="4" t="n">
        <v>9.38</v>
      </c>
    </row>
    <row r="259" customFormat="false" ht="12.75" hidden="false" customHeight="false" outlineLevel="0" collapsed="false">
      <c r="A259" s="3" t="n">
        <v>40337</v>
      </c>
      <c r="B259" s="4" t="n">
        <v>9.38</v>
      </c>
    </row>
    <row r="260" customFormat="false" ht="12.75" hidden="false" customHeight="false" outlineLevel="0" collapsed="false">
      <c r="A260" s="3" t="n">
        <v>40338</v>
      </c>
      <c r="B260" s="4" t="n">
        <v>9.37</v>
      </c>
    </row>
    <row r="261" customFormat="false" ht="12.75" hidden="false" customHeight="false" outlineLevel="0" collapsed="false">
      <c r="A261" s="3" t="n">
        <v>40339</v>
      </c>
      <c r="B261" s="4" t="n">
        <v>9.36</v>
      </c>
    </row>
    <row r="262" customFormat="false" ht="12.75" hidden="false" customHeight="false" outlineLevel="0" collapsed="false">
      <c r="A262" s="3" t="n">
        <v>40340</v>
      </c>
      <c r="B262" s="4" t="n">
        <v>9.34</v>
      </c>
    </row>
    <row r="263" customFormat="false" ht="12.75" hidden="false" customHeight="false" outlineLevel="0" collapsed="false">
      <c r="A263" s="3" t="n">
        <v>40341</v>
      </c>
      <c r="B263" s="4" t="n">
        <v>9.33</v>
      </c>
    </row>
    <row r="264" customFormat="false" ht="12.75" hidden="false" customHeight="false" outlineLevel="0" collapsed="false">
      <c r="A264" s="3" t="n">
        <v>40342</v>
      </c>
      <c r="B264" s="4" t="n">
        <v>9.32</v>
      </c>
    </row>
    <row r="265" customFormat="false" ht="12.75" hidden="false" customHeight="false" outlineLevel="0" collapsed="false">
      <c r="A265" s="3" t="n">
        <v>40343</v>
      </c>
      <c r="B265" s="4" t="n">
        <v>9.31</v>
      </c>
    </row>
    <row r="266" customFormat="false" ht="12.75" hidden="false" customHeight="false" outlineLevel="0" collapsed="false">
      <c r="A266" s="3" t="n">
        <v>40344</v>
      </c>
      <c r="B266" s="4" t="n">
        <v>9.29</v>
      </c>
    </row>
    <row r="267" customFormat="false" ht="12.75" hidden="false" customHeight="false" outlineLevel="0" collapsed="false">
      <c r="A267" s="3" t="n">
        <v>40345</v>
      </c>
      <c r="B267" s="4" t="n">
        <v>9.23</v>
      </c>
    </row>
    <row r="268" customFormat="false" ht="12.75" hidden="false" customHeight="false" outlineLevel="0" collapsed="false">
      <c r="A268" s="3" t="n">
        <v>40346</v>
      </c>
      <c r="B268" s="4" t="n">
        <v>9.13</v>
      </c>
    </row>
    <row r="269" customFormat="false" ht="12.75" hidden="false" customHeight="false" outlineLevel="0" collapsed="false">
      <c r="A269" s="3" t="n">
        <v>40347</v>
      </c>
      <c r="B269" s="4" t="n">
        <v>9.03</v>
      </c>
    </row>
    <row r="270" customFormat="false" ht="12.75" hidden="false" customHeight="false" outlineLevel="0" collapsed="false">
      <c r="A270" s="3" t="n">
        <v>40348</v>
      </c>
      <c r="B270" s="4" t="n">
        <v>8.96</v>
      </c>
    </row>
    <row r="271" customFormat="false" ht="12.75" hidden="false" customHeight="false" outlineLevel="0" collapsed="false">
      <c r="A271" s="3" t="n">
        <v>40349</v>
      </c>
      <c r="B271" s="4" t="n">
        <v>8.94</v>
      </c>
    </row>
    <row r="272" customFormat="false" ht="12.75" hidden="false" customHeight="false" outlineLevel="0" collapsed="false">
      <c r="A272" s="3" t="n">
        <v>40350</v>
      </c>
      <c r="B272" s="4" t="n">
        <v>8.93</v>
      </c>
    </row>
    <row r="273" customFormat="false" ht="12.75" hidden="false" customHeight="false" outlineLevel="0" collapsed="false">
      <c r="A273" s="3" t="n">
        <v>40351</v>
      </c>
      <c r="B273" s="4" t="n">
        <v>8.93</v>
      </c>
    </row>
    <row r="274" customFormat="false" ht="12.75" hidden="false" customHeight="false" outlineLevel="0" collapsed="false">
      <c r="A274" s="3" t="n">
        <v>40352</v>
      </c>
      <c r="B274" s="4" t="n">
        <v>8.93</v>
      </c>
    </row>
    <row r="275" customFormat="false" ht="12.75" hidden="false" customHeight="false" outlineLevel="0" collapsed="false">
      <c r="A275" s="3" t="n">
        <v>40353</v>
      </c>
      <c r="B275" s="4" t="n">
        <v>8.93</v>
      </c>
    </row>
    <row r="276" customFormat="false" ht="12.75" hidden="false" customHeight="false" outlineLevel="0" collapsed="false">
      <c r="A276" s="3" t="n">
        <v>40354</v>
      </c>
      <c r="B276" s="4" t="n">
        <v>8.93</v>
      </c>
    </row>
    <row r="277" customFormat="false" ht="12.75" hidden="false" customHeight="false" outlineLevel="0" collapsed="false">
      <c r="A277" s="3" t="n">
        <v>40355</v>
      </c>
      <c r="B277" s="4" t="n">
        <v>8.94</v>
      </c>
    </row>
    <row r="278" customFormat="false" ht="12.75" hidden="false" customHeight="false" outlineLevel="0" collapsed="false">
      <c r="A278" s="3" t="n">
        <v>40356</v>
      </c>
      <c r="B278" s="4" t="n">
        <v>8.95</v>
      </c>
    </row>
    <row r="279" customFormat="false" ht="12.75" hidden="false" customHeight="false" outlineLevel="0" collapsed="false">
      <c r="A279" s="3" t="n">
        <v>40357</v>
      </c>
      <c r="B279" s="4" t="n">
        <v>8.96</v>
      </c>
    </row>
    <row r="280" customFormat="false" ht="12.75" hidden="false" customHeight="false" outlineLevel="0" collapsed="false">
      <c r="A280" s="3" t="n">
        <v>40358</v>
      </c>
      <c r="B280" s="4" t="n">
        <v>8.96</v>
      </c>
    </row>
    <row r="281" customFormat="false" ht="12.75" hidden="false" customHeight="false" outlineLevel="0" collapsed="false">
      <c r="A281" s="3" t="n">
        <v>40359</v>
      </c>
      <c r="B281" s="4" t="n">
        <v>8.97</v>
      </c>
    </row>
    <row r="282" customFormat="false" ht="12.75" hidden="false" customHeight="false" outlineLevel="0" collapsed="false">
      <c r="A282" s="3" t="n">
        <v>40360</v>
      </c>
      <c r="B282" s="4" t="n">
        <v>8.98</v>
      </c>
    </row>
    <row r="283" customFormat="false" ht="12.75" hidden="false" customHeight="false" outlineLevel="0" collapsed="false">
      <c r="A283" s="3" t="n">
        <v>40361</v>
      </c>
      <c r="B283" s="4" t="n">
        <v>8.98</v>
      </c>
    </row>
    <row r="284" customFormat="false" ht="12.75" hidden="false" customHeight="false" outlineLevel="0" collapsed="false">
      <c r="A284" s="3" t="n">
        <v>40362</v>
      </c>
      <c r="B284" s="4" t="n">
        <v>8.99</v>
      </c>
    </row>
    <row r="285" customFormat="false" ht="12.75" hidden="false" customHeight="false" outlineLevel="0" collapsed="false">
      <c r="A285" s="3" t="n">
        <v>40363</v>
      </c>
      <c r="B285" s="4" t="n">
        <v>9</v>
      </c>
    </row>
    <row r="286" customFormat="false" ht="12.75" hidden="false" customHeight="false" outlineLevel="0" collapsed="false">
      <c r="A286" s="3" t="n">
        <v>40364</v>
      </c>
      <c r="B286" s="4" t="n">
        <v>9.01</v>
      </c>
    </row>
    <row r="287" customFormat="false" ht="12.75" hidden="false" customHeight="false" outlineLevel="0" collapsed="false">
      <c r="A287" s="3" t="n">
        <v>40365</v>
      </c>
      <c r="B287" s="4" t="n">
        <v>9.02</v>
      </c>
    </row>
    <row r="288" customFormat="false" ht="12.75" hidden="false" customHeight="false" outlineLevel="0" collapsed="false">
      <c r="A288" s="3" t="n">
        <v>40366</v>
      </c>
      <c r="B288" s="4" t="n">
        <v>9.03</v>
      </c>
    </row>
    <row r="289" customFormat="false" ht="12.75" hidden="false" customHeight="false" outlineLevel="0" collapsed="false">
      <c r="A289" s="3" t="n">
        <v>40367</v>
      </c>
      <c r="B289" s="4" t="n">
        <v>9.05</v>
      </c>
    </row>
    <row r="290" customFormat="false" ht="12.75" hidden="false" customHeight="false" outlineLevel="0" collapsed="false">
      <c r="A290" s="3" t="n">
        <v>40368</v>
      </c>
      <c r="B290" s="4" t="n">
        <v>9.06</v>
      </c>
    </row>
    <row r="291" customFormat="false" ht="12.75" hidden="false" customHeight="false" outlineLevel="0" collapsed="false">
      <c r="A291" s="3" t="n">
        <v>40369</v>
      </c>
      <c r="B291" s="4" t="n">
        <v>9.06</v>
      </c>
    </row>
    <row r="292" customFormat="false" ht="12.75" hidden="false" customHeight="false" outlineLevel="0" collapsed="false">
      <c r="A292" s="3" t="n">
        <v>40370</v>
      </c>
      <c r="B292" s="4" t="n">
        <v>9.07</v>
      </c>
    </row>
    <row r="293" customFormat="false" ht="12.75" hidden="false" customHeight="false" outlineLevel="0" collapsed="false">
      <c r="A293" s="3" t="n">
        <v>40371</v>
      </c>
      <c r="B293" s="4" t="n">
        <v>9.08</v>
      </c>
    </row>
    <row r="294" customFormat="false" ht="12.75" hidden="false" customHeight="false" outlineLevel="0" collapsed="false">
      <c r="A294" s="3" t="n">
        <v>40372</v>
      </c>
      <c r="B294" s="4" t="n">
        <v>9.09</v>
      </c>
    </row>
    <row r="295" customFormat="false" ht="12.75" hidden="false" customHeight="false" outlineLevel="0" collapsed="false">
      <c r="A295" s="3" t="n">
        <v>40373</v>
      </c>
      <c r="B295" s="4" t="n">
        <v>9.11</v>
      </c>
    </row>
    <row r="296" customFormat="false" ht="12.75" hidden="false" customHeight="false" outlineLevel="0" collapsed="false">
      <c r="A296" s="3" t="n">
        <v>40374</v>
      </c>
      <c r="B296" s="4" t="n">
        <v>9.12</v>
      </c>
    </row>
    <row r="297" customFormat="false" ht="12.75" hidden="false" customHeight="false" outlineLevel="0" collapsed="false">
      <c r="A297" s="3" t="n">
        <v>40375</v>
      </c>
      <c r="B297" s="4" t="n">
        <v>9.14</v>
      </c>
    </row>
    <row r="298" customFormat="false" ht="12.75" hidden="false" customHeight="false" outlineLevel="0" collapsed="false">
      <c r="A298" s="3" t="n">
        <v>40376</v>
      </c>
      <c r="B298" s="4" t="n">
        <v>9.15</v>
      </c>
    </row>
    <row r="299" customFormat="false" ht="12.75" hidden="false" customHeight="false" outlineLevel="0" collapsed="false">
      <c r="A299" s="3" t="n">
        <v>40377</v>
      </c>
      <c r="B299" s="4" t="n">
        <v>9.17</v>
      </c>
    </row>
    <row r="300" customFormat="false" ht="12.75" hidden="false" customHeight="false" outlineLevel="0" collapsed="false">
      <c r="A300" s="3" t="n">
        <v>40378</v>
      </c>
      <c r="B300" s="4" t="n">
        <v>9.19</v>
      </c>
    </row>
    <row r="301" customFormat="false" ht="12.75" hidden="false" customHeight="false" outlineLevel="0" collapsed="false">
      <c r="A301" s="3" t="n">
        <v>40379</v>
      </c>
      <c r="B301" s="4" t="n">
        <v>9.21</v>
      </c>
    </row>
    <row r="302" customFormat="false" ht="12.75" hidden="false" customHeight="false" outlineLevel="0" collapsed="false">
      <c r="A302" s="3" t="n">
        <v>40380</v>
      </c>
      <c r="B302" s="4" t="n">
        <v>9.22</v>
      </c>
    </row>
    <row r="303" customFormat="false" ht="12.75" hidden="false" customHeight="false" outlineLevel="0" collapsed="false">
      <c r="A303" s="3" t="n">
        <v>40381</v>
      </c>
      <c r="B303" s="4" t="n">
        <v>9.24</v>
      </c>
    </row>
    <row r="304" customFormat="false" ht="12.75" hidden="false" customHeight="false" outlineLevel="0" collapsed="false">
      <c r="A304" s="3" t="n">
        <v>40382</v>
      </c>
      <c r="B304" s="4" t="n">
        <v>9.25</v>
      </c>
    </row>
    <row r="305" customFormat="false" ht="12.75" hidden="false" customHeight="false" outlineLevel="0" collapsed="false">
      <c r="A305" s="3" t="n">
        <v>40383</v>
      </c>
      <c r="B305" s="4" t="n">
        <v>9.26</v>
      </c>
    </row>
    <row r="306" customFormat="false" ht="12.75" hidden="false" customHeight="false" outlineLevel="0" collapsed="false">
      <c r="A306" s="3" t="n">
        <v>40384</v>
      </c>
      <c r="B306" s="4" t="n">
        <v>9.27</v>
      </c>
    </row>
    <row r="307" customFormat="false" ht="12.75" hidden="false" customHeight="false" outlineLevel="0" collapsed="false">
      <c r="A307" s="3" t="n">
        <v>40385</v>
      </c>
      <c r="B307" s="4" t="n">
        <v>9.28</v>
      </c>
    </row>
    <row r="308" customFormat="false" ht="12.75" hidden="false" customHeight="false" outlineLevel="0" collapsed="false">
      <c r="A308" s="3" t="n">
        <v>40386</v>
      </c>
      <c r="B308" s="4" t="n">
        <v>9.3</v>
      </c>
    </row>
    <row r="309" customFormat="false" ht="12.75" hidden="false" customHeight="false" outlineLevel="0" collapsed="false">
      <c r="A309" s="3" t="n">
        <v>40387</v>
      </c>
      <c r="B309" s="4" t="n">
        <v>9.31</v>
      </c>
    </row>
    <row r="310" customFormat="false" ht="12.75" hidden="false" customHeight="false" outlineLevel="0" collapsed="false">
      <c r="A310" s="3" t="n">
        <v>40388</v>
      </c>
      <c r="B310" s="4" t="n">
        <v>9.32</v>
      </c>
    </row>
    <row r="311" customFormat="false" ht="12.75" hidden="false" customHeight="false" outlineLevel="0" collapsed="false">
      <c r="A311" s="3" t="n">
        <v>40389</v>
      </c>
      <c r="B311" s="4" t="n">
        <v>9.34</v>
      </c>
    </row>
    <row r="312" customFormat="false" ht="12.75" hidden="false" customHeight="false" outlineLevel="0" collapsed="false">
      <c r="A312" s="3" t="n">
        <v>40390</v>
      </c>
      <c r="B312" s="4" t="n">
        <v>9.36</v>
      </c>
    </row>
    <row r="313" customFormat="false" ht="12.75" hidden="false" customHeight="false" outlineLevel="0" collapsed="false">
      <c r="A313" s="3" t="n">
        <v>40391</v>
      </c>
      <c r="B313" s="4" t="n">
        <v>9.37</v>
      </c>
    </row>
    <row r="314" customFormat="false" ht="12.75" hidden="false" customHeight="false" outlineLevel="0" collapsed="false">
      <c r="A314" s="3" t="n">
        <v>40392</v>
      </c>
      <c r="B314" s="4" t="n">
        <v>9.38</v>
      </c>
    </row>
    <row r="315" customFormat="false" ht="12.75" hidden="false" customHeight="false" outlineLevel="0" collapsed="false">
      <c r="A315" s="3" t="n">
        <v>40393</v>
      </c>
      <c r="B315" s="4" t="n">
        <v>9.4</v>
      </c>
    </row>
    <row r="316" customFormat="false" ht="12.75" hidden="false" customHeight="false" outlineLevel="0" collapsed="false">
      <c r="A316" s="3" t="n">
        <v>40394</v>
      </c>
      <c r="B316" s="4" t="n">
        <v>9.41</v>
      </c>
    </row>
    <row r="317" customFormat="false" ht="12.75" hidden="false" customHeight="false" outlineLevel="0" collapsed="false">
      <c r="A317" s="3" t="n">
        <v>40395</v>
      </c>
      <c r="B317" s="4" t="n">
        <v>9.42</v>
      </c>
    </row>
    <row r="318" customFormat="false" ht="12.75" hidden="false" customHeight="false" outlineLevel="0" collapsed="false">
      <c r="A318" s="3" t="n">
        <v>40396</v>
      </c>
      <c r="B318" s="4" t="n">
        <v>9.44</v>
      </c>
    </row>
    <row r="319" customFormat="false" ht="12.75" hidden="false" customHeight="false" outlineLevel="0" collapsed="false">
      <c r="A319" s="3" t="n">
        <v>40397</v>
      </c>
      <c r="B319" s="4" t="n">
        <v>9.45</v>
      </c>
    </row>
    <row r="320" customFormat="false" ht="12.75" hidden="false" customHeight="false" outlineLevel="0" collapsed="false">
      <c r="A320" s="3" t="n">
        <v>40398</v>
      </c>
      <c r="B320" s="4" t="n">
        <v>9.46</v>
      </c>
    </row>
    <row r="321" customFormat="false" ht="12.75" hidden="false" customHeight="false" outlineLevel="0" collapsed="false">
      <c r="A321" s="3" t="n">
        <v>40399</v>
      </c>
      <c r="B321" s="4" t="n">
        <v>9.48</v>
      </c>
    </row>
    <row r="322" customFormat="false" ht="12.75" hidden="false" customHeight="false" outlineLevel="0" collapsed="false">
      <c r="A322" s="3" t="n">
        <v>40400</v>
      </c>
      <c r="B322" s="4" t="n">
        <v>9.49</v>
      </c>
    </row>
    <row r="323" customFormat="false" ht="12.75" hidden="false" customHeight="false" outlineLevel="0" collapsed="false">
      <c r="A323" s="3" t="n">
        <v>40401</v>
      </c>
      <c r="B323" s="4" t="n">
        <v>9.5</v>
      </c>
    </row>
    <row r="324" customFormat="false" ht="12.75" hidden="false" customHeight="false" outlineLevel="0" collapsed="false">
      <c r="A324" s="3" t="n">
        <v>40402</v>
      </c>
      <c r="B324" s="4" t="n">
        <v>9.51</v>
      </c>
    </row>
    <row r="325" customFormat="false" ht="12.75" hidden="false" customHeight="false" outlineLevel="0" collapsed="false">
      <c r="A325" s="3" t="n">
        <v>40403</v>
      </c>
      <c r="B325" s="4" t="n">
        <v>9.52</v>
      </c>
    </row>
    <row r="326" customFormat="false" ht="12.75" hidden="false" customHeight="false" outlineLevel="0" collapsed="false">
      <c r="A326" s="3" t="n">
        <v>40404</v>
      </c>
      <c r="B326" s="4" t="n">
        <v>9.52</v>
      </c>
    </row>
    <row r="327" customFormat="false" ht="12.75" hidden="false" customHeight="false" outlineLevel="0" collapsed="false">
      <c r="A327" s="3" t="n">
        <v>40405</v>
      </c>
      <c r="B327" s="4" t="n">
        <v>9.51</v>
      </c>
    </row>
    <row r="328" customFormat="false" ht="12.75" hidden="false" customHeight="false" outlineLevel="0" collapsed="false">
      <c r="A328" s="3" t="n">
        <v>40406</v>
      </c>
      <c r="B328" s="4" t="n">
        <v>9.51</v>
      </c>
    </row>
    <row r="329" customFormat="false" ht="12.75" hidden="false" customHeight="false" outlineLevel="0" collapsed="false">
      <c r="A329" s="3" t="n">
        <v>40407</v>
      </c>
      <c r="B329" s="4" t="n">
        <v>9.51</v>
      </c>
    </row>
    <row r="330" customFormat="false" ht="12.75" hidden="false" customHeight="false" outlineLevel="0" collapsed="false">
      <c r="A330" s="3" t="n">
        <v>40408</v>
      </c>
      <c r="B330" s="4" t="n">
        <v>9.52</v>
      </c>
    </row>
    <row r="331" customFormat="false" ht="12.75" hidden="false" customHeight="false" outlineLevel="0" collapsed="false">
      <c r="A331" s="3" t="n">
        <v>40409</v>
      </c>
      <c r="B331" s="4" t="n">
        <v>9.54</v>
      </c>
    </row>
    <row r="332" customFormat="false" ht="12.75" hidden="false" customHeight="false" outlineLevel="0" collapsed="false">
      <c r="A332" s="3" t="n">
        <v>40410</v>
      </c>
      <c r="B332" s="4" t="n">
        <v>9.54</v>
      </c>
    </row>
    <row r="333" customFormat="false" ht="12.75" hidden="false" customHeight="false" outlineLevel="0" collapsed="false">
      <c r="A333" s="3" t="n">
        <v>40411</v>
      </c>
      <c r="B333" s="4" t="n">
        <v>9.55</v>
      </c>
    </row>
    <row r="334" customFormat="false" ht="12.75" hidden="false" customHeight="false" outlineLevel="0" collapsed="false">
      <c r="A334" s="3" t="n">
        <v>40412</v>
      </c>
      <c r="B334" s="4" t="n">
        <v>9.55</v>
      </c>
    </row>
    <row r="335" customFormat="false" ht="12.75" hidden="false" customHeight="false" outlineLevel="0" collapsed="false">
      <c r="A335" s="3" t="n">
        <v>40413</v>
      </c>
      <c r="B335" s="4" t="n">
        <v>9.56</v>
      </c>
    </row>
    <row r="336" customFormat="false" ht="12.75" hidden="false" customHeight="false" outlineLevel="0" collapsed="false">
      <c r="A336" s="3" t="n">
        <v>40414</v>
      </c>
      <c r="B336" s="4" t="n">
        <v>9.57</v>
      </c>
    </row>
    <row r="337" customFormat="false" ht="12.75" hidden="false" customHeight="false" outlineLevel="0" collapsed="false">
      <c r="A337" s="3" t="n">
        <v>40415</v>
      </c>
      <c r="B337" s="4" t="n">
        <v>9.58</v>
      </c>
    </row>
    <row r="338" customFormat="false" ht="12.75" hidden="false" customHeight="false" outlineLevel="0" collapsed="false">
      <c r="A338" s="3" t="n">
        <v>40416</v>
      </c>
      <c r="B338" s="4" t="n">
        <v>9.58</v>
      </c>
    </row>
    <row r="339" customFormat="false" ht="12.75" hidden="false" customHeight="false" outlineLevel="0" collapsed="false">
      <c r="A339" s="3" t="n">
        <v>40417</v>
      </c>
      <c r="B339" s="4" t="n">
        <v>9.59</v>
      </c>
    </row>
    <row r="340" customFormat="false" ht="12.75" hidden="false" customHeight="false" outlineLevel="0" collapsed="false">
      <c r="A340" s="3" t="n">
        <v>40418</v>
      </c>
      <c r="B340" s="4" t="n">
        <v>9.6</v>
      </c>
    </row>
    <row r="341" customFormat="false" ht="12.75" hidden="false" customHeight="false" outlineLevel="0" collapsed="false">
      <c r="A341" s="3" t="n">
        <v>40419</v>
      </c>
      <c r="B341" s="4" t="n">
        <v>9.6</v>
      </c>
    </row>
    <row r="342" customFormat="false" ht="12.75" hidden="false" customHeight="false" outlineLevel="0" collapsed="false">
      <c r="A342" s="3" t="n">
        <v>40420</v>
      </c>
      <c r="B342" s="4" t="n">
        <v>9.61</v>
      </c>
    </row>
    <row r="343" customFormat="false" ht="12.75" hidden="false" customHeight="false" outlineLevel="0" collapsed="false">
      <c r="A343" s="3" t="n">
        <v>40421</v>
      </c>
      <c r="B343" s="4" t="n">
        <v>9.62</v>
      </c>
    </row>
    <row r="344" customFormat="false" ht="12.75" hidden="false" customHeight="false" outlineLevel="0" collapsed="false">
      <c r="A344" s="3" t="n">
        <v>40422</v>
      </c>
      <c r="B344" s="4" t="n">
        <v>9.63</v>
      </c>
    </row>
    <row r="345" customFormat="false" ht="12.75" hidden="false" customHeight="false" outlineLevel="0" collapsed="false">
      <c r="A345" s="3" t="n">
        <v>40423</v>
      </c>
      <c r="B345" s="4" t="n">
        <v>9.63</v>
      </c>
    </row>
    <row r="346" customFormat="false" ht="12.75" hidden="false" customHeight="false" outlineLevel="0" collapsed="false">
      <c r="A346" s="3" t="n">
        <v>40424</v>
      </c>
      <c r="B346" s="4" t="n">
        <v>9.64</v>
      </c>
    </row>
    <row r="347" customFormat="false" ht="12.75" hidden="false" customHeight="false" outlineLevel="0" collapsed="false">
      <c r="A347" s="3" t="n">
        <v>40425</v>
      </c>
      <c r="B347" s="4" t="n">
        <v>9.65</v>
      </c>
    </row>
    <row r="348" customFormat="false" ht="12.75" hidden="false" customHeight="false" outlineLevel="0" collapsed="false">
      <c r="A348" s="3" t="n">
        <v>40426</v>
      </c>
      <c r="B348" s="4" t="n">
        <v>9.65</v>
      </c>
    </row>
    <row r="349" customFormat="false" ht="12.75" hidden="false" customHeight="false" outlineLevel="0" collapsed="false">
      <c r="A349" s="3" t="n">
        <v>40427</v>
      </c>
      <c r="B349" s="4" t="n">
        <v>9.66</v>
      </c>
    </row>
    <row r="350" customFormat="false" ht="12.75" hidden="false" customHeight="false" outlineLevel="0" collapsed="false">
      <c r="A350" s="3" t="n">
        <v>40428</v>
      </c>
      <c r="B350" s="4" t="n">
        <v>9.66</v>
      </c>
    </row>
    <row r="351" customFormat="false" ht="12.75" hidden="false" customHeight="false" outlineLevel="0" collapsed="false">
      <c r="A351" s="3" t="n">
        <v>40429</v>
      </c>
      <c r="B351" s="4" t="n">
        <v>9.67</v>
      </c>
    </row>
    <row r="352" customFormat="false" ht="12.75" hidden="false" customHeight="false" outlineLevel="0" collapsed="false">
      <c r="A352" s="3" t="n">
        <v>40430</v>
      </c>
      <c r="B352" s="4" t="n">
        <v>9.68</v>
      </c>
    </row>
    <row r="353" customFormat="false" ht="12.75" hidden="false" customHeight="false" outlineLevel="0" collapsed="false">
      <c r="A353" s="3" t="n">
        <v>40431</v>
      </c>
      <c r="B353" s="4" t="n">
        <v>9.68</v>
      </c>
    </row>
    <row r="354" customFormat="false" ht="12.75" hidden="false" customHeight="false" outlineLevel="0" collapsed="false">
      <c r="A354" s="3" t="n">
        <v>40432</v>
      </c>
      <c r="B354" s="4" t="n">
        <v>9.69</v>
      </c>
    </row>
    <row r="355" customFormat="false" ht="12.75" hidden="false" customHeight="false" outlineLevel="0" collapsed="false">
      <c r="A355" s="3" t="n">
        <v>40433</v>
      </c>
      <c r="B355" s="4" t="n">
        <v>9.69</v>
      </c>
    </row>
    <row r="356" customFormat="false" ht="12.75" hidden="false" customHeight="false" outlineLevel="0" collapsed="false">
      <c r="A356" s="3" t="n">
        <v>40434</v>
      </c>
      <c r="B356" s="4" t="n">
        <v>9.7</v>
      </c>
    </row>
    <row r="357" customFormat="false" ht="12.75" hidden="false" customHeight="false" outlineLevel="0" collapsed="false">
      <c r="A357" s="3" t="n">
        <v>40435</v>
      </c>
      <c r="B357" s="4" t="n">
        <v>9.7</v>
      </c>
    </row>
    <row r="358" customFormat="false" ht="12.75" hidden="false" customHeight="false" outlineLevel="0" collapsed="false">
      <c r="A358" s="3" t="n">
        <v>40436</v>
      </c>
      <c r="B358" s="4" t="n">
        <v>9.71</v>
      </c>
    </row>
    <row r="359" customFormat="false" ht="12.75" hidden="false" customHeight="false" outlineLevel="0" collapsed="false">
      <c r="A359" s="3" t="n">
        <v>40437</v>
      </c>
      <c r="B359" s="4" t="n">
        <v>9.71</v>
      </c>
    </row>
    <row r="360" customFormat="false" ht="12.75" hidden="false" customHeight="false" outlineLevel="0" collapsed="false">
      <c r="A360" s="3" t="n">
        <v>40438</v>
      </c>
      <c r="B360" s="4" t="n">
        <v>9.72</v>
      </c>
    </row>
    <row r="361" customFormat="false" ht="12.75" hidden="false" customHeight="false" outlineLevel="0" collapsed="false">
      <c r="A361" s="3" t="n">
        <v>40439</v>
      </c>
      <c r="B361" s="4" t="n">
        <v>9.72</v>
      </c>
    </row>
    <row r="362" customFormat="false" ht="12.75" hidden="false" customHeight="false" outlineLevel="0" collapsed="false">
      <c r="A362" s="3" t="n">
        <v>40440</v>
      </c>
      <c r="B362" s="4" t="n">
        <v>9.73</v>
      </c>
    </row>
    <row r="363" customFormat="false" ht="12.75" hidden="false" customHeight="false" outlineLevel="0" collapsed="false">
      <c r="A363" s="3" t="n">
        <v>40441</v>
      </c>
      <c r="B363" s="4" t="n">
        <v>9.74</v>
      </c>
    </row>
    <row r="364" customFormat="false" ht="12.75" hidden="false" customHeight="false" outlineLevel="0" collapsed="false">
      <c r="A364" s="3" t="n">
        <v>40442</v>
      </c>
      <c r="B364" s="4" t="n">
        <v>9.74</v>
      </c>
    </row>
    <row r="365" customFormat="false" ht="12.75" hidden="false" customHeight="false" outlineLevel="0" collapsed="false">
      <c r="A365" s="3" t="n">
        <v>40443</v>
      </c>
      <c r="B365" s="4" t="n">
        <v>9.75</v>
      </c>
    </row>
    <row r="366" customFormat="false" ht="12.75" hidden="false" customHeight="false" outlineLevel="0" collapsed="false">
      <c r="A366" s="3" t="n">
        <v>40444</v>
      </c>
      <c r="B366" s="4" t="n">
        <v>9.75</v>
      </c>
    </row>
    <row r="367" customFormat="false" ht="12.75" hidden="false" customHeight="false" outlineLevel="0" collapsed="false">
      <c r="A367" s="3" t="n">
        <v>40445</v>
      </c>
      <c r="B367" s="4" t="n">
        <v>9.75</v>
      </c>
    </row>
    <row r="368" customFormat="false" ht="12.75" hidden="false" customHeight="false" outlineLevel="0" collapsed="false">
      <c r="A368" s="3" t="n">
        <v>40446</v>
      </c>
      <c r="B368" s="4" t="n">
        <v>9.75</v>
      </c>
    </row>
    <row r="369" customFormat="false" ht="12.75" hidden="false" customHeight="false" outlineLevel="0" collapsed="false">
      <c r="A369" s="3" t="n">
        <v>40447</v>
      </c>
      <c r="B369" s="4" t="n">
        <v>9.76</v>
      </c>
    </row>
    <row r="370" customFormat="false" ht="12.75" hidden="false" customHeight="false" outlineLevel="0" collapsed="false">
      <c r="A370" s="3" t="n">
        <v>40448</v>
      </c>
      <c r="B370" s="4" t="n">
        <v>9.76</v>
      </c>
    </row>
    <row r="371" customFormat="false" ht="12.75" hidden="false" customHeight="false" outlineLevel="0" collapsed="false">
      <c r="A371" s="3" t="n">
        <v>40449</v>
      </c>
      <c r="B371" s="4" t="n">
        <v>9.77</v>
      </c>
    </row>
    <row r="372" customFormat="false" ht="12.75" hidden="false" customHeight="false" outlineLevel="0" collapsed="false">
      <c r="A372" s="3" t="n">
        <v>40450</v>
      </c>
      <c r="B372" s="4" t="n">
        <v>9.77</v>
      </c>
    </row>
    <row r="373" customFormat="false" ht="12.75" hidden="false" customHeight="false" outlineLevel="0" collapsed="false">
      <c r="A373" s="3" t="n">
        <v>40451</v>
      </c>
      <c r="B373" s="4" t="n">
        <v>9.78</v>
      </c>
    </row>
    <row r="374" customFormat="false" ht="12.75" hidden="false" customHeight="false" outlineLevel="0" collapsed="false">
      <c r="A374" s="3" t="n">
        <v>40452</v>
      </c>
      <c r="B374" s="4" t="n">
        <v>9.78</v>
      </c>
    </row>
    <row r="375" customFormat="false" ht="12.75" hidden="false" customHeight="false" outlineLevel="0" collapsed="false">
      <c r="A375" s="3" t="n">
        <v>40453</v>
      </c>
      <c r="B375" s="4" t="n">
        <v>9.79</v>
      </c>
    </row>
    <row r="376" customFormat="false" ht="12.75" hidden="false" customHeight="false" outlineLevel="0" collapsed="false">
      <c r="A376" s="3" t="n">
        <v>40454</v>
      </c>
      <c r="B376" s="4" t="n">
        <v>9.79</v>
      </c>
    </row>
    <row r="377" customFormat="false" ht="12.75" hidden="false" customHeight="false" outlineLevel="0" collapsed="false">
      <c r="A377" s="3" t="n">
        <v>40455</v>
      </c>
      <c r="B377" s="4" t="n">
        <v>9.79</v>
      </c>
    </row>
    <row r="378" customFormat="false" ht="12.75" hidden="false" customHeight="false" outlineLevel="0" collapsed="false">
      <c r="A378" s="3" t="n">
        <v>40456</v>
      </c>
      <c r="B378" s="4" t="n">
        <v>9.79</v>
      </c>
    </row>
    <row r="379" customFormat="false" ht="12.75" hidden="false" customHeight="false" outlineLevel="0" collapsed="false">
      <c r="A379" s="3" t="n">
        <v>40457</v>
      </c>
      <c r="B379" s="4" t="n">
        <v>9.8</v>
      </c>
    </row>
    <row r="380" customFormat="false" ht="12.75" hidden="false" customHeight="false" outlineLevel="0" collapsed="false">
      <c r="A380" s="3" t="n">
        <v>40458</v>
      </c>
      <c r="B380" s="4" t="n">
        <v>9.8</v>
      </c>
    </row>
    <row r="381" customFormat="false" ht="12.75" hidden="false" customHeight="false" outlineLevel="0" collapsed="false">
      <c r="A381" s="3" t="n">
        <v>40459</v>
      </c>
      <c r="B381" s="4" t="n">
        <v>9.8</v>
      </c>
    </row>
    <row r="382" customFormat="false" ht="12.75" hidden="false" customHeight="false" outlineLevel="0" collapsed="false">
      <c r="A382" s="3" t="n">
        <v>40460</v>
      </c>
      <c r="B382" s="4" t="n">
        <v>9.8</v>
      </c>
    </row>
    <row r="383" customFormat="false" ht="12.75" hidden="false" customHeight="false" outlineLevel="0" collapsed="false">
      <c r="A383" s="3" t="n">
        <v>40461</v>
      </c>
      <c r="B383" s="4" t="n">
        <v>9.8</v>
      </c>
    </row>
    <row r="384" customFormat="false" ht="12.75" hidden="false" customHeight="false" outlineLevel="0" collapsed="false">
      <c r="A384" s="3" t="n">
        <v>40462</v>
      </c>
      <c r="B384" s="4" t="n">
        <v>9.8</v>
      </c>
    </row>
    <row r="385" customFormat="false" ht="12.75" hidden="false" customHeight="false" outlineLevel="0" collapsed="false">
      <c r="A385" s="3" t="n">
        <v>40463</v>
      </c>
      <c r="B385" s="4" t="n">
        <v>9.81</v>
      </c>
    </row>
    <row r="386" customFormat="false" ht="12.75" hidden="false" customHeight="false" outlineLevel="0" collapsed="false">
      <c r="A386" s="3" t="n">
        <v>40464</v>
      </c>
      <c r="B386" s="4" t="n">
        <v>9.81</v>
      </c>
    </row>
    <row r="387" customFormat="false" ht="12.75" hidden="false" customHeight="false" outlineLevel="0" collapsed="false">
      <c r="A387" s="3" t="n">
        <v>40465</v>
      </c>
      <c r="B387" s="4" t="n">
        <v>9.81</v>
      </c>
    </row>
    <row r="388" customFormat="false" ht="12.75" hidden="false" customHeight="false" outlineLevel="0" collapsed="false">
      <c r="A388" s="3" t="n">
        <v>40466</v>
      </c>
      <c r="B388" s="4" t="n">
        <v>9.81</v>
      </c>
    </row>
    <row r="389" customFormat="false" ht="12.75" hidden="false" customHeight="false" outlineLevel="0" collapsed="false">
      <c r="A389" s="3" t="n">
        <v>40467</v>
      </c>
      <c r="B389" s="4" t="n">
        <v>9.82</v>
      </c>
    </row>
    <row r="390" customFormat="false" ht="12.75" hidden="false" customHeight="false" outlineLevel="0" collapsed="false">
      <c r="A390" s="3" t="n">
        <v>40468</v>
      </c>
      <c r="B390" s="4" t="n">
        <v>9.82</v>
      </c>
    </row>
    <row r="391" customFormat="false" ht="12.75" hidden="false" customHeight="false" outlineLevel="0" collapsed="false">
      <c r="A391" s="3" t="n">
        <v>40469</v>
      </c>
      <c r="B391" s="4" t="n">
        <v>9.82</v>
      </c>
    </row>
    <row r="392" customFormat="false" ht="12.75" hidden="false" customHeight="false" outlineLevel="0" collapsed="false">
      <c r="A392" s="3" t="n">
        <v>40470</v>
      </c>
      <c r="B392" s="4" t="n">
        <v>9.83</v>
      </c>
    </row>
    <row r="393" customFormat="false" ht="12.75" hidden="false" customHeight="false" outlineLevel="0" collapsed="false">
      <c r="A393" s="3" t="n">
        <v>40471</v>
      </c>
      <c r="B393" s="4" t="n">
        <v>9.83</v>
      </c>
    </row>
    <row r="394" customFormat="false" ht="12.75" hidden="false" customHeight="false" outlineLevel="0" collapsed="false">
      <c r="A394" s="3" t="n">
        <v>40472</v>
      </c>
      <c r="B394" s="4" t="n">
        <v>9.83</v>
      </c>
    </row>
    <row r="395" customFormat="false" ht="12.75" hidden="false" customHeight="false" outlineLevel="0" collapsed="false">
      <c r="A395" s="3" t="n">
        <v>40473</v>
      </c>
      <c r="B395" s="4" t="n">
        <v>9.83</v>
      </c>
    </row>
    <row r="396" customFormat="false" ht="12.75" hidden="false" customHeight="false" outlineLevel="0" collapsed="false">
      <c r="A396" s="3" t="n">
        <v>40474</v>
      </c>
      <c r="B396" s="4" t="n">
        <v>9.83</v>
      </c>
    </row>
    <row r="397" customFormat="false" ht="12.75" hidden="false" customHeight="false" outlineLevel="0" collapsed="false">
      <c r="A397" s="3" t="n">
        <v>40475</v>
      </c>
      <c r="B397" s="4" t="n">
        <v>9.83</v>
      </c>
    </row>
    <row r="398" customFormat="false" ht="12.75" hidden="false" customHeight="false" outlineLevel="0" collapsed="false">
      <c r="A398" s="3" t="n">
        <v>40476</v>
      </c>
      <c r="B398" s="4" t="n">
        <v>9.84</v>
      </c>
    </row>
    <row r="399" customFormat="false" ht="12.75" hidden="false" customHeight="false" outlineLevel="0" collapsed="false">
      <c r="A399" s="3" t="n">
        <v>40477</v>
      </c>
      <c r="B399" s="4" t="n">
        <v>9.84</v>
      </c>
    </row>
    <row r="400" customFormat="false" ht="12.75" hidden="false" customHeight="false" outlineLevel="0" collapsed="false">
      <c r="A400" s="3" t="n">
        <v>40478</v>
      </c>
      <c r="B400" s="4" t="n">
        <v>9.84</v>
      </c>
    </row>
    <row r="401" customFormat="false" ht="12.75" hidden="false" customHeight="false" outlineLevel="0" collapsed="false">
      <c r="A401" s="3" t="n">
        <v>40479</v>
      </c>
      <c r="B401" s="4" t="n">
        <v>9.85</v>
      </c>
    </row>
    <row r="402" customFormat="false" ht="12.75" hidden="false" customHeight="false" outlineLevel="0" collapsed="false">
      <c r="A402" s="3" t="n">
        <v>40480</v>
      </c>
      <c r="B402" s="4" t="n">
        <v>9.85</v>
      </c>
    </row>
    <row r="403" customFormat="false" ht="12.75" hidden="false" customHeight="false" outlineLevel="0" collapsed="false">
      <c r="A403" s="3" t="n">
        <v>40481</v>
      </c>
      <c r="B403" s="4" t="n">
        <v>9.84</v>
      </c>
    </row>
    <row r="404" customFormat="false" ht="12.75" hidden="false" customHeight="false" outlineLevel="0" collapsed="false">
      <c r="A404" s="3" t="n">
        <v>40482</v>
      </c>
      <c r="B404" s="4" t="n">
        <v>9.84</v>
      </c>
    </row>
    <row r="405" customFormat="false" ht="12.75" hidden="false" customHeight="false" outlineLevel="0" collapsed="false">
      <c r="A405" s="3" t="n">
        <v>40483</v>
      </c>
      <c r="B405" s="4" t="n">
        <v>9.83</v>
      </c>
    </row>
    <row r="406" customFormat="false" ht="12.75" hidden="false" customHeight="false" outlineLevel="0" collapsed="false">
      <c r="A406" s="3" t="n">
        <v>40484</v>
      </c>
      <c r="B406" s="4" t="n">
        <v>9.8</v>
      </c>
    </row>
    <row r="407" customFormat="false" ht="12.75" hidden="false" customHeight="false" outlineLevel="0" collapsed="false">
      <c r="A407" s="3" t="n">
        <v>40485</v>
      </c>
      <c r="B407" s="4" t="n">
        <v>9.77</v>
      </c>
    </row>
    <row r="408" customFormat="false" ht="12.75" hidden="false" customHeight="false" outlineLevel="0" collapsed="false">
      <c r="A408" s="3" t="n">
        <v>40486</v>
      </c>
      <c r="B408" s="4" t="n">
        <v>9.76</v>
      </c>
    </row>
    <row r="409" customFormat="false" ht="12.75" hidden="false" customHeight="false" outlineLevel="0" collapsed="false">
      <c r="A409" s="3" t="n">
        <v>40487</v>
      </c>
      <c r="B409" s="4" t="n">
        <v>9.75</v>
      </c>
    </row>
    <row r="410" customFormat="false" ht="12.75" hidden="false" customHeight="false" outlineLevel="0" collapsed="false">
      <c r="A410" s="3" t="n">
        <v>40488</v>
      </c>
      <c r="B410" s="4" t="n">
        <v>9.73</v>
      </c>
    </row>
    <row r="411" customFormat="false" ht="12.75" hidden="false" customHeight="false" outlineLevel="0" collapsed="false">
      <c r="A411" s="3" t="n">
        <v>40489</v>
      </c>
      <c r="B411" s="4" t="n">
        <v>9.73</v>
      </c>
    </row>
    <row r="412" customFormat="false" ht="12.75" hidden="false" customHeight="false" outlineLevel="0" collapsed="false">
      <c r="A412" s="3" t="n">
        <v>40490</v>
      </c>
      <c r="B412" s="4" t="n">
        <v>9.73</v>
      </c>
    </row>
    <row r="413" customFormat="false" ht="12.75" hidden="false" customHeight="false" outlineLevel="0" collapsed="false">
      <c r="A413" s="3" t="n">
        <v>40491</v>
      </c>
      <c r="B413" s="4" t="n">
        <v>9.73</v>
      </c>
    </row>
    <row r="414" customFormat="false" ht="12.75" hidden="false" customHeight="false" outlineLevel="0" collapsed="false">
      <c r="A414" s="3" t="n">
        <v>40492</v>
      </c>
      <c r="B414" s="4" t="n">
        <v>9.74</v>
      </c>
    </row>
    <row r="415" customFormat="false" ht="12.75" hidden="false" customHeight="false" outlineLevel="0" collapsed="false">
      <c r="A415" s="3" t="n">
        <v>40493</v>
      </c>
      <c r="B415" s="4" t="n">
        <v>9.74</v>
      </c>
    </row>
    <row r="416" customFormat="false" ht="12.75" hidden="false" customHeight="false" outlineLevel="0" collapsed="false">
      <c r="A416" s="3" t="n">
        <v>40494</v>
      </c>
      <c r="B416" s="4" t="n">
        <v>9.74</v>
      </c>
    </row>
    <row r="417" customFormat="false" ht="12.75" hidden="false" customHeight="false" outlineLevel="0" collapsed="false">
      <c r="A417" s="3" t="n">
        <v>40495</v>
      </c>
      <c r="B417" s="4" t="n">
        <v>9.74</v>
      </c>
    </row>
    <row r="418" customFormat="false" ht="12.75" hidden="false" customHeight="false" outlineLevel="0" collapsed="false">
      <c r="A418" s="3" t="n">
        <v>40496</v>
      </c>
      <c r="B418" s="4" t="n">
        <v>9.75</v>
      </c>
    </row>
    <row r="419" customFormat="false" ht="12.75" hidden="false" customHeight="false" outlineLevel="0" collapsed="false">
      <c r="A419" s="3" t="n">
        <v>40497</v>
      </c>
      <c r="B419" s="4" t="n">
        <v>9.75</v>
      </c>
    </row>
    <row r="420" customFormat="false" ht="12.75" hidden="false" customHeight="false" outlineLevel="0" collapsed="false">
      <c r="A420" s="3" t="n">
        <v>40498</v>
      </c>
      <c r="B420" s="4" t="n">
        <v>9.75</v>
      </c>
    </row>
    <row r="421" customFormat="false" ht="12.75" hidden="false" customHeight="false" outlineLevel="0" collapsed="false">
      <c r="A421" s="3" t="n">
        <v>40499</v>
      </c>
      <c r="B421" s="4" t="n">
        <v>9.73</v>
      </c>
    </row>
    <row r="422" customFormat="false" ht="12.75" hidden="false" customHeight="false" outlineLevel="0" collapsed="false">
      <c r="A422" s="3" t="n">
        <v>40500</v>
      </c>
      <c r="B422" s="4" t="n">
        <v>9.72</v>
      </c>
    </row>
    <row r="423" customFormat="false" ht="12.75" hidden="false" customHeight="false" outlineLevel="0" collapsed="false">
      <c r="A423" s="3" t="n">
        <v>40501</v>
      </c>
      <c r="B423" s="4" t="n">
        <v>9.72</v>
      </c>
    </row>
    <row r="424" customFormat="false" ht="12.75" hidden="false" customHeight="false" outlineLevel="0" collapsed="false">
      <c r="A424" s="3" t="n">
        <v>40502</v>
      </c>
      <c r="B424" s="4" t="n">
        <v>9.71</v>
      </c>
    </row>
    <row r="425" customFormat="false" ht="12.75" hidden="false" customHeight="false" outlineLevel="0" collapsed="false">
      <c r="A425" s="3" t="n">
        <v>40503</v>
      </c>
      <c r="B425" s="4" t="n">
        <v>9.7</v>
      </c>
    </row>
    <row r="426" customFormat="false" ht="12.75" hidden="false" customHeight="false" outlineLevel="0" collapsed="false">
      <c r="A426" s="3" t="n">
        <v>40504</v>
      </c>
      <c r="B426" s="4" t="n">
        <v>9.7</v>
      </c>
    </row>
    <row r="427" customFormat="false" ht="12.75" hidden="false" customHeight="false" outlineLevel="0" collapsed="false">
      <c r="A427" s="3" t="n">
        <v>40505</v>
      </c>
      <c r="B427" s="4" t="n">
        <v>9.7</v>
      </c>
    </row>
    <row r="428" customFormat="false" ht="12.75" hidden="false" customHeight="false" outlineLevel="0" collapsed="false">
      <c r="A428" s="3" t="n">
        <v>40506</v>
      </c>
      <c r="B428" s="4" t="n">
        <v>9.7</v>
      </c>
    </row>
    <row r="429" customFormat="false" ht="12.75" hidden="false" customHeight="false" outlineLevel="0" collapsed="false">
      <c r="A429" s="3" t="n">
        <v>40507</v>
      </c>
      <c r="B429" s="4" t="n">
        <v>9.7</v>
      </c>
    </row>
    <row r="430" customFormat="false" ht="12.75" hidden="false" customHeight="false" outlineLevel="0" collapsed="false">
      <c r="A430" s="3" t="n">
        <v>40508</v>
      </c>
      <c r="B430" s="4" t="n">
        <v>9.7</v>
      </c>
    </row>
    <row r="431" customFormat="false" ht="12.75" hidden="false" customHeight="false" outlineLevel="0" collapsed="false">
      <c r="A431" s="3" t="n">
        <v>40509</v>
      </c>
      <c r="B431" s="4" t="n">
        <v>9.71</v>
      </c>
    </row>
    <row r="432" customFormat="false" ht="12.75" hidden="false" customHeight="false" outlineLevel="0" collapsed="false">
      <c r="A432" s="3" t="n">
        <v>40510</v>
      </c>
      <c r="B432" s="4" t="n">
        <v>9.7</v>
      </c>
    </row>
    <row r="433" customFormat="false" ht="12.75" hidden="false" customHeight="false" outlineLevel="0" collapsed="false">
      <c r="A433" s="3" t="n">
        <v>40511</v>
      </c>
      <c r="B433" s="4" t="n">
        <v>9.72</v>
      </c>
    </row>
    <row r="434" customFormat="false" ht="12.75" hidden="false" customHeight="false" outlineLevel="0" collapsed="false">
      <c r="A434" s="3" t="n">
        <v>40512</v>
      </c>
      <c r="B434" s="4" t="n">
        <v>9.71</v>
      </c>
    </row>
    <row r="435" customFormat="false" ht="12.75" hidden="false" customHeight="false" outlineLevel="0" collapsed="false">
      <c r="A435" s="3" t="n">
        <v>40513</v>
      </c>
      <c r="B435" s="4" t="n">
        <v>9.72</v>
      </c>
    </row>
    <row r="436" customFormat="false" ht="12.75" hidden="false" customHeight="false" outlineLevel="0" collapsed="false">
      <c r="A436" s="3" t="n">
        <v>40514</v>
      </c>
      <c r="B436" s="4" t="n">
        <v>9.72</v>
      </c>
    </row>
    <row r="437" customFormat="false" ht="12.75" hidden="false" customHeight="false" outlineLevel="0" collapsed="false">
      <c r="A437" s="3" t="n">
        <v>40515</v>
      </c>
      <c r="B437" s="4" t="n">
        <v>9.73</v>
      </c>
    </row>
    <row r="438" customFormat="false" ht="12.75" hidden="false" customHeight="false" outlineLevel="0" collapsed="false">
      <c r="A438" s="3" t="n">
        <v>40516</v>
      </c>
      <c r="B438" s="4" t="n">
        <v>9.74</v>
      </c>
    </row>
    <row r="439" customFormat="false" ht="12.75" hidden="false" customHeight="false" outlineLevel="0" collapsed="false">
      <c r="A439" s="3" t="n">
        <v>40517</v>
      </c>
      <c r="B439" s="4" t="n">
        <v>9.73</v>
      </c>
    </row>
    <row r="440" customFormat="false" ht="12.75" hidden="false" customHeight="false" outlineLevel="0" collapsed="false">
      <c r="A440" s="3" t="n">
        <v>40518</v>
      </c>
      <c r="B440" s="4" t="n">
        <v>9.73</v>
      </c>
    </row>
    <row r="441" customFormat="false" ht="12.75" hidden="false" customHeight="false" outlineLevel="0" collapsed="false">
      <c r="A441" s="3" t="n">
        <v>40519</v>
      </c>
      <c r="B441" s="4" t="n">
        <v>9.74</v>
      </c>
    </row>
    <row r="442" customFormat="false" ht="12.75" hidden="false" customHeight="false" outlineLevel="0" collapsed="false">
      <c r="A442" s="3" t="n">
        <v>40520</v>
      </c>
      <c r="B442" s="4" t="n">
        <v>9.74</v>
      </c>
    </row>
    <row r="443" customFormat="false" ht="12.75" hidden="false" customHeight="false" outlineLevel="0" collapsed="false">
      <c r="A443" s="3" t="n">
        <v>40521</v>
      </c>
      <c r="B443" s="4" t="n">
        <v>9.76</v>
      </c>
    </row>
    <row r="444" customFormat="false" ht="12.75" hidden="false" customHeight="false" outlineLevel="0" collapsed="false">
      <c r="A444" s="3" t="n">
        <v>40522</v>
      </c>
      <c r="B444" s="4" t="n">
        <v>9.76</v>
      </c>
    </row>
    <row r="445" customFormat="false" ht="12.75" hidden="false" customHeight="false" outlineLevel="0" collapsed="false">
      <c r="A445" s="3" t="n">
        <v>40523</v>
      </c>
      <c r="B445" s="4" t="n">
        <v>9.76</v>
      </c>
    </row>
    <row r="446" customFormat="false" ht="12.75" hidden="false" customHeight="false" outlineLevel="0" collapsed="false">
      <c r="A446" s="3" t="n">
        <v>40524</v>
      </c>
      <c r="B446" s="4" t="n">
        <v>9.76</v>
      </c>
    </row>
    <row r="447" customFormat="false" ht="12.75" hidden="false" customHeight="false" outlineLevel="0" collapsed="false">
      <c r="A447" s="3" t="n">
        <v>40525</v>
      </c>
      <c r="B447" s="4" t="n">
        <v>9.77</v>
      </c>
    </row>
    <row r="448" customFormat="false" ht="12.75" hidden="false" customHeight="false" outlineLevel="0" collapsed="false">
      <c r="A448" s="3" t="n">
        <v>40526</v>
      </c>
      <c r="B448" s="4" t="n">
        <v>9.78</v>
      </c>
    </row>
    <row r="449" customFormat="false" ht="12.75" hidden="false" customHeight="false" outlineLevel="0" collapsed="false">
      <c r="A449" s="3" t="n">
        <v>40527</v>
      </c>
      <c r="B449" s="4" t="n">
        <v>9.78</v>
      </c>
    </row>
    <row r="450" customFormat="false" ht="12.75" hidden="false" customHeight="false" outlineLevel="0" collapsed="false">
      <c r="A450" s="3" t="n">
        <v>40528</v>
      </c>
      <c r="B450" s="4" t="n">
        <v>9.78</v>
      </c>
    </row>
    <row r="451" customFormat="false" ht="12.75" hidden="false" customHeight="false" outlineLevel="0" collapsed="false">
      <c r="A451" s="3" t="n">
        <v>40529</v>
      </c>
      <c r="B451" s="4" t="n">
        <v>9.79</v>
      </c>
    </row>
    <row r="452" customFormat="false" ht="12.75" hidden="false" customHeight="false" outlineLevel="0" collapsed="false">
      <c r="A452" s="3" t="n">
        <v>40530</v>
      </c>
      <c r="B452" s="4" t="n">
        <v>9.8</v>
      </c>
    </row>
    <row r="453" customFormat="false" ht="12.75" hidden="false" customHeight="false" outlineLevel="0" collapsed="false">
      <c r="A453" s="3" t="n">
        <v>40531</v>
      </c>
      <c r="B453" s="4" t="n">
        <v>9.8</v>
      </c>
    </row>
    <row r="454" customFormat="false" ht="12.75" hidden="false" customHeight="false" outlineLevel="0" collapsed="false">
      <c r="A454" s="3" t="n">
        <v>40532</v>
      </c>
      <c r="B454" s="4" t="n">
        <v>9.81</v>
      </c>
    </row>
    <row r="455" customFormat="false" ht="12.75" hidden="false" customHeight="false" outlineLevel="0" collapsed="false">
      <c r="A455" s="3" t="n">
        <v>40533</v>
      </c>
      <c r="B455" s="4" t="n">
        <v>9.81</v>
      </c>
    </row>
    <row r="456" customFormat="false" ht="12.75" hidden="false" customHeight="false" outlineLevel="0" collapsed="false">
      <c r="A456" s="3" t="n">
        <v>40534</v>
      </c>
      <c r="B456" s="4" t="n">
        <v>9.81</v>
      </c>
    </row>
    <row r="457" customFormat="false" ht="12.75" hidden="false" customHeight="false" outlineLevel="0" collapsed="false">
      <c r="A457" s="3" t="n">
        <v>40535</v>
      </c>
      <c r="B457" s="4" t="n">
        <v>9.81</v>
      </c>
    </row>
    <row r="458" customFormat="false" ht="12.75" hidden="false" customHeight="false" outlineLevel="0" collapsed="false">
      <c r="A458" s="3" t="n">
        <v>40536</v>
      </c>
      <c r="B458" s="4" t="n">
        <v>9.81</v>
      </c>
    </row>
    <row r="459" customFormat="false" ht="12.75" hidden="false" customHeight="false" outlineLevel="0" collapsed="false">
      <c r="A459" s="3" t="n">
        <v>40537</v>
      </c>
      <c r="B459" s="4" t="n">
        <v>9.81</v>
      </c>
    </row>
    <row r="460" customFormat="false" ht="12.75" hidden="false" customHeight="false" outlineLevel="0" collapsed="false">
      <c r="A460" s="3" t="n">
        <v>40538</v>
      </c>
      <c r="B460" s="4" t="n">
        <v>9.8</v>
      </c>
    </row>
    <row r="461" customFormat="false" ht="12.75" hidden="false" customHeight="false" outlineLevel="0" collapsed="false">
      <c r="A461" s="3" t="n">
        <v>40539</v>
      </c>
      <c r="B461" s="4" t="n">
        <v>9.8</v>
      </c>
    </row>
    <row r="462" customFormat="false" ht="12.75" hidden="false" customHeight="false" outlineLevel="0" collapsed="false">
      <c r="A462" s="3" t="n">
        <v>40540</v>
      </c>
      <c r="B462" s="4" t="n">
        <v>9.8</v>
      </c>
    </row>
    <row r="463" customFormat="false" ht="12.75" hidden="false" customHeight="false" outlineLevel="0" collapsed="false">
      <c r="A463" s="3" t="n">
        <v>40541</v>
      </c>
      <c r="B463" s="4" t="n">
        <v>9.79</v>
      </c>
    </row>
    <row r="464" customFormat="false" ht="12.75" hidden="false" customHeight="false" outlineLevel="0" collapsed="false">
      <c r="A464" s="3" t="n">
        <v>40542</v>
      </c>
      <c r="B464" s="4" t="n">
        <v>9.79</v>
      </c>
    </row>
    <row r="465" customFormat="false" ht="12.75" hidden="false" customHeight="false" outlineLevel="0" collapsed="false">
      <c r="A465" s="3" t="n">
        <v>40543</v>
      </c>
      <c r="B465" s="4" t="n">
        <v>9.8</v>
      </c>
    </row>
    <row r="466" customFormat="false" ht="12.75" hidden="false" customHeight="false" outlineLevel="0" collapsed="false">
      <c r="A466" s="3" t="n">
        <v>40544</v>
      </c>
      <c r="B466" s="4" t="n">
        <v>9.79</v>
      </c>
    </row>
    <row r="467" customFormat="false" ht="12.75" hidden="false" customHeight="false" outlineLevel="0" collapsed="false">
      <c r="A467" s="3" t="n">
        <v>40545</v>
      </c>
      <c r="B467" s="4" t="n">
        <v>9.8</v>
      </c>
    </row>
    <row r="468" customFormat="false" ht="12.75" hidden="false" customHeight="false" outlineLevel="0" collapsed="false">
      <c r="A468" s="3" t="n">
        <v>40546</v>
      </c>
      <c r="B468" s="4" t="n">
        <v>9.8</v>
      </c>
    </row>
    <row r="469" customFormat="false" ht="12.75" hidden="false" customHeight="false" outlineLevel="0" collapsed="false">
      <c r="A469" s="3" t="n">
        <v>40547</v>
      </c>
      <c r="B469" s="4" t="n">
        <v>9.8</v>
      </c>
    </row>
    <row r="470" customFormat="false" ht="12.75" hidden="false" customHeight="false" outlineLevel="0" collapsed="false">
      <c r="A470" s="3" t="n">
        <v>40548</v>
      </c>
      <c r="B470" s="4" t="n">
        <v>9.81</v>
      </c>
    </row>
    <row r="471" customFormat="false" ht="12.75" hidden="false" customHeight="false" outlineLevel="0" collapsed="false">
      <c r="A471" s="3" t="n">
        <v>40549</v>
      </c>
      <c r="B471" s="4" t="n">
        <v>9.81</v>
      </c>
    </row>
    <row r="472" customFormat="false" ht="12.75" hidden="false" customHeight="false" outlineLevel="0" collapsed="false">
      <c r="A472" s="3" t="n">
        <v>40550</v>
      </c>
      <c r="B472" s="4" t="n">
        <v>9.81</v>
      </c>
    </row>
    <row r="473" customFormat="false" ht="12.75" hidden="false" customHeight="false" outlineLevel="0" collapsed="false">
      <c r="A473" s="3" t="n">
        <v>40551</v>
      </c>
      <c r="B473" s="4" t="n">
        <v>9.81</v>
      </c>
    </row>
    <row r="474" customFormat="false" ht="12.75" hidden="false" customHeight="false" outlineLevel="0" collapsed="false">
      <c r="A474" s="3" t="n">
        <v>40552</v>
      </c>
      <c r="B474" s="4" t="n">
        <v>9.81</v>
      </c>
    </row>
    <row r="475" customFormat="false" ht="12.75" hidden="false" customHeight="false" outlineLevel="0" collapsed="false">
      <c r="A475" s="3" t="n">
        <v>40553</v>
      </c>
      <c r="B475" s="4" t="n">
        <v>9.81</v>
      </c>
    </row>
    <row r="476" customFormat="false" ht="12.75" hidden="false" customHeight="false" outlineLevel="0" collapsed="false">
      <c r="A476" s="3" t="n">
        <v>40554</v>
      </c>
      <c r="B476" s="4" t="n">
        <v>9.81</v>
      </c>
    </row>
    <row r="477" customFormat="false" ht="12.75" hidden="false" customHeight="false" outlineLevel="0" collapsed="false">
      <c r="A477" s="3" t="n">
        <v>40555</v>
      </c>
      <c r="B477" s="4" t="n">
        <v>9.81</v>
      </c>
    </row>
    <row r="478" customFormat="false" ht="12.75" hidden="false" customHeight="false" outlineLevel="0" collapsed="false">
      <c r="A478" s="3" t="n">
        <v>40556</v>
      </c>
      <c r="B478" s="4" t="n">
        <v>9.81</v>
      </c>
    </row>
    <row r="479" customFormat="false" ht="12.75" hidden="false" customHeight="false" outlineLevel="0" collapsed="false">
      <c r="A479" s="3" t="n">
        <v>40557</v>
      </c>
      <c r="B479" s="4" t="n">
        <v>9.81</v>
      </c>
    </row>
    <row r="480" customFormat="false" ht="12.75" hidden="false" customHeight="false" outlineLevel="0" collapsed="false">
      <c r="A480" s="3" t="n">
        <v>40558</v>
      </c>
      <c r="B480" s="4" t="n">
        <v>9.81</v>
      </c>
    </row>
    <row r="481" customFormat="false" ht="12.75" hidden="false" customHeight="false" outlineLevel="0" collapsed="false">
      <c r="A481" s="3" t="n">
        <v>40559</v>
      </c>
      <c r="B481" s="4" t="n">
        <v>9.82</v>
      </c>
    </row>
    <row r="482" customFormat="false" ht="12.75" hidden="false" customHeight="false" outlineLevel="0" collapsed="false">
      <c r="A482" s="3" t="n">
        <v>40560</v>
      </c>
      <c r="B482" s="4" t="n">
        <v>9.82</v>
      </c>
    </row>
    <row r="483" customFormat="false" ht="12.75" hidden="false" customHeight="false" outlineLevel="0" collapsed="false">
      <c r="A483" s="3" t="n">
        <v>40561</v>
      </c>
      <c r="B483" s="4" t="n">
        <v>9.82</v>
      </c>
    </row>
    <row r="484" customFormat="false" ht="12.75" hidden="false" customHeight="false" outlineLevel="0" collapsed="false">
      <c r="A484" s="3" t="n">
        <v>40562</v>
      </c>
      <c r="B484" s="4" t="n">
        <v>9.82</v>
      </c>
    </row>
    <row r="485" customFormat="false" ht="12.75" hidden="false" customHeight="false" outlineLevel="0" collapsed="false">
      <c r="A485" s="3" t="n">
        <v>40563</v>
      </c>
      <c r="B485" s="4" t="n">
        <v>9.83</v>
      </c>
    </row>
    <row r="486" customFormat="false" ht="12.75" hidden="false" customHeight="false" outlineLevel="0" collapsed="false">
      <c r="A486" s="3" t="n">
        <v>40564</v>
      </c>
      <c r="B486" s="4" t="n">
        <v>9.83</v>
      </c>
    </row>
    <row r="487" customFormat="false" ht="12.75" hidden="false" customHeight="false" outlineLevel="0" collapsed="false">
      <c r="A487" s="3" t="n">
        <v>40565</v>
      </c>
      <c r="B487" s="4" t="n">
        <v>9.83</v>
      </c>
    </row>
    <row r="488" customFormat="false" ht="12.75" hidden="false" customHeight="false" outlineLevel="0" collapsed="false">
      <c r="A488" s="3" t="n">
        <v>40566</v>
      </c>
      <c r="B488" s="4" t="n">
        <v>9.84</v>
      </c>
    </row>
    <row r="489" customFormat="false" ht="12.75" hidden="false" customHeight="false" outlineLevel="0" collapsed="false">
      <c r="A489" s="3" t="n">
        <v>40567</v>
      </c>
      <c r="B489" s="4" t="n">
        <v>9.84</v>
      </c>
    </row>
    <row r="490" customFormat="false" ht="12.75" hidden="false" customHeight="false" outlineLevel="0" collapsed="false">
      <c r="A490" s="3" t="n">
        <v>40568</v>
      </c>
      <c r="B490" s="4" t="n">
        <v>9.84</v>
      </c>
    </row>
    <row r="491" customFormat="false" ht="12.75" hidden="false" customHeight="false" outlineLevel="0" collapsed="false">
      <c r="A491" s="3" t="n">
        <v>40569</v>
      </c>
      <c r="B491" s="4" t="n">
        <v>9.84</v>
      </c>
    </row>
    <row r="492" customFormat="false" ht="12.75" hidden="false" customHeight="false" outlineLevel="0" collapsed="false">
      <c r="A492" s="3" t="n">
        <v>40570</v>
      </c>
      <c r="B492" s="4" t="n">
        <v>9.84</v>
      </c>
    </row>
    <row r="493" customFormat="false" ht="12.75" hidden="false" customHeight="false" outlineLevel="0" collapsed="false">
      <c r="A493" s="3" t="n">
        <v>40571</v>
      </c>
      <c r="B493" s="4" t="n">
        <v>9.85</v>
      </c>
    </row>
    <row r="494" customFormat="false" ht="12.75" hidden="false" customHeight="false" outlineLevel="0" collapsed="false">
      <c r="A494" s="3" t="n">
        <v>40572</v>
      </c>
      <c r="B494" s="4" t="n">
        <v>9.85</v>
      </c>
    </row>
    <row r="495" customFormat="false" ht="12.75" hidden="false" customHeight="false" outlineLevel="0" collapsed="false">
      <c r="A495" s="3" t="n">
        <v>40573</v>
      </c>
      <c r="B495" s="4" t="n">
        <v>9.85</v>
      </c>
    </row>
    <row r="496" customFormat="false" ht="12.75" hidden="false" customHeight="false" outlineLevel="0" collapsed="false">
      <c r="A496" s="3" t="n">
        <v>40574</v>
      </c>
      <c r="B496" s="4" t="n">
        <v>9.85</v>
      </c>
    </row>
    <row r="497" customFormat="false" ht="12.75" hidden="false" customHeight="false" outlineLevel="0" collapsed="false">
      <c r="A497" s="3" t="n">
        <v>40575</v>
      </c>
      <c r="B497" s="4" t="n">
        <v>9.86</v>
      </c>
    </row>
    <row r="498" customFormat="false" ht="12.75" hidden="false" customHeight="false" outlineLevel="0" collapsed="false">
      <c r="A498" s="3" t="n">
        <v>40576</v>
      </c>
      <c r="B498" s="4" t="n">
        <v>9.86</v>
      </c>
    </row>
    <row r="499" customFormat="false" ht="12.75" hidden="false" customHeight="false" outlineLevel="0" collapsed="false">
      <c r="A499" s="3" t="n">
        <v>40577</v>
      </c>
      <c r="B499" s="4" t="n">
        <v>9.86</v>
      </c>
    </row>
    <row r="500" customFormat="false" ht="12.75" hidden="false" customHeight="false" outlineLevel="0" collapsed="false">
      <c r="A500" s="3" t="n">
        <v>40578</v>
      </c>
      <c r="B500" s="4" t="n">
        <v>9.86</v>
      </c>
    </row>
    <row r="501" customFormat="false" ht="12.75" hidden="false" customHeight="false" outlineLevel="0" collapsed="false">
      <c r="A501" s="3" t="n">
        <v>40579</v>
      </c>
      <c r="B501" s="4" t="n">
        <v>9.86</v>
      </c>
    </row>
    <row r="502" customFormat="false" ht="12.75" hidden="false" customHeight="false" outlineLevel="0" collapsed="false">
      <c r="A502" s="3" t="n">
        <v>40580</v>
      </c>
      <c r="B502" s="4" t="n">
        <v>9.86</v>
      </c>
    </row>
    <row r="503" customFormat="false" ht="12.75" hidden="false" customHeight="false" outlineLevel="0" collapsed="false">
      <c r="A503" s="3" t="n">
        <v>40581</v>
      </c>
      <c r="B503" s="4" t="n">
        <v>9.87</v>
      </c>
    </row>
    <row r="504" customFormat="false" ht="12.75" hidden="false" customHeight="false" outlineLevel="0" collapsed="false">
      <c r="A504" s="3" t="n">
        <v>40582</v>
      </c>
      <c r="B504" s="4" t="n">
        <v>9.87</v>
      </c>
    </row>
    <row r="505" customFormat="false" ht="12.75" hidden="false" customHeight="false" outlineLevel="0" collapsed="false">
      <c r="A505" s="3" t="n">
        <v>40583</v>
      </c>
      <c r="B505" s="4" t="n">
        <v>9.87</v>
      </c>
    </row>
    <row r="506" customFormat="false" ht="12.75" hidden="false" customHeight="false" outlineLevel="0" collapsed="false">
      <c r="A506" s="3" t="n">
        <v>40584</v>
      </c>
      <c r="B506" s="4" t="n">
        <v>9.87</v>
      </c>
    </row>
    <row r="507" customFormat="false" ht="12.75" hidden="false" customHeight="false" outlineLevel="0" collapsed="false">
      <c r="A507" s="3" t="n">
        <v>40585</v>
      </c>
      <c r="B507" s="4" t="n">
        <v>9.86</v>
      </c>
    </row>
    <row r="508" customFormat="false" ht="12.75" hidden="false" customHeight="false" outlineLevel="0" collapsed="false">
      <c r="A508" s="3" t="n">
        <v>40586</v>
      </c>
      <c r="B508" s="4" t="n">
        <v>9.86</v>
      </c>
    </row>
    <row r="509" customFormat="false" ht="12.75" hidden="false" customHeight="false" outlineLevel="0" collapsed="false">
      <c r="A509" s="3" t="n">
        <v>40587</v>
      </c>
      <c r="B509" s="4" t="n">
        <v>9.86</v>
      </c>
    </row>
    <row r="510" customFormat="false" ht="12.75" hidden="false" customHeight="false" outlineLevel="0" collapsed="false">
      <c r="A510" s="3" t="n">
        <v>40588</v>
      </c>
      <c r="B510" s="4" t="n">
        <v>9.86</v>
      </c>
    </row>
    <row r="511" customFormat="false" ht="12.75" hidden="false" customHeight="false" outlineLevel="0" collapsed="false">
      <c r="A511" s="3" t="n">
        <v>40589</v>
      </c>
      <c r="B511" s="4" t="n">
        <v>9.86</v>
      </c>
    </row>
    <row r="512" customFormat="false" ht="12.75" hidden="false" customHeight="false" outlineLevel="0" collapsed="false">
      <c r="A512" s="3" t="n">
        <v>40590</v>
      </c>
      <c r="B512" s="4" t="n">
        <v>9.86</v>
      </c>
    </row>
    <row r="513" customFormat="false" ht="12.75" hidden="false" customHeight="false" outlineLevel="0" collapsed="false">
      <c r="A513" s="3" t="n">
        <v>40591</v>
      </c>
      <c r="B513" s="4" t="n">
        <v>9.86</v>
      </c>
    </row>
    <row r="514" customFormat="false" ht="12.75" hidden="false" customHeight="false" outlineLevel="0" collapsed="false">
      <c r="A514" s="3" t="n">
        <v>40592</v>
      </c>
      <c r="B514" s="4" t="n">
        <v>9.86</v>
      </c>
    </row>
    <row r="515" customFormat="false" ht="12.75" hidden="false" customHeight="false" outlineLevel="0" collapsed="false">
      <c r="A515" s="3" t="n">
        <v>40593</v>
      </c>
      <c r="B515" s="4" t="n">
        <v>9.86</v>
      </c>
    </row>
    <row r="516" customFormat="false" ht="12.75" hidden="false" customHeight="false" outlineLevel="0" collapsed="false">
      <c r="A516" s="3" t="n">
        <v>40594</v>
      </c>
      <c r="B516" s="4" t="n">
        <v>9.86</v>
      </c>
    </row>
    <row r="517" customFormat="false" ht="12.75" hidden="false" customHeight="false" outlineLevel="0" collapsed="false">
      <c r="A517" s="3" t="n">
        <v>40595</v>
      </c>
      <c r="B517" s="4" t="n">
        <v>9.86</v>
      </c>
    </row>
    <row r="518" customFormat="false" ht="12.75" hidden="false" customHeight="false" outlineLevel="0" collapsed="false">
      <c r="A518" s="3" t="n">
        <v>40596</v>
      </c>
      <c r="B518" s="4" t="n">
        <v>9.87</v>
      </c>
    </row>
    <row r="519" customFormat="false" ht="12.75" hidden="false" customHeight="false" outlineLevel="0" collapsed="false">
      <c r="A519" s="3" t="n">
        <v>40597</v>
      </c>
      <c r="B519" s="4" t="n">
        <v>9.87</v>
      </c>
    </row>
    <row r="520" customFormat="false" ht="12.75" hidden="false" customHeight="false" outlineLevel="0" collapsed="false">
      <c r="A520" s="3" t="n">
        <v>40598</v>
      </c>
      <c r="B520" s="4" t="n">
        <v>9.87</v>
      </c>
    </row>
    <row r="521" customFormat="false" ht="12.75" hidden="false" customHeight="false" outlineLevel="0" collapsed="false">
      <c r="A521" s="3" t="n">
        <v>40599</v>
      </c>
      <c r="B521" s="4" t="n">
        <v>9.87</v>
      </c>
    </row>
    <row r="522" customFormat="false" ht="12.75" hidden="false" customHeight="false" outlineLevel="0" collapsed="false">
      <c r="A522" s="3" t="n">
        <v>40600</v>
      </c>
      <c r="B522" s="4" t="n">
        <v>9.86</v>
      </c>
    </row>
    <row r="523" customFormat="false" ht="12.75" hidden="false" customHeight="false" outlineLevel="0" collapsed="false">
      <c r="A523" s="3" t="n">
        <v>40601</v>
      </c>
      <c r="B523" s="4" t="n">
        <v>9.87</v>
      </c>
    </row>
    <row r="524" customFormat="false" ht="12.75" hidden="false" customHeight="false" outlineLevel="0" collapsed="false">
      <c r="A524" s="3" t="n">
        <v>40602</v>
      </c>
      <c r="B524" s="4" t="n">
        <v>9.87</v>
      </c>
    </row>
    <row r="525" customFormat="false" ht="12.75" hidden="false" customHeight="false" outlineLevel="0" collapsed="false">
      <c r="A525" s="3" t="n">
        <v>40603</v>
      </c>
      <c r="B525" s="4" t="n">
        <v>9.88</v>
      </c>
    </row>
    <row r="526" customFormat="false" ht="12.75" hidden="false" customHeight="false" outlineLevel="0" collapsed="false">
      <c r="A526" s="3" t="n">
        <v>40604</v>
      </c>
      <c r="B526" s="4" t="n">
        <v>9.87</v>
      </c>
    </row>
    <row r="527" customFormat="false" ht="12.75" hidden="false" customHeight="false" outlineLevel="0" collapsed="false">
      <c r="A527" s="3" t="n">
        <v>40605</v>
      </c>
      <c r="B527" s="4" t="n">
        <v>9.86</v>
      </c>
    </row>
    <row r="528" customFormat="false" ht="12.75" hidden="false" customHeight="false" outlineLevel="0" collapsed="false">
      <c r="A528" s="3" t="n">
        <v>40606</v>
      </c>
      <c r="B528" s="4" t="n">
        <v>9.84</v>
      </c>
    </row>
    <row r="529" customFormat="false" ht="12.75" hidden="false" customHeight="false" outlineLevel="0" collapsed="false">
      <c r="A529" s="3" t="n">
        <v>40607</v>
      </c>
      <c r="B529" s="4" t="n">
        <v>9.85</v>
      </c>
    </row>
    <row r="530" customFormat="false" ht="12.75" hidden="false" customHeight="false" outlineLevel="0" collapsed="false">
      <c r="A530" s="3" t="n">
        <v>40608</v>
      </c>
      <c r="B530" s="4" t="n">
        <v>9.86</v>
      </c>
    </row>
    <row r="531" customFormat="false" ht="12.75" hidden="false" customHeight="false" outlineLevel="0" collapsed="false">
      <c r="A531" s="3" t="n">
        <v>40609</v>
      </c>
      <c r="B531" s="4" t="n">
        <v>9.86</v>
      </c>
    </row>
    <row r="532" customFormat="false" ht="12.75" hidden="false" customHeight="false" outlineLevel="0" collapsed="false">
      <c r="A532" s="3" t="n">
        <v>40610</v>
      </c>
      <c r="B532" s="4" t="n">
        <v>9.85</v>
      </c>
    </row>
    <row r="533" customFormat="false" ht="12.75" hidden="false" customHeight="false" outlineLevel="0" collapsed="false">
      <c r="A533" s="3" t="n">
        <v>40611</v>
      </c>
      <c r="B533" s="4" t="n">
        <v>9.86</v>
      </c>
    </row>
    <row r="534" customFormat="false" ht="12.75" hidden="false" customHeight="false" outlineLevel="0" collapsed="false">
      <c r="A534" s="3" t="n">
        <v>40612</v>
      </c>
      <c r="B534" s="4" t="n">
        <v>9.85</v>
      </c>
    </row>
    <row r="535" customFormat="false" ht="12.75" hidden="false" customHeight="false" outlineLevel="0" collapsed="false">
      <c r="A535" s="3" t="n">
        <v>40613</v>
      </c>
      <c r="B535" s="4" t="n">
        <v>9.85</v>
      </c>
    </row>
    <row r="536" customFormat="false" ht="12.75" hidden="false" customHeight="false" outlineLevel="0" collapsed="false">
      <c r="A536" s="3" t="n">
        <v>40614</v>
      </c>
      <c r="B536" s="4" t="n">
        <v>9.84</v>
      </c>
    </row>
    <row r="537" customFormat="false" ht="12.75" hidden="false" customHeight="false" outlineLevel="0" collapsed="false">
      <c r="A537" s="3" t="n">
        <v>40615</v>
      </c>
      <c r="B537" s="4" t="n">
        <v>9.86</v>
      </c>
    </row>
    <row r="538" customFormat="false" ht="12.75" hidden="false" customHeight="false" outlineLevel="0" collapsed="false">
      <c r="A538" s="3" t="n">
        <v>40616</v>
      </c>
      <c r="B538" s="4" t="n">
        <v>9.82</v>
      </c>
    </row>
    <row r="539" customFormat="false" ht="12.75" hidden="false" customHeight="false" outlineLevel="0" collapsed="false">
      <c r="A539" s="3" t="n">
        <v>40617</v>
      </c>
      <c r="B539" s="4" t="n">
        <v>9.81</v>
      </c>
    </row>
    <row r="540" customFormat="false" ht="12.75" hidden="false" customHeight="false" outlineLevel="0" collapsed="false">
      <c r="A540" s="3" t="n">
        <v>40618</v>
      </c>
      <c r="B540" s="4" t="n">
        <v>9.79</v>
      </c>
    </row>
    <row r="541" customFormat="false" ht="12.75" hidden="false" customHeight="false" outlineLevel="0" collapsed="false">
      <c r="A541" s="3" t="n">
        <v>40619</v>
      </c>
      <c r="B541" s="4" t="n">
        <v>9.74</v>
      </c>
    </row>
    <row r="542" customFormat="false" ht="12.75" hidden="false" customHeight="false" outlineLevel="0" collapsed="false">
      <c r="A542" s="3" t="n">
        <v>40620</v>
      </c>
      <c r="B542" s="4" t="n">
        <v>9.71</v>
      </c>
    </row>
    <row r="543" customFormat="false" ht="12.75" hidden="false" customHeight="false" outlineLevel="0" collapsed="false">
      <c r="A543" s="3" t="n">
        <v>40621</v>
      </c>
      <c r="B543" s="4" t="n">
        <v>9.68</v>
      </c>
    </row>
    <row r="544" customFormat="false" ht="12.75" hidden="false" customHeight="false" outlineLevel="0" collapsed="false">
      <c r="A544" s="3" t="n">
        <v>40622</v>
      </c>
      <c r="B544" s="4" t="n">
        <v>9.67</v>
      </c>
    </row>
    <row r="545" customFormat="false" ht="12.75" hidden="false" customHeight="false" outlineLevel="0" collapsed="false">
      <c r="A545" s="3" t="n">
        <v>40623</v>
      </c>
      <c r="B545" s="4" t="n">
        <v>9.65</v>
      </c>
    </row>
    <row r="546" customFormat="false" ht="12.75" hidden="false" customHeight="false" outlineLevel="0" collapsed="false">
      <c r="A546" s="3" t="n">
        <v>40624</v>
      </c>
      <c r="B546" s="4" t="n">
        <v>9.63</v>
      </c>
    </row>
    <row r="547" customFormat="false" ht="12.75" hidden="false" customHeight="false" outlineLevel="0" collapsed="false">
      <c r="A547" s="3" t="n">
        <v>40625</v>
      </c>
      <c r="B547" s="4" t="n">
        <v>9.63</v>
      </c>
    </row>
    <row r="548" customFormat="false" ht="12.75" hidden="false" customHeight="false" outlineLevel="0" collapsed="false">
      <c r="A548" s="3" t="n">
        <v>40626</v>
      </c>
      <c r="B548" s="4" t="n">
        <v>9.6</v>
      </c>
    </row>
    <row r="549" customFormat="false" ht="12.75" hidden="false" customHeight="false" outlineLevel="0" collapsed="false">
      <c r="A549" s="3" t="n">
        <v>40627</v>
      </c>
      <c r="B549" s="4" t="n">
        <v>9.6</v>
      </c>
    </row>
    <row r="550" customFormat="false" ht="12.75" hidden="false" customHeight="false" outlineLevel="0" collapsed="false">
      <c r="A550" s="3" t="n">
        <v>40628</v>
      </c>
      <c r="B550" s="4" t="n">
        <v>9.61</v>
      </c>
    </row>
    <row r="551" customFormat="false" ht="12.75" hidden="false" customHeight="false" outlineLevel="0" collapsed="false">
      <c r="A551" s="3" t="n">
        <v>40629</v>
      </c>
      <c r="B551" s="4" t="n">
        <v>9.6</v>
      </c>
    </row>
    <row r="552" customFormat="false" ht="12.75" hidden="false" customHeight="false" outlineLevel="0" collapsed="false">
      <c r="A552" s="3" t="n">
        <v>40630</v>
      </c>
      <c r="B552" s="4" t="n">
        <v>9.6</v>
      </c>
    </row>
    <row r="553" customFormat="false" ht="12.75" hidden="false" customHeight="false" outlineLevel="0" collapsed="false">
      <c r="A553" s="3" t="n">
        <v>40631</v>
      </c>
      <c r="B553" s="4" t="n">
        <v>9.6</v>
      </c>
    </row>
    <row r="554" customFormat="false" ht="12.75" hidden="false" customHeight="false" outlineLevel="0" collapsed="false">
      <c r="A554" s="3" t="n">
        <v>40632</v>
      </c>
      <c r="B554" s="4" t="n">
        <v>9.59</v>
      </c>
    </row>
    <row r="555" customFormat="false" ht="12.75" hidden="false" customHeight="false" outlineLevel="0" collapsed="false">
      <c r="A555" s="3" t="n">
        <v>40633</v>
      </c>
      <c r="B555" s="4" t="n">
        <v>9.57</v>
      </c>
    </row>
    <row r="556" customFormat="false" ht="12.75" hidden="false" customHeight="false" outlineLevel="0" collapsed="false">
      <c r="A556" s="3" t="n">
        <v>40634</v>
      </c>
      <c r="B556" s="4" t="n">
        <v>9.59</v>
      </c>
    </row>
    <row r="557" customFormat="false" ht="12.75" hidden="false" customHeight="false" outlineLevel="0" collapsed="false">
      <c r="A557" s="3" t="n">
        <v>40635</v>
      </c>
      <c r="B557" s="4" t="n">
        <v>9.56</v>
      </c>
    </row>
    <row r="558" customFormat="false" ht="12.75" hidden="false" customHeight="false" outlineLevel="0" collapsed="false">
      <c r="A558" s="3" t="n">
        <v>40636</v>
      </c>
      <c r="B558" s="4" t="n">
        <v>9.58</v>
      </c>
    </row>
    <row r="559" customFormat="false" ht="12.75" hidden="false" customHeight="false" outlineLevel="0" collapsed="false">
      <c r="A559" s="3" t="n">
        <v>40637</v>
      </c>
      <c r="B559" s="4" t="n">
        <v>9.58</v>
      </c>
    </row>
    <row r="560" customFormat="false" ht="12.75" hidden="false" customHeight="false" outlineLevel="0" collapsed="false">
      <c r="A560" s="3" t="n">
        <v>40638</v>
      </c>
      <c r="B560" s="4" t="n">
        <v>9.57</v>
      </c>
    </row>
    <row r="561" customFormat="false" ht="12.75" hidden="false" customHeight="false" outlineLevel="0" collapsed="false">
      <c r="A561" s="3" t="n">
        <v>40639</v>
      </c>
      <c r="B561" s="4" t="n">
        <v>9.57</v>
      </c>
    </row>
    <row r="562" customFormat="false" ht="12.75" hidden="false" customHeight="false" outlineLevel="0" collapsed="false">
      <c r="A562" s="3" t="n">
        <v>40640</v>
      </c>
      <c r="B562" s="4" t="n">
        <v>9.56</v>
      </c>
    </row>
    <row r="563" customFormat="false" ht="12.75" hidden="false" customHeight="false" outlineLevel="0" collapsed="false">
      <c r="A563" s="3" t="n">
        <v>40641</v>
      </c>
      <c r="B563" s="4" t="n">
        <v>9.54</v>
      </c>
    </row>
    <row r="564" customFormat="false" ht="12.75" hidden="false" customHeight="false" outlineLevel="0" collapsed="false">
      <c r="A564" s="3" t="n">
        <v>40642</v>
      </c>
      <c r="B564" s="4" t="n">
        <v>9.54</v>
      </c>
    </row>
    <row r="565" customFormat="false" ht="12.75" hidden="false" customHeight="false" outlineLevel="0" collapsed="false">
      <c r="A565" s="3" t="n">
        <v>40643</v>
      </c>
      <c r="B565" s="4" t="n">
        <v>9.55</v>
      </c>
    </row>
    <row r="566" customFormat="false" ht="12.75" hidden="false" customHeight="false" outlineLevel="0" collapsed="false">
      <c r="A566" s="3" t="n">
        <v>40644</v>
      </c>
      <c r="B566" s="4" t="n">
        <v>9.54</v>
      </c>
    </row>
    <row r="567" customFormat="false" ht="12.75" hidden="false" customHeight="false" outlineLevel="0" collapsed="false">
      <c r="A567" s="3" t="n">
        <v>40645</v>
      </c>
      <c r="B567" s="4" t="n">
        <v>9.54</v>
      </c>
    </row>
    <row r="568" customFormat="false" ht="12.75" hidden="false" customHeight="false" outlineLevel="0" collapsed="false">
      <c r="A568" s="3" t="n">
        <v>40646</v>
      </c>
      <c r="B568" s="4" t="n">
        <v>9.53</v>
      </c>
    </row>
    <row r="569" customFormat="false" ht="12.75" hidden="false" customHeight="false" outlineLevel="0" collapsed="false">
      <c r="A569" s="3" t="n">
        <v>40647</v>
      </c>
      <c r="B569" s="4" t="n">
        <v>9.53</v>
      </c>
    </row>
    <row r="570" customFormat="false" ht="12.75" hidden="false" customHeight="false" outlineLevel="0" collapsed="false">
      <c r="A570" s="3" t="n">
        <v>40648</v>
      </c>
      <c r="B570" s="4" t="n">
        <v>9.54</v>
      </c>
    </row>
    <row r="571" customFormat="false" ht="12.75" hidden="false" customHeight="false" outlineLevel="0" collapsed="false">
      <c r="A571" s="3" t="n">
        <v>40649</v>
      </c>
      <c r="B571" s="4" t="n">
        <v>9.54</v>
      </c>
    </row>
    <row r="572" customFormat="false" ht="12.75" hidden="false" customHeight="false" outlineLevel="0" collapsed="false">
      <c r="A572" s="3" t="n">
        <v>40650</v>
      </c>
      <c r="B572" s="4" t="n">
        <v>9.55</v>
      </c>
    </row>
    <row r="573" customFormat="false" ht="12.75" hidden="false" customHeight="false" outlineLevel="0" collapsed="false">
      <c r="A573" s="3" t="n">
        <v>40651</v>
      </c>
      <c r="B573" s="4" t="n">
        <v>9.55</v>
      </c>
    </row>
    <row r="574" customFormat="false" ht="12.75" hidden="false" customHeight="false" outlineLevel="0" collapsed="false">
      <c r="A574" s="3" t="n">
        <v>40652</v>
      </c>
      <c r="B574" s="4" t="n">
        <v>9.55</v>
      </c>
    </row>
    <row r="575" customFormat="false" ht="12.75" hidden="false" customHeight="false" outlineLevel="0" collapsed="false">
      <c r="A575" s="3" t="n">
        <v>40653</v>
      </c>
      <c r="B575" s="4" t="n">
        <v>9.56</v>
      </c>
    </row>
    <row r="576" customFormat="false" ht="12.75" hidden="false" customHeight="false" outlineLevel="0" collapsed="false">
      <c r="A576" s="3" t="n">
        <v>40654</v>
      </c>
      <c r="B576" s="4" t="n">
        <v>9.56</v>
      </c>
    </row>
    <row r="577" customFormat="false" ht="12.75" hidden="false" customHeight="false" outlineLevel="0" collapsed="false">
      <c r="A577" s="3" t="n">
        <v>40655</v>
      </c>
      <c r="B577" s="4" t="n">
        <v>9.56</v>
      </c>
    </row>
    <row r="578" customFormat="false" ht="12.75" hidden="false" customHeight="false" outlineLevel="0" collapsed="false">
      <c r="A578" s="3" t="n">
        <v>40656</v>
      </c>
      <c r="B578" s="4" t="n">
        <v>9.56</v>
      </c>
    </row>
    <row r="579" customFormat="false" ht="12.75" hidden="false" customHeight="false" outlineLevel="0" collapsed="false">
      <c r="A579" s="3" t="n">
        <v>40657</v>
      </c>
      <c r="B579" s="4" t="n">
        <v>9.57</v>
      </c>
    </row>
    <row r="580" customFormat="false" ht="12.75" hidden="false" customHeight="false" outlineLevel="0" collapsed="false">
      <c r="A580" s="3" t="n">
        <v>40658</v>
      </c>
      <c r="B580" s="4" t="n">
        <v>9.57</v>
      </c>
    </row>
    <row r="581" customFormat="false" ht="12.75" hidden="false" customHeight="false" outlineLevel="0" collapsed="false">
      <c r="A581" s="3" t="n">
        <v>40659</v>
      </c>
      <c r="B581" s="4" t="n">
        <v>9.58</v>
      </c>
    </row>
    <row r="582" customFormat="false" ht="12.75" hidden="false" customHeight="false" outlineLevel="0" collapsed="false">
      <c r="A582" s="3" t="n">
        <v>40660</v>
      </c>
      <c r="B582" s="4" t="n">
        <v>9.58</v>
      </c>
    </row>
    <row r="583" customFormat="false" ht="12.75" hidden="false" customHeight="false" outlineLevel="0" collapsed="false">
      <c r="A583" s="3" t="n">
        <v>40661</v>
      </c>
      <c r="B583" s="4" t="n">
        <v>9.58</v>
      </c>
    </row>
    <row r="584" customFormat="false" ht="12.75" hidden="false" customHeight="false" outlineLevel="0" collapsed="false">
      <c r="A584" s="3" t="n">
        <v>40662</v>
      </c>
      <c r="B584" s="4" t="n">
        <v>9.57</v>
      </c>
    </row>
    <row r="585" customFormat="false" ht="12.75" hidden="false" customHeight="false" outlineLevel="0" collapsed="false">
      <c r="A585" s="3" t="n">
        <v>40663</v>
      </c>
      <c r="B585" s="4" t="n">
        <v>9.56</v>
      </c>
    </row>
    <row r="586" customFormat="false" ht="12.75" hidden="false" customHeight="false" outlineLevel="0" collapsed="false">
      <c r="A586" s="3" t="n">
        <v>40664</v>
      </c>
      <c r="B586" s="4" t="n">
        <v>9.57</v>
      </c>
    </row>
    <row r="587" customFormat="false" ht="12.75" hidden="false" customHeight="false" outlineLevel="0" collapsed="false">
      <c r="A587" s="3" t="n">
        <v>40665</v>
      </c>
      <c r="B587" s="4" t="n">
        <v>9.57</v>
      </c>
    </row>
    <row r="588" customFormat="false" ht="12.75" hidden="false" customHeight="false" outlineLevel="0" collapsed="false">
      <c r="A588" s="3" t="n">
        <v>40666</v>
      </c>
      <c r="B588" s="4" t="n">
        <v>9.57</v>
      </c>
    </row>
    <row r="589" customFormat="false" ht="12.75" hidden="false" customHeight="false" outlineLevel="0" collapsed="false">
      <c r="A589" s="3" t="n">
        <v>40667</v>
      </c>
      <c r="B589" s="4" t="n">
        <v>9.58</v>
      </c>
    </row>
    <row r="590" customFormat="false" ht="12.75" hidden="false" customHeight="false" outlineLevel="0" collapsed="false">
      <c r="A590" s="3" t="n">
        <v>40668</v>
      </c>
      <c r="B590" s="4" t="n">
        <v>9.59</v>
      </c>
    </row>
    <row r="591" customFormat="false" ht="12.75" hidden="false" customHeight="false" outlineLevel="0" collapsed="false">
      <c r="A591" s="3" t="n">
        <v>40669</v>
      </c>
      <c r="B591" s="4" t="n">
        <v>9.59</v>
      </c>
    </row>
    <row r="592" customFormat="false" ht="12.75" hidden="false" customHeight="false" outlineLevel="0" collapsed="false">
      <c r="A592" s="3" t="n">
        <v>40670</v>
      </c>
      <c r="B592" s="4" t="n">
        <v>9.58</v>
      </c>
    </row>
    <row r="593" customFormat="false" ht="12.75" hidden="false" customHeight="false" outlineLevel="0" collapsed="false">
      <c r="A593" s="3" t="n">
        <v>40671</v>
      </c>
      <c r="B593" s="4" t="n">
        <v>9.59</v>
      </c>
    </row>
    <row r="594" customFormat="false" ht="12.75" hidden="false" customHeight="false" outlineLevel="0" collapsed="false">
      <c r="A594" s="3" t="n">
        <v>40672</v>
      </c>
      <c r="B594" s="4" t="n">
        <v>9.6</v>
      </c>
    </row>
    <row r="595" customFormat="false" ht="12.75" hidden="false" customHeight="false" outlineLevel="0" collapsed="false">
      <c r="A595" s="3" t="n">
        <v>40673</v>
      </c>
      <c r="B595" s="4" t="n">
        <v>9.59</v>
      </c>
    </row>
    <row r="596" customFormat="false" ht="12.75" hidden="false" customHeight="false" outlineLevel="0" collapsed="false">
      <c r="A596" s="3" t="n">
        <v>40674</v>
      </c>
      <c r="B596" s="4" t="n">
        <v>9.58</v>
      </c>
    </row>
    <row r="597" customFormat="false" ht="12.75" hidden="false" customHeight="false" outlineLevel="0" collapsed="false">
      <c r="A597" s="3" t="n">
        <v>40675</v>
      </c>
      <c r="B597" s="4" t="n">
        <v>9.58</v>
      </c>
    </row>
    <row r="598" customFormat="false" ht="12.75" hidden="false" customHeight="false" outlineLevel="0" collapsed="false">
      <c r="A598" s="3" t="n">
        <v>40676</v>
      </c>
      <c r="B598" s="4" t="n">
        <v>9.57</v>
      </c>
    </row>
    <row r="599" customFormat="false" ht="12.75" hidden="false" customHeight="false" outlineLevel="0" collapsed="false">
      <c r="A599" s="3" t="n">
        <v>40677</v>
      </c>
      <c r="B599" s="4" t="n">
        <v>9.56</v>
      </c>
    </row>
    <row r="600" customFormat="false" ht="12.75" hidden="false" customHeight="false" outlineLevel="0" collapsed="false">
      <c r="A600" s="3" t="n">
        <v>40678</v>
      </c>
      <c r="B600" s="4" t="n">
        <v>9.56</v>
      </c>
    </row>
    <row r="601" customFormat="false" ht="12.75" hidden="false" customHeight="false" outlineLevel="0" collapsed="false">
      <c r="A601" s="3" t="n">
        <v>40679</v>
      </c>
      <c r="B601" s="4" t="n">
        <v>9.56</v>
      </c>
    </row>
    <row r="602" customFormat="false" ht="12.75" hidden="false" customHeight="false" outlineLevel="0" collapsed="false">
      <c r="A602" s="3" t="n">
        <v>40680</v>
      </c>
      <c r="B602" s="4" t="n">
        <v>9.55</v>
      </c>
    </row>
    <row r="603" customFormat="false" ht="12.75" hidden="false" customHeight="false" outlineLevel="0" collapsed="false">
      <c r="A603" s="3" t="n">
        <v>40681</v>
      </c>
      <c r="B603" s="4" t="n">
        <v>9.56</v>
      </c>
    </row>
    <row r="604" customFormat="false" ht="12.75" hidden="false" customHeight="false" outlineLevel="0" collapsed="false">
      <c r="A604" s="3" t="n">
        <v>40682</v>
      </c>
      <c r="B604" s="4" t="n">
        <v>9.56</v>
      </c>
    </row>
    <row r="605" customFormat="false" ht="12.75" hidden="false" customHeight="false" outlineLevel="0" collapsed="false">
      <c r="A605" s="3" t="n">
        <v>40683</v>
      </c>
      <c r="B605" s="4" t="n">
        <v>9.56</v>
      </c>
    </row>
    <row r="606" customFormat="false" ht="12.75" hidden="false" customHeight="false" outlineLevel="0" collapsed="false">
      <c r="A606" s="3" t="n">
        <v>40684</v>
      </c>
      <c r="B606" s="4" t="n">
        <v>9.57</v>
      </c>
    </row>
    <row r="607" customFormat="false" ht="12.75" hidden="false" customHeight="false" outlineLevel="0" collapsed="false">
      <c r="A607" s="3" t="n">
        <v>40685</v>
      </c>
      <c r="B607" s="4" t="n">
        <v>9.57</v>
      </c>
    </row>
    <row r="608" customFormat="false" ht="12.75" hidden="false" customHeight="false" outlineLevel="0" collapsed="false">
      <c r="A608" s="3" t="n">
        <v>40686</v>
      </c>
      <c r="B608" s="4" t="n">
        <v>9.58</v>
      </c>
    </row>
    <row r="609" customFormat="false" ht="12.75" hidden="false" customHeight="false" outlineLevel="0" collapsed="false">
      <c r="A609" s="3" t="n">
        <v>40687</v>
      </c>
      <c r="B609" s="4" t="n">
        <v>9.58</v>
      </c>
    </row>
    <row r="610" customFormat="false" ht="12.75" hidden="false" customHeight="false" outlineLevel="0" collapsed="false">
      <c r="A610" s="3" t="n">
        <v>40688</v>
      </c>
      <c r="B610" s="4" t="n">
        <v>9.57</v>
      </c>
    </row>
    <row r="611" customFormat="false" ht="12.75" hidden="false" customHeight="false" outlineLevel="0" collapsed="false">
      <c r="A611" s="3" t="n">
        <v>40689</v>
      </c>
      <c r="B611" s="4" t="n">
        <v>9.56</v>
      </c>
    </row>
    <row r="612" customFormat="false" ht="12.75" hidden="false" customHeight="false" outlineLevel="0" collapsed="false">
      <c r="A612" s="3" t="n">
        <v>40690</v>
      </c>
      <c r="B612" s="4" t="n">
        <v>9.56</v>
      </c>
    </row>
    <row r="613" customFormat="false" ht="12.75" hidden="false" customHeight="false" outlineLevel="0" collapsed="false">
      <c r="A613" s="3" t="n">
        <v>40691</v>
      </c>
      <c r="B613" s="4" t="n">
        <v>9.55</v>
      </c>
    </row>
    <row r="614" customFormat="false" ht="12.75" hidden="false" customHeight="false" outlineLevel="0" collapsed="false">
      <c r="A614" s="3" t="n">
        <v>40692</v>
      </c>
      <c r="B614" s="4" t="n">
        <v>9.56</v>
      </c>
    </row>
    <row r="615" customFormat="false" ht="12.75" hidden="false" customHeight="false" outlineLevel="0" collapsed="false">
      <c r="A615" s="3" t="n">
        <v>40693</v>
      </c>
      <c r="B615" s="4" t="n">
        <v>9.56</v>
      </c>
    </row>
    <row r="616" customFormat="false" ht="12.75" hidden="false" customHeight="false" outlineLevel="0" collapsed="false">
      <c r="A616" s="3" t="n">
        <v>40694</v>
      </c>
      <c r="B616" s="4" t="n">
        <v>9.56</v>
      </c>
    </row>
    <row r="617" customFormat="false" ht="12.75" hidden="false" customHeight="false" outlineLevel="0" collapsed="false">
      <c r="A617" s="3" t="n">
        <v>40695</v>
      </c>
      <c r="B617" s="4" t="n">
        <v>9.56</v>
      </c>
    </row>
    <row r="618" customFormat="false" ht="12.75" hidden="false" customHeight="false" outlineLevel="0" collapsed="false">
      <c r="A618" s="3" t="n">
        <v>40696</v>
      </c>
      <c r="B618" s="4" t="n">
        <v>9.54</v>
      </c>
    </row>
    <row r="619" customFormat="false" ht="12.75" hidden="false" customHeight="false" outlineLevel="0" collapsed="false">
      <c r="A619" s="3" t="n">
        <v>40697</v>
      </c>
      <c r="B619" s="4" t="n">
        <v>9.52</v>
      </c>
    </row>
    <row r="620" customFormat="false" ht="12.75" hidden="false" customHeight="false" outlineLevel="0" collapsed="false">
      <c r="A620" s="3" t="n">
        <v>40698</v>
      </c>
      <c r="B620" s="4" t="n">
        <v>9.48</v>
      </c>
    </row>
    <row r="621" customFormat="false" ht="12.75" hidden="false" customHeight="false" outlineLevel="0" collapsed="false">
      <c r="A621" s="3" t="n">
        <v>40699</v>
      </c>
      <c r="B621" s="4" t="n">
        <v>9.44</v>
      </c>
    </row>
    <row r="622" customFormat="false" ht="12.75" hidden="false" customHeight="false" outlineLevel="0" collapsed="false">
      <c r="A622" s="3" t="n">
        <v>40700</v>
      </c>
      <c r="B622" s="4" t="n">
        <v>9.38</v>
      </c>
    </row>
    <row r="623" customFormat="false" ht="12.75" hidden="false" customHeight="false" outlineLevel="0" collapsed="false">
      <c r="A623" s="3" t="n">
        <v>40701</v>
      </c>
      <c r="B623" s="4" t="n">
        <v>9.32</v>
      </c>
    </row>
    <row r="624" customFormat="false" ht="12.75" hidden="false" customHeight="false" outlineLevel="0" collapsed="false">
      <c r="A624" s="3" t="n">
        <v>40702</v>
      </c>
      <c r="B624" s="4" t="n">
        <v>9.29</v>
      </c>
    </row>
    <row r="625" customFormat="false" ht="12.75" hidden="false" customHeight="false" outlineLevel="0" collapsed="false">
      <c r="A625" s="3" t="n">
        <v>40703</v>
      </c>
      <c r="B625" s="4" t="n">
        <v>9.26</v>
      </c>
    </row>
    <row r="626" customFormat="false" ht="12.75" hidden="false" customHeight="false" outlineLevel="0" collapsed="false">
      <c r="A626" s="3" t="n">
        <v>40704</v>
      </c>
      <c r="B626" s="4" t="n">
        <v>9.23</v>
      </c>
    </row>
    <row r="627" customFormat="false" ht="12.75" hidden="false" customHeight="false" outlineLevel="0" collapsed="false">
      <c r="A627" s="3" t="n">
        <v>40705</v>
      </c>
      <c r="B627" s="4" t="n">
        <v>9.22</v>
      </c>
    </row>
    <row r="628" customFormat="false" ht="12.75" hidden="false" customHeight="false" outlineLevel="0" collapsed="false">
      <c r="A628" s="3" t="n">
        <v>40706</v>
      </c>
      <c r="B628" s="4" t="n">
        <v>9.22</v>
      </c>
    </row>
    <row r="629" customFormat="false" ht="12.75" hidden="false" customHeight="false" outlineLevel="0" collapsed="false">
      <c r="A629" s="3" t="n">
        <v>40707</v>
      </c>
      <c r="B629" s="4" t="n">
        <v>9.22</v>
      </c>
    </row>
    <row r="630" customFormat="false" ht="12.75" hidden="false" customHeight="false" outlineLevel="0" collapsed="false">
      <c r="A630" s="3" t="n">
        <v>40708</v>
      </c>
      <c r="B630" s="4" t="n">
        <v>9.22</v>
      </c>
    </row>
    <row r="631" customFormat="false" ht="12.75" hidden="false" customHeight="false" outlineLevel="0" collapsed="false">
      <c r="A631" s="3" t="n">
        <v>40709</v>
      </c>
      <c r="B631" s="4" t="n">
        <v>9.22</v>
      </c>
    </row>
    <row r="632" customFormat="false" ht="12.75" hidden="false" customHeight="false" outlineLevel="0" collapsed="false">
      <c r="A632" s="3" t="n">
        <v>40710</v>
      </c>
      <c r="B632" s="4" t="n">
        <v>9.22</v>
      </c>
    </row>
    <row r="633" customFormat="false" ht="12.75" hidden="false" customHeight="false" outlineLevel="0" collapsed="false">
      <c r="A633" s="3" t="n">
        <v>40711</v>
      </c>
      <c r="B633" s="4" t="n">
        <v>9.22</v>
      </c>
    </row>
    <row r="634" customFormat="false" ht="12.75" hidden="false" customHeight="false" outlineLevel="0" collapsed="false">
      <c r="A634" s="3" t="n">
        <v>40712</v>
      </c>
      <c r="B634" s="4" t="n">
        <v>9.22</v>
      </c>
    </row>
    <row r="635" customFormat="false" ht="12.75" hidden="false" customHeight="false" outlineLevel="0" collapsed="false">
      <c r="A635" s="3" t="n">
        <v>40713</v>
      </c>
      <c r="B635" s="4" t="n">
        <v>9.23</v>
      </c>
    </row>
    <row r="636" customFormat="false" ht="12.75" hidden="false" customHeight="false" outlineLevel="0" collapsed="false">
      <c r="A636" s="3" t="n">
        <v>40714</v>
      </c>
      <c r="B636" s="4" t="n">
        <v>9.23</v>
      </c>
    </row>
    <row r="637" customFormat="false" ht="12.75" hidden="false" customHeight="false" outlineLevel="0" collapsed="false">
      <c r="A637" s="3" t="n">
        <v>40715</v>
      </c>
      <c r="B637" s="4" t="n">
        <v>9.24</v>
      </c>
    </row>
    <row r="638" customFormat="false" ht="12.75" hidden="false" customHeight="false" outlineLevel="0" collapsed="false">
      <c r="A638" s="3" t="n">
        <v>40716</v>
      </c>
      <c r="B638" s="4" t="n">
        <v>9.24</v>
      </c>
    </row>
    <row r="639" customFormat="false" ht="12.75" hidden="false" customHeight="false" outlineLevel="0" collapsed="false">
      <c r="A639" s="3" t="n">
        <v>40717</v>
      </c>
      <c r="B639" s="4" t="n">
        <v>9.24</v>
      </c>
    </row>
    <row r="640" customFormat="false" ht="12.75" hidden="false" customHeight="false" outlineLevel="0" collapsed="false">
      <c r="A640" s="3" t="n">
        <v>40718</v>
      </c>
      <c r="B640" s="4" t="n">
        <v>9.25</v>
      </c>
    </row>
    <row r="641" customFormat="false" ht="12.75" hidden="false" customHeight="false" outlineLevel="0" collapsed="false">
      <c r="A641" s="3" t="n">
        <v>40719</v>
      </c>
      <c r="B641" s="4" t="n">
        <v>9.26</v>
      </c>
    </row>
    <row r="642" customFormat="false" ht="12.75" hidden="false" customHeight="false" outlineLevel="0" collapsed="false">
      <c r="A642" s="3" t="n">
        <v>40720</v>
      </c>
      <c r="B642" s="4" t="n">
        <v>9.27</v>
      </c>
    </row>
    <row r="643" customFormat="false" ht="12.75" hidden="false" customHeight="false" outlineLevel="0" collapsed="false">
      <c r="A643" s="3" t="n">
        <v>40721</v>
      </c>
      <c r="B643" s="4" t="n">
        <v>9.28</v>
      </c>
    </row>
    <row r="644" customFormat="false" ht="12.75" hidden="false" customHeight="false" outlineLevel="0" collapsed="false">
      <c r="A644" s="3"/>
      <c r="B644" s="4"/>
    </row>
    <row r="645" customFormat="false" ht="12.75" hidden="false" customHeight="false" outlineLevel="0" collapsed="false">
      <c r="A645" s="3"/>
      <c r="B645" s="4"/>
    </row>
    <row r="646" customFormat="false" ht="12.75" hidden="false" customHeight="false" outlineLevel="0" collapsed="false">
      <c r="A646" s="3"/>
      <c r="B646" s="4"/>
    </row>
    <row r="647" customFormat="false" ht="12.75" hidden="false" customHeight="false" outlineLevel="0" collapsed="false">
      <c r="A647" s="3"/>
      <c r="B647" s="4"/>
    </row>
    <row r="648" customFormat="false" ht="12.75" hidden="false" customHeight="false" outlineLevel="0" collapsed="false">
      <c r="A648" s="3"/>
      <c r="B648" s="4"/>
    </row>
    <row r="649" customFormat="false" ht="12.75" hidden="false" customHeight="false" outlineLevel="0" collapsed="false">
      <c r="A649" s="3"/>
      <c r="B649" s="4"/>
    </row>
    <row r="650" customFormat="false" ht="12.75" hidden="false" customHeight="false" outlineLevel="0" collapsed="false">
      <c r="A650" s="3"/>
      <c r="B650" s="4"/>
    </row>
    <row r="651" customFormat="false" ht="12.75" hidden="false" customHeight="false" outlineLevel="0" collapsed="false">
      <c r="A651" s="3"/>
      <c r="B651" s="4"/>
    </row>
    <row r="652" customFormat="false" ht="12.75" hidden="false" customHeight="false" outlineLevel="0" collapsed="false">
      <c r="A652" s="3"/>
      <c r="B652" s="4"/>
    </row>
    <row r="653" customFormat="false" ht="12.75" hidden="false" customHeight="false" outlineLevel="0" collapsed="false">
      <c r="A653" s="3"/>
      <c r="B653" s="4"/>
    </row>
    <row r="654" customFormat="false" ht="12.75" hidden="false" customHeight="false" outlineLevel="0" collapsed="false">
      <c r="A654" s="3"/>
      <c r="B654" s="4"/>
    </row>
    <row r="655" customFormat="false" ht="12.75" hidden="false" customHeight="false" outlineLevel="0" collapsed="false">
      <c r="A655" s="3"/>
      <c r="B655" s="4"/>
    </row>
    <row r="656" customFormat="false" ht="12.75" hidden="false" customHeight="false" outlineLevel="0" collapsed="false">
      <c r="A656" s="3"/>
      <c r="B656" s="4"/>
    </row>
    <row r="657" customFormat="false" ht="12.75" hidden="false" customHeight="false" outlineLevel="0" collapsed="false">
      <c r="A657" s="3"/>
      <c r="B657" s="4"/>
    </row>
    <row r="658" customFormat="false" ht="12.75" hidden="false" customHeight="false" outlineLevel="0" collapsed="false">
      <c r="A658" s="3"/>
      <c r="B658" s="4"/>
    </row>
    <row r="659" customFormat="false" ht="12.75" hidden="false" customHeight="false" outlineLevel="0" collapsed="false">
      <c r="A659" s="3"/>
      <c r="B659" s="4"/>
    </row>
    <row r="660" customFormat="false" ht="12.75" hidden="false" customHeight="false" outlineLevel="0" collapsed="false">
      <c r="A660" s="3"/>
      <c r="B660" s="4"/>
    </row>
    <row r="661" customFormat="false" ht="12.75" hidden="false" customHeight="false" outlineLevel="0" collapsed="false">
      <c r="A661" s="3"/>
      <c r="B661" s="4"/>
    </row>
    <row r="662" customFormat="false" ht="12.75" hidden="false" customHeight="false" outlineLevel="0" collapsed="false">
      <c r="A662" s="3"/>
      <c r="B662" s="4"/>
    </row>
    <row r="663" customFormat="false" ht="12.75" hidden="false" customHeight="false" outlineLevel="0" collapsed="false">
      <c r="A663" s="3"/>
      <c r="B663" s="4"/>
    </row>
    <row r="664" customFormat="false" ht="12.75" hidden="false" customHeight="false" outlineLevel="0" collapsed="false">
      <c r="A664" s="3"/>
      <c r="B664" s="4"/>
    </row>
    <row r="665" customFormat="false" ht="12.75" hidden="false" customHeight="false" outlineLevel="0" collapsed="false">
      <c r="A665" s="3"/>
      <c r="B665" s="4"/>
    </row>
    <row r="666" customFormat="false" ht="12.75" hidden="false" customHeight="false" outlineLevel="0" collapsed="false">
      <c r="A666" s="3"/>
      <c r="B666" s="4"/>
    </row>
    <row r="667" customFormat="false" ht="12.75" hidden="false" customHeight="false" outlineLevel="0" collapsed="false">
      <c r="A667" s="3"/>
      <c r="B667" s="4"/>
    </row>
    <row r="668" customFormat="false" ht="12.75" hidden="false" customHeight="false" outlineLevel="0" collapsed="false">
      <c r="A668" s="3"/>
      <c r="B668" s="4"/>
    </row>
    <row r="669" customFormat="false" ht="12.75" hidden="false" customHeight="false" outlineLevel="0" collapsed="false">
      <c r="A669" s="3"/>
      <c r="B669" s="4"/>
    </row>
    <row r="670" customFormat="false" ht="12.75" hidden="false" customHeight="false" outlineLevel="0" collapsed="false">
      <c r="A670" s="3"/>
      <c r="B670" s="4"/>
    </row>
    <row r="671" customFormat="false" ht="12.75" hidden="false" customHeight="false" outlineLevel="0" collapsed="false">
      <c r="A671" s="3"/>
      <c r="B671" s="4"/>
    </row>
    <row r="672" customFormat="false" ht="12.75" hidden="false" customHeight="false" outlineLevel="0" collapsed="false">
      <c r="A672" s="3"/>
      <c r="B672" s="4"/>
    </row>
    <row r="673" customFormat="false" ht="12.75" hidden="false" customHeight="false" outlineLevel="0" collapsed="false">
      <c r="A673" s="3"/>
      <c r="B673" s="4"/>
    </row>
    <row r="674" customFormat="false" ht="12.75" hidden="false" customHeight="false" outlineLevel="0" collapsed="false">
      <c r="A674" s="3"/>
      <c r="B674" s="4"/>
    </row>
    <row r="675" customFormat="false" ht="12.75" hidden="false" customHeight="false" outlineLevel="0" collapsed="false">
      <c r="A675" s="3"/>
      <c r="B675" s="4"/>
    </row>
    <row r="676" customFormat="false" ht="12.75" hidden="false" customHeight="false" outlineLevel="0" collapsed="false">
      <c r="A676" s="3"/>
      <c r="B676" s="4"/>
    </row>
    <row r="677" customFormat="false" ht="12.75" hidden="false" customHeight="false" outlineLevel="0" collapsed="false">
      <c r="A677" s="3"/>
      <c r="B677" s="4"/>
    </row>
    <row r="678" customFormat="false" ht="12.75" hidden="false" customHeight="false" outlineLevel="0" collapsed="false">
      <c r="A678" s="3"/>
      <c r="B678" s="4"/>
    </row>
    <row r="679" customFormat="false" ht="12.75" hidden="false" customHeight="false" outlineLevel="0" collapsed="false">
      <c r="A679" s="3"/>
      <c r="B679" s="4"/>
    </row>
    <row r="680" customFormat="false" ht="12.75" hidden="false" customHeight="false" outlineLevel="0" collapsed="false">
      <c r="A680" s="3"/>
      <c r="B680" s="4"/>
    </row>
    <row r="681" customFormat="false" ht="12.75" hidden="false" customHeight="false" outlineLevel="0" collapsed="false">
      <c r="A681" s="3"/>
      <c r="B681" s="4"/>
    </row>
    <row r="682" customFormat="false" ht="12.75" hidden="false" customHeight="false" outlineLevel="0" collapsed="false">
      <c r="A682" s="3"/>
      <c r="B682" s="4"/>
    </row>
    <row r="683" customFormat="false" ht="12.75" hidden="false" customHeight="false" outlineLevel="0" collapsed="false">
      <c r="A683" s="3"/>
      <c r="B683" s="4"/>
    </row>
    <row r="684" customFormat="false" ht="12.75" hidden="false" customHeight="false" outlineLevel="0" collapsed="false">
      <c r="A684" s="3"/>
      <c r="B684" s="4"/>
    </row>
    <row r="685" customFormat="false" ht="12.75" hidden="false" customHeight="false" outlineLevel="0" collapsed="false">
      <c r="A685" s="3"/>
      <c r="B685" s="4"/>
    </row>
    <row r="686" customFormat="false" ht="12.75" hidden="false" customHeight="false" outlineLevel="0" collapsed="false">
      <c r="A686" s="3"/>
      <c r="B686" s="4"/>
    </row>
    <row r="687" customFormat="false" ht="12.75" hidden="false" customHeight="false" outlineLevel="0" collapsed="false">
      <c r="A687" s="3"/>
      <c r="B687" s="4"/>
    </row>
    <row r="688" customFormat="false" ht="12.75" hidden="false" customHeight="false" outlineLevel="0" collapsed="false">
      <c r="A688" s="3"/>
      <c r="B688" s="4"/>
    </row>
    <row r="689" customFormat="false" ht="12.75" hidden="false" customHeight="false" outlineLevel="0" collapsed="false">
      <c r="A689" s="3"/>
      <c r="B689" s="4"/>
    </row>
    <row r="690" customFormat="false" ht="12.75" hidden="false" customHeight="false" outlineLevel="0" collapsed="false">
      <c r="A690" s="3"/>
      <c r="B690" s="4"/>
    </row>
    <row r="691" customFormat="false" ht="12.75" hidden="false" customHeight="false" outlineLevel="0" collapsed="false">
      <c r="A691" s="3"/>
      <c r="B691" s="4"/>
    </row>
    <row r="692" customFormat="false" ht="12.75" hidden="false" customHeight="false" outlineLevel="0" collapsed="false">
      <c r="A692" s="3"/>
      <c r="B692" s="4"/>
    </row>
    <row r="693" customFormat="false" ht="12.75" hidden="false" customHeight="false" outlineLevel="0" collapsed="false">
      <c r="A693" s="3"/>
      <c r="B693" s="4"/>
    </row>
    <row r="694" customFormat="false" ht="12.75" hidden="false" customHeight="false" outlineLevel="0" collapsed="false">
      <c r="A694" s="3"/>
      <c r="B694" s="4"/>
    </row>
    <row r="695" customFormat="false" ht="12.75" hidden="false" customHeight="false" outlineLevel="0" collapsed="false">
      <c r="A695" s="3"/>
      <c r="B695" s="4"/>
    </row>
    <row r="696" customFormat="false" ht="12.75" hidden="false" customHeight="false" outlineLevel="0" collapsed="false">
      <c r="A696" s="3"/>
      <c r="B696" s="4"/>
    </row>
    <row r="697" customFormat="false" ht="12.75" hidden="false" customHeight="false" outlineLevel="0" collapsed="false">
      <c r="A697" s="3"/>
      <c r="B697" s="4"/>
    </row>
    <row r="698" customFormat="false" ht="12.75" hidden="false" customHeight="false" outlineLevel="0" collapsed="false">
      <c r="A698" s="3"/>
      <c r="B698" s="4"/>
    </row>
    <row r="699" customFormat="false" ht="12.75" hidden="false" customHeight="false" outlineLevel="0" collapsed="false">
      <c r="A699" s="3"/>
      <c r="B699" s="4"/>
    </row>
    <row r="700" customFormat="false" ht="12.75" hidden="false" customHeight="false" outlineLevel="0" collapsed="false">
      <c r="A700" s="3"/>
      <c r="B700" s="4"/>
    </row>
    <row r="701" customFormat="false" ht="12.75" hidden="false" customHeight="false" outlineLevel="0" collapsed="false">
      <c r="A701" s="3"/>
      <c r="B701" s="4"/>
    </row>
    <row r="702" customFormat="false" ht="12.75" hidden="false" customHeight="false" outlineLevel="0" collapsed="false">
      <c r="A702" s="3"/>
      <c r="B702" s="4"/>
    </row>
    <row r="703" customFormat="false" ht="12.75" hidden="false" customHeight="false" outlineLevel="0" collapsed="false">
      <c r="A703" s="3"/>
      <c r="B703" s="4"/>
    </row>
    <row r="704" customFormat="false" ht="12.75" hidden="false" customHeight="false" outlineLevel="0" collapsed="false">
      <c r="A704" s="3"/>
      <c r="B704" s="4"/>
    </row>
    <row r="705" customFormat="false" ht="12.75" hidden="false" customHeight="false" outlineLevel="0" collapsed="false">
      <c r="A705" s="3"/>
      <c r="B705" s="4"/>
    </row>
    <row r="706" customFormat="false" ht="12.75" hidden="false" customHeight="false" outlineLevel="0" collapsed="false">
      <c r="A706" s="3"/>
      <c r="B706" s="4"/>
    </row>
    <row r="707" customFormat="false" ht="12.75" hidden="false" customHeight="false" outlineLevel="0" collapsed="false">
      <c r="A707" s="3"/>
      <c r="B707" s="4"/>
    </row>
    <row r="708" customFormat="false" ht="12.75" hidden="false" customHeight="false" outlineLevel="0" collapsed="false">
      <c r="A708" s="3"/>
      <c r="B708" s="4"/>
    </row>
    <row r="709" customFormat="false" ht="12.75" hidden="false" customHeight="false" outlineLevel="0" collapsed="false">
      <c r="A709" s="3"/>
      <c r="B709" s="4"/>
    </row>
    <row r="710" customFormat="false" ht="12.75" hidden="false" customHeight="false" outlineLevel="0" collapsed="false">
      <c r="A710" s="3"/>
      <c r="B710" s="4"/>
    </row>
    <row r="711" customFormat="false" ht="12.75" hidden="false" customHeight="false" outlineLevel="0" collapsed="false">
      <c r="A711" s="3"/>
      <c r="B711" s="4"/>
    </row>
    <row r="712" customFormat="false" ht="12.75" hidden="false" customHeight="false" outlineLevel="0" collapsed="false">
      <c r="A712" s="3"/>
      <c r="B712" s="4"/>
    </row>
    <row r="713" customFormat="false" ht="12.75" hidden="false" customHeight="false" outlineLevel="0" collapsed="false">
      <c r="A713" s="3"/>
      <c r="B713" s="4"/>
    </row>
    <row r="714" customFormat="false" ht="12.75" hidden="false" customHeight="false" outlineLevel="0" collapsed="false">
      <c r="A714" s="3"/>
      <c r="B714" s="4"/>
    </row>
    <row r="715" customFormat="false" ht="12.75" hidden="false" customHeight="false" outlineLevel="0" collapsed="false">
      <c r="A715" s="3"/>
      <c r="B715" s="4"/>
    </row>
    <row r="716" customFormat="false" ht="12.75" hidden="false" customHeight="false" outlineLevel="0" collapsed="false">
      <c r="A716" s="3"/>
      <c r="B71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1T14:44:40Z</dcterms:created>
  <dc:creator>provincia di torino</dc:creator>
  <dc:description/>
  <dc:language>en-US</dc:language>
  <cp:lastModifiedBy>ntognoni</cp:lastModifiedBy>
  <cp:lastPrinted>2004-10-14T13:17:00Z</cp:lastPrinted>
  <dcterms:modified xsi:type="dcterms:W3CDTF">2015-09-22T14:04:04Z</dcterms:modified>
  <cp:revision>0</cp:revision>
  <dc:subject/>
  <dc:title/>
</cp:coreProperties>
</file>