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egato B" sheetId="1" state="visible" r:id="rId2"/>
    <sheet name="allegato C" sheetId="2" state="visible" r:id="rId3"/>
    <sheet name="allegato D" sheetId="3" state="visible" r:id="rId4"/>
    <sheet name="allegato E" sheetId="4" state="visible" r:id="rId5"/>
    <sheet name="allegato F" sheetId="5" state="visible" r:id="rId6"/>
    <sheet name="allegato G" sheetId="6" state="visible" r:id="rId7"/>
    <sheet name="allegato H" sheetId="7" state="visible" r:id="rId8"/>
  </sheets>
  <definedNames>
    <definedName function="false" hidden="false" localSheetId="0" name="_xlnm.Print_Area" vbProcedure="false">'allegato B'!$A$1:$O$23</definedName>
    <definedName function="false" hidden="false" localSheetId="1" name="_xlnm.Print_Area" vbProcedure="false">'allegato C'!$A$1:$J$116</definedName>
    <definedName function="false" hidden="false" localSheetId="2" name="_xlnm.Print_Area" vbProcedure="false">'allegato D'!$A$1:$I$39</definedName>
    <definedName function="false" hidden="false" localSheetId="3" name="_xlnm.Print_Area" vbProcedure="false">'allegato E'!$A$1:$H$70</definedName>
    <definedName function="false" hidden="false" localSheetId="4" name="_xlnm.Print_Area" vbProcedure="false">'allegato F'!$A$1:$G$179</definedName>
    <definedName function="false" hidden="false" localSheetId="5" name="_xlnm.Print_Area" vbProcedure="false">'allegato G'!$A$1:$D$69</definedName>
    <definedName function="false" hidden="false" localSheetId="6" name="_xlnm.Print_Area" vbProcedure="false">'allegato H'!$A$1:$T$56</definedName>
    <definedName function="false" hidden="false" name="combustibile" vbProcedure="false">'allegato C'!$P$15</definedName>
    <definedName function="false" hidden="false" name="vettore" vbProcedure="false">'allegato C'!$S$15:$S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9"/>
            <color rgb="FF000000"/>
            <rFont val="Tahoma"/>
            <family val="2"/>
          </rPr>
          <t xml:space="preserve">VERIFICARE CHE IL RISPARMIO OFFERTO SIA MAGGIORE O UGUALE DEL RISPARMIO MINIMO A BASE DI 
G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2</xdr:row>
                <xdr:rowOff>8</xdr:rowOff>
              </xdr:from>
              <xdr:to>
                <xdr:col>13</xdr:col>
                <xdr:colOff>14</xdr:colOff>
                <xdr:row>39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color rgb="FF000000"/>
            <rFont val="Tahoma"/>
            <family val="2"/>
          </rPr>
          <t xml:space="preserve">VERIFICARE CHE IL RISPARMIO OFFERTO SIA MAGGIORE O UGUALE DEL RISPARMIO MINIMO A BASE DI 
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4</xdr:row>
                <xdr:rowOff>11</xdr:rowOff>
              </xdr:from>
              <xdr:to>
                <xdr:col>13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VERIFICARE CHE IL RISPARMIO OFFERTO SIA MAGGIORE O UGUALE DEL RISPARMIO MINIMO A BASE DI 
G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2</xdr:row>
                <xdr:rowOff>11</xdr:rowOff>
              </xdr:from>
              <xdr:to>
                <xdr:col>13</xdr:col>
                <xdr:colOff>14</xdr:colOff>
                <xdr:row>56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VERIFICARE CHE IL RISPARMIO OFFERTO SIA MAGGIORE O UGUALE DEL RISPARMIO MINIMO A BASE DI 
G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7</xdr:row>
                <xdr:rowOff>4</xdr:rowOff>
              </xdr:from>
              <xdr:to>
                <xdr:col>13</xdr:col>
                <xdr:colOff>3</xdr:colOff>
                <xdr:row>68</xdr:row>
                <xdr:rowOff>11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VERIFICARE CHE IL RISPARMIO OFFERTO SIA MAGGIORE O UGUALE DEL RISPARMIO MINIMO A BASE DI 
G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70</xdr:row>
                <xdr:rowOff>15</xdr:rowOff>
              </xdr:from>
              <xdr:to>
                <xdr:col>13</xdr:col>
                <xdr:colOff>6</xdr:colOff>
                <xdr:row>78</xdr:row>
                <xdr:rowOff>1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</rPr>
          <t xml:space="preserve">l'offerta verrà ritenuta valida se tutti i risparmi offerti sui singoli comuni risulteranno valid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0</xdr:row>
                <xdr:rowOff>6</xdr:rowOff>
              </xdr:from>
              <xdr:to>
                <xdr:col>13</xdr:col>
                <xdr:colOff>49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l'offerta verrà ritenuta valida se tutti gli interventi offerti risulteranno valid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289">
  <si>
    <t xml:space="preserve">ALLEGATO B </t>
  </si>
  <si>
    <t xml:space="preserve">calcolo baseline </t>
  </si>
  <si>
    <t xml:space="preserve">Comune</t>
  </si>
  <si>
    <r>
      <rPr>
        <sz val="14"/>
        <rFont val="Arial"/>
        <family val="2"/>
      </rPr>
      <t xml:space="preserve">E</t>
    </r>
    <r>
      <rPr>
        <vertAlign val="subscript"/>
        <sz val="14"/>
        <rFont val="Arial"/>
        <family val="2"/>
      </rPr>
      <t xml:space="preserve">s</t>
    </r>
  </si>
  <si>
    <r>
      <rPr>
        <sz val="14"/>
        <rFont val="Arial"/>
        <family val="2"/>
      </rPr>
      <t xml:space="preserve">TG</t>
    </r>
    <r>
      <rPr>
        <vertAlign val="subscript"/>
        <sz val="10"/>
        <rFont val="Arial"/>
        <family val="2"/>
      </rPr>
      <t xml:space="preserve">s</t>
    </r>
  </si>
  <si>
    <r>
      <rPr>
        <sz val="14"/>
        <rFont val="Arial"/>
        <family val="2"/>
      </rPr>
      <t xml:space="preserve">baseline </t>
    </r>
    <r>
      <rPr>
        <vertAlign val="subscript"/>
        <sz val="14"/>
        <rFont val="Arial"/>
        <family val="2"/>
      </rPr>
      <t xml:space="preserve">cs</t>
    </r>
  </si>
  <si>
    <r>
      <rPr>
        <sz val="14"/>
        <rFont val="Arial"/>
        <family val="2"/>
      </rPr>
      <t xml:space="preserve">baseline </t>
    </r>
    <r>
      <rPr>
        <vertAlign val="subscript"/>
        <sz val="14"/>
        <rFont val="Arial"/>
        <family val="2"/>
      </rPr>
      <t xml:space="preserve">MS</t>
    </r>
  </si>
  <si>
    <r>
      <rPr>
        <sz val="14"/>
        <rFont val="Arial"/>
        <family val="2"/>
      </rPr>
      <t xml:space="preserve">baseline </t>
    </r>
    <r>
      <rPr>
        <vertAlign val="subscript"/>
        <sz val="14"/>
        <rFont val="Arial"/>
        <family val="2"/>
      </rPr>
      <t xml:space="preserve">tot a</t>
    </r>
  </si>
  <si>
    <r>
      <rPr>
        <sz val="14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r>
      <rPr>
        <sz val="14"/>
        <rFont val="Arial"/>
        <family val="2"/>
      </rPr>
      <t xml:space="preserve">baseline</t>
    </r>
    <r>
      <rPr>
        <vertAlign val="subscript"/>
        <sz val="10"/>
        <rFont val="Arial"/>
        <family val="2"/>
      </rPr>
      <t xml:space="preserve"> tot Tc -1</t>
    </r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bl min</t>
    </r>
  </si>
  <si>
    <t xml:space="preserve">Elenco comuni</t>
  </si>
  <si>
    <t xml:space="preserve">mc gas</t>
  </si>
  <si>
    <t xml:space="preserve">tariffa storica acquisto gas</t>
  </si>
  <si>
    <t xml:space="preserve">baseline economica consumo energetico </t>
  </si>
  <si>
    <t xml:space="preserve">baseline economica manutenzione e conduzione impianti </t>
  </si>
  <si>
    <t xml:space="preserve">base line economica  annua</t>
  </si>
  <si>
    <t xml:space="preserve">durata contratto</t>
  </si>
  <si>
    <t xml:space="preserve">baseline annua per durata contratto -1</t>
  </si>
  <si>
    <t xml:space="preserve">Risparmio minimo a base di gara</t>
  </si>
  <si>
    <t xml:space="preserve">bruino</t>
  </si>
  <si>
    <t xml:space="preserve">none</t>
  </si>
  <si>
    <t xml:space="preserve">orbassano</t>
  </si>
  <si>
    <t xml:space="preserve">piossasco</t>
  </si>
  <si>
    <t xml:space="preserve">volvera</t>
  </si>
  <si>
    <t xml:space="preserve"> </t>
  </si>
  <si>
    <t xml:space="preserve">determinazione del canone a base di gara</t>
  </si>
  <si>
    <t xml:space="preserve">TG</t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c min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c max</t>
    </r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MS min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M max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min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I</t>
    </r>
    <r>
      <rPr>
        <sz val="14"/>
        <rFont val="Arial"/>
        <family val="2"/>
      </rPr>
      <t xml:space="preserve"> </t>
    </r>
    <r>
      <rPr>
        <vertAlign val="subscript"/>
        <sz val="14"/>
        <rFont val="Arial"/>
        <family val="2"/>
      </rPr>
      <t xml:space="preserve">min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 max</t>
    </r>
  </si>
  <si>
    <r>
      <rPr>
        <b val="true"/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tot-1 max</t>
    </r>
  </si>
  <si>
    <r>
      <rPr>
        <sz val="14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nno1</t>
    </r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tot max</t>
    </r>
  </si>
  <si>
    <t xml:space="preserve">tariffa consip acquisto gas </t>
  </si>
  <si>
    <t xml:space="preserve">risparmio minimo a base di gara</t>
  </si>
  <si>
    <t xml:space="preserve">quota canone relativa ai consumi di combustibile massima</t>
  </si>
  <si>
    <t xml:space="preserve">Risparmio economico minimo su manutenzione e conduzione a base di gara</t>
  </si>
  <si>
    <t xml:space="preserve">quota canone relativa alla gestione ed agli interventi di manutenzione massima</t>
  </si>
  <si>
    <t xml:space="preserve">investimenti minimi richiesti per la riqualificazione energetica degli edifici</t>
  </si>
  <si>
    <t xml:space="preserve">quota canone relativa agli interventi di riqualificazione = Imin/Tc-1 </t>
  </si>
  <si>
    <r>
      <rPr>
        <sz val="10"/>
        <rFont val="Arial"/>
        <family val="2"/>
      </rPr>
      <t xml:space="preserve">canone annuo  oltre il primo = C</t>
    </r>
    <r>
      <rPr>
        <vertAlign val="subscript"/>
        <sz val="10"/>
        <rFont val="Arial"/>
        <family val="2"/>
      </rPr>
      <t xml:space="preserve">C max</t>
    </r>
    <r>
      <rPr>
        <sz val="10"/>
        <rFont val="Arial"/>
        <family val="2"/>
      </rPr>
      <t xml:space="preserve"> + C</t>
    </r>
    <r>
      <rPr>
        <vertAlign val="subscript"/>
        <sz val="10"/>
        <rFont val="Arial"/>
        <family val="2"/>
      </rPr>
      <t xml:space="preserve">M max</t>
    </r>
    <r>
      <rPr>
        <sz val="10"/>
        <rFont val="Arial"/>
        <family val="2"/>
      </rPr>
      <t xml:space="preserve"> + C</t>
    </r>
    <r>
      <rPr>
        <vertAlign val="subscript"/>
        <sz val="10"/>
        <rFont val="Arial"/>
        <family val="2"/>
      </rPr>
      <t xml:space="preserve">I min</t>
    </r>
  </si>
  <si>
    <r>
      <rPr>
        <sz val="10"/>
        <rFont val="Arial"/>
        <family val="2"/>
      </rPr>
      <t xml:space="preserve">canone annuo oltre il primo (C 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) per la durata del contratto (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-1</t>
    </r>
  </si>
  <si>
    <r>
      <rPr>
        <sz val="10"/>
        <rFont val="Arial"/>
        <family val="2"/>
      </rPr>
      <t xml:space="preserve">baseline </t>
    </r>
    <r>
      <rPr>
        <vertAlign val="subscript"/>
        <sz val="10"/>
        <rFont val="Arial"/>
        <family val="2"/>
      </rPr>
      <t xml:space="preserve">tot a</t>
    </r>
    <r>
      <rPr>
        <sz val="10"/>
        <rFont val="Arial"/>
        <family val="2"/>
      </rPr>
      <t xml:space="preserve"> -10%</t>
    </r>
  </si>
  <si>
    <r>
      <rPr>
        <sz val="10"/>
        <rFont val="Arial"/>
        <family val="2"/>
      </rPr>
      <t xml:space="preserve">valore complessivo a base di gare = A</t>
    </r>
    <r>
      <rPr>
        <vertAlign val="subscript"/>
        <sz val="10"/>
        <rFont val="Arial"/>
        <family val="2"/>
      </rPr>
      <t xml:space="preserve">tot-1max</t>
    </r>
    <r>
      <rPr>
        <sz val="10"/>
        <rFont val="Arial"/>
        <family val="2"/>
      </rPr>
      <t xml:space="preserve">+ C</t>
    </r>
    <r>
      <rPr>
        <vertAlign val="subscript"/>
        <sz val="10"/>
        <rFont val="Arial"/>
        <family val="2"/>
      </rPr>
      <t xml:space="preserve">anno1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</t>
    </r>
  </si>
  <si>
    <t xml:space="preserve">punteggio assegnato all'offerta economica</t>
  </si>
  <si>
    <t xml:space="preserve">Pi</t>
  </si>
  <si>
    <t xml:space="preserve">punteggio assegnato all'investimento</t>
  </si>
  <si>
    <t xml:space="preserve">consip</t>
  </si>
  <si>
    <t xml:space="preserve">R</t>
  </si>
  <si>
    <t xml:space="preserve">ribasso sulla base di gara</t>
  </si>
  <si>
    <t xml:space="preserve">M</t>
  </si>
  <si>
    <t xml:space="preserve">maggiorazione sulla base di gara</t>
  </si>
  <si>
    <t xml:space="preserve">mc lotto 1</t>
  </si>
  <si>
    <t xml:space="preserve">R max</t>
  </si>
  <si>
    <t xml:space="preserve">ribasso massimo offerto</t>
  </si>
  <si>
    <t xml:space="preserve">M max</t>
  </si>
  <si>
    <t xml:space="preserve">maggiorazione massima offerta</t>
  </si>
  <si>
    <t xml:space="preserve">euro fornitura lotto 1 consip</t>
  </si>
  <si>
    <t xml:space="preserve">punteggio massimo del criterio economico</t>
  </si>
  <si>
    <t xml:space="preserve">punteggio massimo del criterio</t>
  </si>
  <si>
    <t xml:space="preserve">Euro/mc lotto 1</t>
  </si>
  <si>
    <t xml:space="preserve">40xR/Rmax</t>
  </si>
  <si>
    <t xml:space="preserve">servizi divendita</t>
  </si>
  <si>
    <t xml:space="preserve">valore manutenzione su consumo</t>
  </si>
  <si>
    <t xml:space="preserve">quota fissa </t>
  </si>
  <si>
    <t xml:space="preserve">quota energia</t>
  </si>
  <si>
    <t xml:space="preserve">SERVIZIDI RETE</t>
  </si>
  <si>
    <t xml:space="preserve">quotafissa</t>
  </si>
  <si>
    <t xml:space="preserve">quota variabile</t>
  </si>
  <si>
    <t xml:space="preserve">scr</t>
  </si>
  <si>
    <t xml:space="preserve">quota trasporto</t>
  </si>
  <si>
    <t xml:space="preserve">accise</t>
  </si>
  <si>
    <t xml:space="preserve">tariffa di distribuzione </t>
  </si>
  <si>
    <t xml:space="preserve">componente CMEM</t>
  </si>
  <si>
    <t xml:space="preserve">imposta consumo accisa </t>
  </si>
  <si>
    <t xml:space="preserve">componente distribuzione e misura</t>
  </si>
  <si>
    <t xml:space="preserve">addizionale regionale</t>
  </si>
  <si>
    <t xml:space="preserve">totale</t>
  </si>
  <si>
    <t xml:space="preserve">sconto</t>
  </si>
  <si>
    <t xml:space="preserve">prezzo scr</t>
  </si>
  <si>
    <t xml:space="preserve">ALLEGATO C </t>
  </si>
  <si>
    <t xml:space="preserve">istruzioni per la compilazione dell'allegato:</t>
  </si>
  <si>
    <t xml:space="preserve">colore arancione: celle da compilare</t>
  </si>
  <si>
    <t xml:space="preserve">colore grigio:  celle precompilate</t>
  </si>
  <si>
    <t xml:space="preserve">colore azzurro:  celle calcolate automaticamente</t>
  </si>
  <si>
    <t xml:space="preserve">celle verdi: risultati utili alla determinazione del punteggio del criterio</t>
  </si>
  <si>
    <t xml:space="preserve">COMUNE DI BRUINO</t>
  </si>
  <si>
    <t xml:space="preserve">edificio</t>
  </si>
  <si>
    <t xml:space="preserve">consumi storici di gas metano</t>
  </si>
  <si>
    <t xml:space="preserve">risparmio di gas metano minimo a base di gara</t>
  </si>
  <si>
    <t xml:space="preserve">vettore energetico utilizzato in seguito agli interventi di riqualificazione energetica**</t>
  </si>
  <si>
    <t xml:space="preserve">consumi post interventi ***</t>
  </si>
  <si>
    <t xml:space="preserve">fattore di conversione vettore energetico post intervento - gas metano vedi tabella 1***</t>
  </si>
  <si>
    <t xml:space="preserve">consumi post intervetno in gas metano</t>
  </si>
  <si>
    <t xml:space="preserve">risparmio di gas metano offerto</t>
  </si>
  <si>
    <t xml:space="preserve">Smc</t>
  </si>
  <si>
    <t xml:space="preserve">%</t>
  </si>
  <si>
    <t xml:space="preserve">Scuola Elementare Marinella</t>
  </si>
  <si>
    <t xml:space="preserve">metano</t>
  </si>
  <si>
    <t xml:space="preserve">Scuola Materna Via Volvera</t>
  </si>
  <si>
    <t xml:space="preserve">Scuola Media Moro</t>
  </si>
  <si>
    <t xml:space="preserve">Municipio</t>
  </si>
  <si>
    <t xml:space="preserve">Palestra Scuola Media Moro</t>
  </si>
  <si>
    <t xml:space="preserve">totale </t>
  </si>
  <si>
    <t xml:space="preserve">COMUNE DI NONE</t>
  </si>
  <si>
    <t xml:space="preserve">consumi post interventi</t>
  </si>
  <si>
    <t xml:space="preserve">fattore di conversione vettore energetico post intervento - gas metano vedi tabella 1****</t>
  </si>
  <si>
    <t xml:space="preserve">varia</t>
  </si>
  <si>
    <t xml:space="preserve">Scuola Materna Rubiano</t>
  </si>
  <si>
    <t xml:space="preserve">COMUNE DI ORBASSANO</t>
  </si>
  <si>
    <t xml:space="preserve">Scuola elementare Fermi</t>
  </si>
  <si>
    <t xml:space="preserve">Palestra Neghelli</t>
  </si>
  <si>
    <t xml:space="preserve">Scuola Elementare Pavese + Scuola per l'infanzia Andersen</t>
  </si>
  <si>
    <t xml:space="preserve">Scuola Elementare Rodari</t>
  </si>
  <si>
    <t xml:space="preserve">COMUNE DI PIOSSASCO</t>
  </si>
  <si>
    <t xml:space="preserve">Scuola Materna Andersen</t>
  </si>
  <si>
    <t xml:space="preserve">Scuola Madia Cruto</t>
  </si>
  <si>
    <t xml:space="preserve">Scuola Materna Montessori</t>
  </si>
  <si>
    <t xml:space="preserve">COMUNE DI VOLVERA</t>
  </si>
  <si>
    <t xml:space="preserve">Scuola elementare Don Balbiano</t>
  </si>
  <si>
    <t xml:space="preserve">Scuola dell'infanzia Don Milani</t>
  </si>
  <si>
    <t xml:space="preserve">Scuola Elementare Primo Levi</t>
  </si>
  <si>
    <t xml:space="preserve">Istituto Comprensivo Scuola Media Campana</t>
  </si>
  <si>
    <t xml:space="preserve">Scuola Materna Rodari</t>
  </si>
  <si>
    <t xml:space="preserve">TOTALE CONSUMI DA BASELINE</t>
  </si>
  <si>
    <t xml:space="preserve">R = TOTALE RISPARMIO ENERGETICO GARANTITO IN SMC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c c</t>
    </r>
    <r>
      <rPr>
        <b val="true"/>
        <sz val="14"/>
        <rFont val="Arial"/>
        <family val="2"/>
      </rPr>
      <t xml:space="preserve"> = TOTALE RISPARMIO ENERGETICO GARANTITO </t>
    </r>
  </si>
  <si>
    <t xml:space="preserve">note </t>
  </si>
  <si>
    <t xml:space="preserve">* l'offerta è ritenuta valida se le percentuali di risparmio complessive del singolo comunie sono maggiori o uguali rispetto al risparmio di gas metano minimo a base di gara </t>
  </si>
  <si>
    <t xml:space="preserve">** indicare il vettore energetico che si intende utilizzare scegliendo tra quelli previsti nella tabella 1 del presente allegato, sono escluse le fonti rinnovabili ad eccezione della biomassa legnosa e dei  pellet
è possibile indicare fino a due vettori energetici nel caso in cui si preveda l'utilizzo di più fonti.</t>
  </si>
  <si>
    <t xml:space="preserve">*** indicare il valore di combustibile che si prevede di consumare dopo gli interventi</t>
  </si>
  <si>
    <t xml:space="preserve">**** riportare il fattore di conversione del vettore energetico scelto sulla base di quanto indicato in tabella 1</t>
  </si>
  <si>
    <t xml:space="preserve">n.b. compilare soltanto le celle arancioni</t>
  </si>
  <si>
    <t xml:space="preserve">    la percentuale di risparmio di metano offerto nel caso di cambio totale o parziale del vettore energetico dovrà essere verificato secondo quanto previsto nel PMVP </t>
  </si>
  <si>
    <t xml:space="preserve">TABELLA 1 conversione in gas metano</t>
  </si>
  <si>
    <t xml:space="preserve">vettore</t>
  </si>
  <si>
    <t xml:space="preserve">u.m.</t>
  </si>
  <si>
    <t xml:space="preserve">Smc di metano equivalenti</t>
  </si>
  <si>
    <t xml:space="preserve">Sm³</t>
  </si>
  <si>
    <t xml:space="preserve">propano</t>
  </si>
  <si>
    <t xml:space="preserve">butano</t>
  </si>
  <si>
    <t xml:space="preserve">gasolio</t>
  </si>
  <si>
    <t xml:space="preserve">kg</t>
  </si>
  <si>
    <t xml:space="preserve">GPL</t>
  </si>
  <si>
    <t xml:space="preserve">legname</t>
  </si>
  <si>
    <t xml:space="preserve">olio combustibile</t>
  </si>
  <si>
    <t xml:space="preserve">pellet</t>
  </si>
  <si>
    <t xml:space="preserve">carbone</t>
  </si>
  <si>
    <t xml:space="preserve">elettrico</t>
  </si>
  <si>
    <t xml:space="preserve">ren gen del 2013</t>
  </si>
  <si>
    <t xml:space="preserve">nessuno</t>
  </si>
  <si>
    <t xml:space="preserve">Timbro e firma</t>
  </si>
  <si>
    <t xml:space="preserve">ALLEGATO D</t>
  </si>
  <si>
    <t xml:space="preserve">colore arancione:  celle da compilare</t>
  </si>
  <si>
    <t xml:space="preserve">celle verdi:  risultati utili alla determinazione del punteggio del criterio</t>
  </si>
  <si>
    <t xml:space="preserve">interventi </t>
  </si>
  <si>
    <t xml:space="preserve">vita utile</t>
  </si>
  <si>
    <t xml:space="preserve">contratto</t>
  </si>
  <si>
    <r>
      <rPr>
        <sz val="10"/>
        <rFont val="Arial"/>
        <family val="2"/>
      </rPr>
      <t xml:space="preserve">vita utile post contratto             VU</t>
    </r>
    <r>
      <rPr>
        <vertAlign val="subscript"/>
        <sz val="10"/>
        <rFont val="Arial"/>
        <family val="2"/>
      </rPr>
      <t xml:space="preserve">post</t>
    </r>
  </si>
  <si>
    <t xml:space="preserve">U.M.</t>
  </si>
  <si>
    <r>
      <rPr>
        <sz val="10"/>
        <rFont val="Arial"/>
        <family val="2"/>
      </rPr>
      <t xml:space="preserve">quantità max   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2"/>
      </rPr>
      <t xml:space="preserve">quantità offerta*       Q</t>
    </r>
    <r>
      <rPr>
        <vertAlign val="subscript"/>
        <sz val="10"/>
        <rFont val="Arial"/>
        <family val="2"/>
      </rPr>
      <t xml:space="preserve">off</t>
    </r>
  </si>
  <si>
    <t xml:space="preserve">v.u. post contratto pesata</t>
  </si>
  <si>
    <t xml:space="preserve">verifica**</t>
  </si>
  <si>
    <t xml:space="preserve">sostituzione infissi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ppotto esterno</t>
  </si>
  <si>
    <t xml:space="preserve">insuflaggio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isolamento involucro opaco orizzontale (coibentazione copertura)</t>
  </si>
  <si>
    <t xml:space="preserve">isolamento involucro opaco orizzontale (coibentazione solaio su sottotetto)</t>
  </si>
  <si>
    <t xml:space="preserve">isolamento involucro opaco orizzontale (solaio disperdente su terreno o ambiente non riscaldato)</t>
  </si>
  <si>
    <t xml:space="preserve">rifacimento CT</t>
  </si>
  <si>
    <t xml:space="preserve">cad</t>
  </si>
  <si>
    <t xml:space="preserve">impianto VMC</t>
  </si>
  <si>
    <t xml:space="preserve">impianto solare termico &gt; 10 mq</t>
  </si>
  <si>
    <t xml:space="preserve">impianto fotovoltaico &gt; 10 kWp</t>
  </si>
  <si>
    <t xml:space="preserve">VU = valore durabilità interventi offerti</t>
  </si>
  <si>
    <t xml:space="preserve">note</t>
  </si>
  <si>
    <t xml:space="preserve">compilare solo le celle arancioni</t>
  </si>
  <si>
    <t xml:space="preserve">  * le quantità offerte per ogni tipologia di intervento si intendono come sommatoria dei singoli interventi previsti per ogni edificio</t>
  </si>
  <si>
    <t xml:space="preserve">** l'offerta è ritenuta valida se le quantità offerte sono inferiori rispetto a quelle massime</t>
  </si>
  <si>
    <t xml:space="preserve">ALLEGATO E</t>
  </si>
  <si>
    <t xml:space="preserve">colore grigio: celle precompilate</t>
  </si>
  <si>
    <t xml:space="preserve">colore azzurro: celle calcolate automaticamente</t>
  </si>
  <si>
    <t xml:space="preserve">percentuale di consumo storico coperta da fonti non rinnovabili a seguito degli interventi*</t>
  </si>
  <si>
    <t xml:space="preserve">percentuale di consumo storico coperta da interventi di efficienza energetica</t>
  </si>
  <si>
    <t xml:space="preserve">percentuale di consumo storico coperta da fonti rinnovabili **</t>
  </si>
  <si>
    <t xml:space="preserve">CO2 risparmiata dovuta all'utilizzo di FER            ton </t>
  </si>
  <si>
    <t xml:space="preserve">verifica</t>
  </si>
  <si>
    <t xml:space="preserve">percentuale di consumo storico coperta da fonti non rinnovabili a seguito degli interventi</t>
  </si>
  <si>
    <t xml:space="preserve">percentuale di consumo storico coperta da fonti rinnovabili 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CO2</t>
    </r>
    <r>
      <rPr>
        <b val="true"/>
        <sz val="14"/>
        <rFont val="Arial"/>
        <family val="2"/>
      </rPr>
      <t xml:space="preserve"> =RIDUZIONE DI EMISSIONE DI 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 SEGUITO DI IMPIEGO DI FONTI RINNOVABILI ESPRESSO IN TON </t>
    </r>
  </si>
  <si>
    <t xml:space="preserve">* indicare la percentuale di copertura dei consumi storici aseguito dell'utilizzo di fonti non rinnovabili</t>
  </si>
  <si>
    <t xml:space="preserve">** indicare la percentuale di copertura dei consumi storici a seguito dell'utilizzo di fonti rinnovabili comprese le biomasse</t>
  </si>
  <si>
    <t xml:space="preserve">ALLEGATO F</t>
  </si>
  <si>
    <t xml:space="preserve">BRUINO - STIMA DEI LAVORI</t>
  </si>
  <si>
    <t xml:space="preserve">lavori</t>
  </si>
  <si>
    <t xml:space="preserve">quantità *</t>
  </si>
  <si>
    <t xml:space="preserve">prezzo unitario massimo Euro/U.M. **</t>
  </si>
  <si>
    <t xml:space="preserve">prezzo unitario offerto Euro/U.M.</t>
  </si>
  <si>
    <t xml:space="preserve">importo Euro</t>
  </si>
  <si>
    <t xml:space="preserve">verifica ***</t>
  </si>
  <si>
    <t xml:space="preserve">strutture opache orizzontali - isolamento coperture dall'esterno </t>
  </si>
  <si>
    <t xml:space="preserve">strutture opache orizzontali - isolamento coperture dall'interno</t>
  </si>
  <si>
    <t xml:space="preserve">strutture opache orizzontali - isolamento coperture con nuova copertura ventilata</t>
  </si>
  <si>
    <t xml:space="preserve">strutture opache orizzontali - isolamento sottotetto non riscaldato</t>
  </si>
  <si>
    <t xml:space="preserve">strutture opache orizzontali -  isolamento pavimenti dall'esterno</t>
  </si>
  <si>
    <t xml:space="preserve">strutture opache orizzontali -  isolamento pavimenti interno</t>
  </si>
  <si>
    <t xml:space="preserve">strutture opache verticali - isolamento pareti perimetrali dall'esterno</t>
  </si>
  <si>
    <t xml:space="preserve">strutture opache verticali - isolamento pareti perimetrali dall'interno</t>
  </si>
  <si>
    <t xml:space="preserve">strutture opache verticali - isolamento intercapedine pareti perimetrali intercapedine</t>
  </si>
  <si>
    <t xml:space="preserve">sostituzione di chiusure trasparenti comprensive di infissi</t>
  </si>
  <si>
    <r>
      <rPr>
        <sz val="10"/>
        <rFont val="Arial"/>
        <family val="2"/>
      </rPr>
      <t xml:space="preserve">rifacimento CT con Pn int </t>
    </r>
    <r>
      <rPr>
        <sz val="10"/>
        <rFont val="Calibri"/>
        <family val="2"/>
      </rPr>
      <t xml:space="preserve">≤ 35 kWt</t>
    </r>
  </si>
  <si>
    <t xml:space="preserve">kWt</t>
  </si>
  <si>
    <t xml:space="preserve">rifacimento CT con Pn int &gt; 35 kWt</t>
  </si>
  <si>
    <t xml:space="preserve">impianto solare termico</t>
  </si>
  <si>
    <t xml:space="preserve">impianto fotovoltaico fino a 3kW</t>
  </si>
  <si>
    <t xml:space="preserve">kWp</t>
  </si>
  <si>
    <t xml:space="preserve">impianto fotovoltaico da 3 a 20 kW</t>
  </si>
  <si>
    <t xml:space="preserve">impianto fotovoltaico oltre i 20 kW</t>
  </si>
  <si>
    <t xml:space="preserve">ALTRO</t>
  </si>
  <si>
    <t xml:space="preserve">TOTALE LAVORI BRUINO</t>
  </si>
  <si>
    <t xml:space="preserve">Timbro e Firma</t>
  </si>
  <si>
    <t xml:space="preserve">NONE - STIMA DEI LAVORI</t>
  </si>
  <si>
    <t xml:space="preserve">quantità</t>
  </si>
  <si>
    <t xml:space="preserve">prezzo unitario massimo Euro/U.M. *</t>
  </si>
  <si>
    <t xml:space="preserve">verifica **</t>
  </si>
  <si>
    <t xml:space="preserve">TOTALE LAVORI NONE</t>
  </si>
  <si>
    <t xml:space="preserve">ORBASSANO - STIMA  DEI LAVORI</t>
  </si>
  <si>
    <t xml:space="preserve">TOTALE LAVORI ORBASSANO</t>
  </si>
  <si>
    <t xml:space="preserve">PIOSSASCO - STIMA  DEI LAVORI</t>
  </si>
  <si>
    <t xml:space="preserve">TOTALE LAVORI PIOSSASCO</t>
  </si>
  <si>
    <t xml:space="preserve">VOLVERA - STIMA DEI LAVORI</t>
  </si>
  <si>
    <t xml:space="preserve">TOTALE LAVORI VOLVERA</t>
  </si>
  <si>
    <r>
      <rPr>
        <b val="true"/>
        <sz val="14"/>
        <rFont val="Arial"/>
        <family val="2"/>
      </rPr>
      <t xml:space="preserve">C</t>
    </r>
    <r>
      <rPr>
        <b val="true"/>
        <vertAlign val="subscript"/>
        <sz val="14"/>
        <rFont val="Arial"/>
        <family val="2"/>
      </rPr>
      <t xml:space="preserve">tot</t>
    </r>
    <r>
      <rPr>
        <b val="true"/>
        <sz val="14"/>
        <rFont val="Arial"/>
        <family val="2"/>
      </rPr>
      <t xml:space="preserve"> = VALORE COMPLESSIVO DEI LAVORI OFFERTI - CRITERIO B1</t>
    </r>
  </si>
  <si>
    <t xml:space="preserve">* indicare la quantità dell'intervento di efficientamento offerto</t>
  </si>
  <si>
    <t xml:space="preserve">** indicare i prezzi unitari offerti devono comprendere tutti i materiali e le lavorazioni necessarie ad eseguire l'intervento di efficientamento offerto, devono intendersi esclusigli oneri speciali della sicurezza, le spese tecniche e gli eventuali oneri finanziari</t>
  </si>
  <si>
    <t xml:space="preserve">*** l'offerta è ritenuta valida se i prezzi unitari offerti sono inferiori o uguali a quelli massimi di riferimento</t>
  </si>
  <si>
    <t xml:space="preserve">ALLEGATO G</t>
  </si>
  <si>
    <t xml:space="preserve">BRUINO - QUADRO ECONOMICO DEGLI INVESTIMENTI</t>
  </si>
  <si>
    <t xml:space="preserve">voci</t>
  </si>
  <si>
    <r>
      <rPr>
        <sz val="10"/>
        <rFont val="Arial"/>
        <family val="2"/>
      </rPr>
      <t xml:space="preserve">investimenti minimi richiesti per la riqualificazione energetica degli edifici  I</t>
    </r>
    <r>
      <rPr>
        <vertAlign val="subscript"/>
        <sz val="10"/>
        <rFont val="Arial"/>
        <family val="2"/>
      </rPr>
      <t xml:space="preserve">min</t>
    </r>
  </si>
  <si>
    <t xml:space="preserve">importo in Euro</t>
  </si>
  <si>
    <t xml:space="preserve">IMPORTO COMPLESSIVO DELLE OPERE E DEI LAVORI COMPRESI GLI ONERI INTRINSECI DELLA SICUREZZA (D.lgs 81/08)</t>
  </si>
  <si>
    <t xml:space="preserve">ONERI SPECIALI DELLA SICUREZZA SUI LAVORI (D.lgs 81/08)</t>
  </si>
  <si>
    <t xml:space="preserve">SPESE TECNICHE PER PROGETTAZIONE E DL</t>
  </si>
  <si>
    <t xml:space="preserve">SPESE TECNICHE PER COLLAUDO</t>
  </si>
  <si>
    <t xml:space="preserve">SPESE TECNICHE PER PMVP</t>
  </si>
  <si>
    <t xml:space="preserve">ONERI FINANZIARI</t>
  </si>
  <si>
    <t xml:space="preserve">TOTALE</t>
  </si>
  <si>
    <t xml:space="preserve">NONE - QUADRO ECONOMICO DEGLI INVESTIMENTI</t>
  </si>
  <si>
    <t xml:space="preserve">ORBASSANO - QUADRO ECONOMICO DEGLI INVESTIMENTI</t>
  </si>
  <si>
    <t xml:space="preserve">PIOSSASCO - QUADRO ECONOMICO DEGLI INVESTIMENTI</t>
  </si>
  <si>
    <t xml:space="preserve">VOLVERA - QUADRO ECONOMICO DEGLI INVESTIMENTI</t>
  </si>
  <si>
    <r>
      <rPr>
        <b val="true"/>
        <sz val="14"/>
        <rFont val="Arial"/>
        <family val="2"/>
      </rPr>
      <t xml:space="preserve">I </t>
    </r>
    <r>
      <rPr>
        <b val="true"/>
        <vertAlign val="subscript"/>
        <sz val="14"/>
        <rFont val="Arial"/>
        <family val="2"/>
      </rPr>
      <t xml:space="preserve">off c</t>
    </r>
    <r>
      <rPr>
        <b val="true"/>
        <sz val="14"/>
        <rFont val="Arial"/>
        <family val="2"/>
      </rPr>
      <t xml:space="preserve"> = valore complessivo degli investimenti offerti</t>
    </r>
  </si>
  <si>
    <t xml:space="preserve">ALLEGATO H - offerta economica </t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cc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c </t>
    </r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MS c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M</t>
    </r>
  </si>
  <si>
    <r>
      <rPr>
        <sz val="14"/>
        <rFont val="Arial"/>
        <family val="2"/>
      </rPr>
      <t xml:space="preserve">I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min</t>
    </r>
  </si>
  <si>
    <r>
      <rPr>
        <sz val="14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</t>
    </r>
  </si>
  <si>
    <r>
      <rPr>
        <sz val="14"/>
        <rFont val="Arial"/>
        <family val="2"/>
      </rPr>
      <t xml:space="preserve">M</t>
    </r>
    <r>
      <rPr>
        <vertAlign val="subscript"/>
        <sz val="14"/>
        <rFont val="Arial"/>
        <family val="2"/>
      </rPr>
      <t xml:space="preserve">i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I</t>
    </r>
  </si>
  <si>
    <t xml:space="preserve">C</t>
  </si>
  <si>
    <r>
      <rPr>
        <sz val="14"/>
        <rFont val="Arial"/>
        <family val="2"/>
      </rPr>
      <t xml:space="preserve">A</t>
    </r>
    <r>
      <rPr>
        <vertAlign val="subscript"/>
        <sz val="14"/>
        <rFont val="Arial"/>
        <family val="2"/>
      </rPr>
      <t xml:space="preserve">tot-1 off</t>
    </r>
  </si>
  <si>
    <r>
      <rPr>
        <sz val="14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bl off</t>
    </r>
  </si>
  <si>
    <t xml:space="preserve">tariffa consip acquisto gas</t>
  </si>
  <si>
    <t xml:space="preserve">risparmio  offerto dal concorrente</t>
  </si>
  <si>
    <t xml:space="preserve">quota canone relativa ai consumi di combustibile offerta</t>
  </si>
  <si>
    <t xml:space="preserve">baseline economica manutenzione e conduzione impianti a base di gara</t>
  </si>
  <si>
    <t xml:space="preserve">risparmio offerto dal concorrente</t>
  </si>
  <si>
    <t xml:space="preserve">quota canone relativa alla gestione ed agli interventidi manutenzione offerta</t>
  </si>
  <si>
    <t xml:space="preserve">investimenti minimi a base di gara</t>
  </si>
  <si>
    <t xml:space="preserve">investimento offerto dal concorrente</t>
  </si>
  <si>
    <t xml:space="preserve">maggiorazione investimenti</t>
  </si>
  <si>
    <t xml:space="preserve">quota canone relativa agli interventi di riqualificazione = Imin/Tc-1 offerta</t>
  </si>
  <si>
    <r>
      <rPr>
        <sz val="10"/>
        <rFont val="Arial"/>
        <family val="2"/>
      </rPr>
      <t xml:space="preserve">canone annuo  oltre il primo = C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 + C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 + C</t>
    </r>
    <r>
      <rPr>
        <vertAlign val="subscript"/>
        <sz val="10"/>
        <rFont val="Arial"/>
        <family val="2"/>
      </rPr>
      <t xml:space="preserve">I </t>
    </r>
  </si>
  <si>
    <t xml:space="preserve">risparmio economico minimo a base di gara</t>
  </si>
  <si>
    <r>
      <rPr>
        <sz val="10"/>
        <rFont val="Arial"/>
        <family val="2"/>
      </rPr>
      <t xml:space="preserve">canone annuo oltre il primo (C) per la durata del contratto (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 -1 massimo</t>
    </r>
  </si>
  <si>
    <t xml:space="preserve">risparmio offerto sulla baseline a base di gar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2"/>
      </rPr>
      <t xml:space="preserve">bl off tot</t>
    </r>
    <r>
      <rPr>
        <b val="true"/>
        <sz val="14"/>
        <rFont val="Arial"/>
        <family val="2"/>
      </rPr>
      <t xml:space="preserve"> = VALORE ATTUALE DELLO SGRAVIO DI BILANCIO PER I COMUNI DI CUI IL PERIODO DI CONSESSIONE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000"/>
    <numFmt numFmtId="167" formatCode="_-* #,##0.00_-;\-* #,##0.00_-;_-* \-??_-;_-@_-"/>
    <numFmt numFmtId="168" formatCode="&quot;€ &quot;#,##0"/>
    <numFmt numFmtId="169" formatCode="#,##0"/>
    <numFmt numFmtId="170" formatCode="0%"/>
    <numFmt numFmtId="171" formatCode="0.00%"/>
    <numFmt numFmtId="172" formatCode="&quot;€ &quot;#,##0.000"/>
    <numFmt numFmtId="173" formatCode="0.00"/>
    <numFmt numFmtId="174" formatCode="General"/>
    <numFmt numFmtId="175" formatCode="0"/>
    <numFmt numFmtId="176" formatCode="#,##0.000"/>
    <numFmt numFmtId="177" formatCode="0.0%"/>
    <numFmt numFmtId="178" formatCode="#,##0.0"/>
    <numFmt numFmtId="179" formatCode="0.0"/>
    <numFmt numFmtId="180" formatCode="&quot;€ &quot;#,##0.00"/>
    <numFmt numFmtId="181" formatCode="&quot;€ &quot;#,##0.00;[RED]&quot;-€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i val="true"/>
      <sz val="14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vertAlign val="subscript"/>
      <sz val="14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1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1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1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11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1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8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2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1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1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16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6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11" borderId="1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6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1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1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6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3.7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16.7"/>
    <col collapsed="false" customWidth="true" hidden="false" outlineLevel="0" max="9" min="9" style="2" width="13.7"/>
    <col collapsed="false" customWidth="true" hidden="false" outlineLevel="0" max="10" min="10" style="2" width="10.41"/>
    <col collapsed="false" customWidth="true" hidden="false" outlineLevel="0" max="12" min="11" style="1" width="13.85"/>
    <col collapsed="false" customWidth="true" hidden="false" outlineLevel="0" max="13" min="13" style="1" width="15.7"/>
    <col collapsed="false" customWidth="true" hidden="false" outlineLevel="0" max="15" min="14" style="1" width="13.85"/>
    <col collapsed="false" customWidth="true" hidden="false" outlineLevel="0" max="16" min="16" style="1" width="13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28"/>
    <col collapsed="false" customWidth="true" hidden="false" outlineLevel="0" max="21" min="20" style="1" width="16.99"/>
    <col collapsed="false" customWidth="true" hidden="false" outlineLevel="0" max="22" min="22" style="1" width="13.14"/>
    <col collapsed="false" customWidth="false" hidden="false" outlineLevel="0" max="23" min="23" style="1" width="9.14"/>
    <col collapsed="false" customWidth="true" hidden="false" outlineLevel="0" max="24" min="24" style="1" width="12.99"/>
    <col collapsed="false" customWidth="true" hidden="false" outlineLevel="0" max="25" min="25" style="1" width="19.28"/>
    <col collapsed="false" customWidth="true" hidden="false" outlineLevel="0" max="26" min="26" style="1" width="13.85"/>
    <col collapsed="false" customWidth="true" hidden="false" outlineLevel="0" max="27" min="27" style="1" width="19.28"/>
    <col collapsed="false" customWidth="true" hidden="false" outlineLevel="0" max="28" min="28" style="1" width="15.13"/>
    <col collapsed="false" customWidth="true" hidden="false" outlineLevel="0" max="29" min="29" style="0" width="9.06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4"/>
      <c r="L2" s="4"/>
      <c r="M2" s="4"/>
      <c r="N2" s="4"/>
      <c r="O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8"/>
    </row>
    <row r="4" customFormat="false" ht="20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/>
      <c r="K4" s="12"/>
      <c r="L4" s="12"/>
      <c r="M4" s="8"/>
      <c r="N4" s="8"/>
      <c r="O4" s="8"/>
    </row>
    <row r="5" customFormat="false" ht="68.2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5" t="s">
        <v>19</v>
      </c>
      <c r="J5" s="16"/>
      <c r="K5" s="16"/>
      <c r="L5" s="16"/>
      <c r="M5" s="8"/>
      <c r="N5" s="8"/>
      <c r="O5" s="8"/>
    </row>
    <row r="6" customFormat="false" ht="12.75" hidden="false" customHeight="false" outlineLevel="0" collapsed="false">
      <c r="A6" s="13" t="s">
        <v>20</v>
      </c>
      <c r="B6" s="17" t="n">
        <v>104070</v>
      </c>
      <c r="C6" s="18" t="n">
        <v>0.7086</v>
      </c>
      <c r="D6" s="19" t="n">
        <f aca="false">B6*C6</f>
        <v>73744.002</v>
      </c>
      <c r="E6" s="19" t="n">
        <v>4000</v>
      </c>
      <c r="F6" s="19" t="n">
        <f aca="false">D6+E6</f>
        <v>77744.002</v>
      </c>
      <c r="G6" s="20" t="n">
        <v>13</v>
      </c>
      <c r="H6" s="21" t="n">
        <f aca="false">F6*(G6-1)</f>
        <v>932928.024</v>
      </c>
      <c r="I6" s="22" t="n">
        <v>0.06</v>
      </c>
      <c r="J6" s="23"/>
      <c r="K6" s="23"/>
      <c r="L6" s="24"/>
      <c r="M6" s="8"/>
      <c r="N6" s="8"/>
      <c r="O6" s="8"/>
    </row>
    <row r="7" customFormat="false" ht="12.75" hidden="false" customHeight="false" outlineLevel="0" collapsed="false">
      <c r="A7" s="13" t="s">
        <v>21</v>
      </c>
      <c r="B7" s="17" t="n">
        <v>13238</v>
      </c>
      <c r="C7" s="18" t="n">
        <v>0.69071813</v>
      </c>
      <c r="D7" s="19" t="n">
        <f aca="false">B7*C7</f>
        <v>9143.72660494</v>
      </c>
      <c r="E7" s="19" t="n">
        <v>1000</v>
      </c>
      <c r="F7" s="19" t="n">
        <f aca="false">D7+E7</f>
        <v>10143.72660494</v>
      </c>
      <c r="G7" s="20" t="n">
        <v>13</v>
      </c>
      <c r="H7" s="21" t="n">
        <f aca="false">F7*(G7-1)</f>
        <v>121724.71925928</v>
      </c>
      <c r="I7" s="22" t="n">
        <v>0.08</v>
      </c>
      <c r="J7" s="23"/>
      <c r="K7" s="23"/>
      <c r="L7" s="24"/>
      <c r="M7" s="8"/>
      <c r="N7" s="8"/>
      <c r="O7" s="8"/>
    </row>
    <row r="8" customFormat="false" ht="12.75" hidden="false" customHeight="false" outlineLevel="0" collapsed="false">
      <c r="A8" s="13" t="s">
        <v>22</v>
      </c>
      <c r="B8" s="17" t="n">
        <v>213020</v>
      </c>
      <c r="C8" s="18" t="n">
        <v>0.686231</v>
      </c>
      <c r="D8" s="19" t="n">
        <f aca="false">B8*C8</f>
        <v>146180.92762</v>
      </c>
      <c r="E8" s="19" t="n">
        <v>4077</v>
      </c>
      <c r="F8" s="19" t="n">
        <f aca="false">D8+E8</f>
        <v>150257.92762</v>
      </c>
      <c r="G8" s="20" t="n">
        <v>13</v>
      </c>
      <c r="H8" s="21" t="n">
        <f aca="false">F8*(G8-1)</f>
        <v>1803095.13144</v>
      </c>
      <c r="I8" s="22" t="n">
        <v>0.01</v>
      </c>
      <c r="J8" s="23"/>
      <c r="K8" s="23"/>
      <c r="L8" s="24"/>
      <c r="M8" s="8"/>
      <c r="N8" s="8"/>
      <c r="O8" s="8"/>
    </row>
    <row r="9" customFormat="false" ht="12.75" hidden="false" customHeight="false" outlineLevel="0" collapsed="false">
      <c r="A9" s="13" t="s">
        <v>23</v>
      </c>
      <c r="B9" s="17" t="n">
        <v>70681</v>
      </c>
      <c r="C9" s="18" t="n">
        <v>0.71708</v>
      </c>
      <c r="D9" s="19" t="n">
        <f aca="false">B9*C9</f>
        <v>50683.93148</v>
      </c>
      <c r="E9" s="19" t="n">
        <v>10400</v>
      </c>
      <c r="F9" s="19" t="n">
        <f aca="false">D9+E9</f>
        <v>61083.93148</v>
      </c>
      <c r="G9" s="20" t="n">
        <v>13</v>
      </c>
      <c r="H9" s="21" t="n">
        <f aca="false">F9*(G9-1)</f>
        <v>733007.17776</v>
      </c>
      <c r="I9" s="22" t="n">
        <v>0.02</v>
      </c>
      <c r="J9" s="23"/>
      <c r="K9" s="23"/>
      <c r="L9" s="24"/>
      <c r="M9" s="8"/>
      <c r="N9" s="8"/>
      <c r="O9" s="8"/>
    </row>
    <row r="10" customFormat="false" ht="12.75" hidden="false" customHeight="false" outlineLevel="0" collapsed="false">
      <c r="A10" s="13" t="s">
        <v>24</v>
      </c>
      <c r="B10" s="17" t="n">
        <v>120434</v>
      </c>
      <c r="C10" s="18" t="n">
        <f aca="false">A25</f>
        <v>1.0550508599487</v>
      </c>
      <c r="D10" s="19" t="n">
        <f aca="false">B10*C10</f>
        <v>127063.995267062</v>
      </c>
      <c r="E10" s="19" t="n">
        <f aca="false">B25*A36</f>
        <v>9743.28347545029</v>
      </c>
      <c r="F10" s="19" t="n">
        <f aca="false">D10+E10</f>
        <v>136807.278742513</v>
      </c>
      <c r="G10" s="20" t="n">
        <v>13</v>
      </c>
      <c r="H10" s="21" t="n">
        <f aca="false">F10*(G10-1)</f>
        <v>1641687.34491015</v>
      </c>
      <c r="I10" s="22" t="n">
        <v>0.05</v>
      </c>
      <c r="J10" s="23"/>
      <c r="K10" s="23"/>
      <c r="L10" s="24"/>
      <c r="M10" s="8"/>
      <c r="N10" s="8"/>
      <c r="O10" s="8"/>
    </row>
    <row r="11" customFormat="false" ht="13.5" hidden="false" customHeight="false" outlineLevel="0" collapsed="false">
      <c r="A11" s="25"/>
      <c r="B11" s="26" t="n">
        <f aca="false">SUM(B6:B10)</f>
        <v>521443</v>
      </c>
      <c r="C11" s="27"/>
      <c r="D11" s="28" t="n">
        <f aca="false">SUM(D6:D10)</f>
        <v>406816.582972002</v>
      </c>
      <c r="E11" s="28" t="n">
        <f aca="false">SUM(E6:E10)</f>
        <v>29220.2834754503</v>
      </c>
      <c r="F11" s="28" t="n">
        <f aca="false">SUM(F6:F10)</f>
        <v>436036.866447453</v>
      </c>
      <c r="G11" s="29"/>
      <c r="H11" s="28" t="n">
        <f aca="false">SUM(H6:H10)</f>
        <v>5232442.39736943</v>
      </c>
      <c r="I11" s="30" t="n">
        <f aca="false">1-M21/H11</f>
        <v>0.0344942394753528</v>
      </c>
      <c r="J11" s="31"/>
      <c r="K11" s="31"/>
      <c r="L11" s="32"/>
      <c r="M11" s="8"/>
      <c r="N11" s="8"/>
      <c r="O11" s="8"/>
      <c r="AC11" s="1"/>
    </row>
    <row r="12" customFormat="false" ht="13.5" hidden="false" customHeight="false" outlineLevel="0" collapsed="false">
      <c r="A12" s="8"/>
      <c r="B12" s="8"/>
      <c r="C12" s="8"/>
      <c r="D12" s="33"/>
      <c r="E12" s="8"/>
      <c r="F12" s="8"/>
      <c r="G12" s="8"/>
      <c r="H12" s="8"/>
      <c r="I12" s="34"/>
      <c r="J12" s="34"/>
      <c r="K12" s="8"/>
      <c r="L12" s="8"/>
      <c r="M12" s="8"/>
      <c r="N12" s="8" t="s">
        <v>25</v>
      </c>
      <c r="O12" s="8"/>
      <c r="AC12" s="1"/>
    </row>
    <row r="13" customFormat="false" ht="13.5" hidden="false" customHeight="false" outlineLevel="0" collapsed="false">
      <c r="A13" s="6" t="s">
        <v>2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35"/>
      <c r="R13" s="36"/>
      <c r="S13" s="36"/>
      <c r="T13" s="35"/>
      <c r="AC13" s="1"/>
    </row>
    <row r="14" customFormat="false" ht="21" hidden="false" customHeight="false" outlineLevel="0" collapsed="false">
      <c r="A14" s="9" t="s">
        <v>2</v>
      </c>
      <c r="B14" s="10" t="s">
        <v>3</v>
      </c>
      <c r="C14" s="10" t="s">
        <v>27</v>
      </c>
      <c r="D14" s="10" t="s">
        <v>28</v>
      </c>
      <c r="E14" s="10" t="s">
        <v>29</v>
      </c>
      <c r="F14" s="10" t="s">
        <v>6</v>
      </c>
      <c r="G14" s="10" t="s">
        <v>30</v>
      </c>
      <c r="H14" s="10" t="s">
        <v>31</v>
      </c>
      <c r="I14" s="37" t="s">
        <v>32</v>
      </c>
      <c r="J14" s="10" t="s">
        <v>8</v>
      </c>
      <c r="K14" s="10" t="s">
        <v>33</v>
      </c>
      <c r="L14" s="10" t="s">
        <v>34</v>
      </c>
      <c r="M14" s="38" t="s">
        <v>35</v>
      </c>
      <c r="N14" s="10" t="s">
        <v>36</v>
      </c>
      <c r="O14" s="11" t="s">
        <v>37</v>
      </c>
      <c r="R14" s="35"/>
      <c r="S14" s="35"/>
      <c r="T14" s="35"/>
      <c r="U14" s="39"/>
      <c r="V14" s="39"/>
      <c r="AC14" s="1"/>
    </row>
    <row r="15" customFormat="false" ht="100.5" hidden="false" customHeight="true" outlineLevel="0" collapsed="false">
      <c r="A15" s="13" t="s">
        <v>11</v>
      </c>
      <c r="B15" s="14" t="s">
        <v>12</v>
      </c>
      <c r="C15" s="14" t="s">
        <v>38</v>
      </c>
      <c r="D15" s="14" t="s">
        <v>39</v>
      </c>
      <c r="E15" s="14" t="s">
        <v>40</v>
      </c>
      <c r="F15" s="14" t="s">
        <v>15</v>
      </c>
      <c r="G15" s="14" t="s">
        <v>41</v>
      </c>
      <c r="H15" s="14" t="s">
        <v>42</v>
      </c>
      <c r="I15" s="14" t="s">
        <v>43</v>
      </c>
      <c r="J15" s="14" t="s">
        <v>17</v>
      </c>
      <c r="K15" s="14" t="s">
        <v>44</v>
      </c>
      <c r="L15" s="14" t="s">
        <v>45</v>
      </c>
      <c r="M15" s="14" t="s">
        <v>46</v>
      </c>
      <c r="N15" s="14" t="s">
        <v>47</v>
      </c>
      <c r="O15" s="15" t="s">
        <v>48</v>
      </c>
      <c r="R15" s="35"/>
      <c r="S15" s="40"/>
      <c r="T15" s="35"/>
      <c r="U15" s="40"/>
      <c r="V15" s="40"/>
      <c r="AC15" s="1"/>
    </row>
    <row r="16" customFormat="false" ht="12.75" hidden="false" customHeight="false" outlineLevel="0" collapsed="false">
      <c r="A16" s="13" t="s">
        <v>20</v>
      </c>
      <c r="B16" s="17" t="n">
        <f aca="false">B6</f>
        <v>104070</v>
      </c>
      <c r="C16" s="18" t="n">
        <v>0.6125</v>
      </c>
      <c r="D16" s="41" t="n">
        <v>0.27</v>
      </c>
      <c r="E16" s="19" t="n">
        <f aca="false">(B16*C16)*(1-D16)</f>
        <v>46532.29875</v>
      </c>
      <c r="F16" s="19" t="n">
        <v>4000</v>
      </c>
      <c r="G16" s="41" t="n">
        <v>0.06</v>
      </c>
      <c r="H16" s="19" t="n">
        <f aca="false">F16*(1-G16)</f>
        <v>3760</v>
      </c>
      <c r="I16" s="19" t="n">
        <f aca="false">(D6*(1-I6)-(B16*C16)*(1-D16))*(J16-1)</f>
        <v>273444.75756</v>
      </c>
      <c r="J16" s="20" t="n">
        <v>13</v>
      </c>
      <c r="K16" s="19" t="n">
        <f aca="false">I16/(J16-1)</f>
        <v>22787.06313</v>
      </c>
      <c r="L16" s="21" t="n">
        <f aca="false">E16+H16+(I16/(J16-1))</f>
        <v>73079.36188</v>
      </c>
      <c r="M16" s="21" t="n">
        <f aca="false">(E16+H16)*(J16-1)+I16</f>
        <v>876952.34256</v>
      </c>
      <c r="N16" s="21" t="n">
        <f aca="false">F6*0.9</f>
        <v>69969.6018</v>
      </c>
      <c r="O16" s="42" t="n">
        <f aca="false">M16+N16</f>
        <v>946921.94436</v>
      </c>
      <c r="R16" s="35"/>
      <c r="S16" s="43"/>
      <c r="T16" s="35"/>
      <c r="U16" s="43"/>
      <c r="V16" s="44"/>
      <c r="AC16" s="1"/>
    </row>
    <row r="17" customFormat="false" ht="12.75" hidden="false" customHeight="false" outlineLevel="0" collapsed="false">
      <c r="A17" s="13" t="s">
        <v>21</v>
      </c>
      <c r="B17" s="17" t="n">
        <f aca="false">B7</f>
        <v>13238</v>
      </c>
      <c r="C17" s="18" t="n">
        <f aca="false">C16</f>
        <v>0.6125</v>
      </c>
      <c r="D17" s="41" t="n">
        <v>0.19</v>
      </c>
      <c r="E17" s="19" t="n">
        <f aca="false">(B17*C17)*(1-D17)</f>
        <v>6567.70275</v>
      </c>
      <c r="F17" s="19" t="n">
        <v>1000</v>
      </c>
      <c r="G17" s="41" t="n">
        <v>0.08</v>
      </c>
      <c r="H17" s="19" t="n">
        <f aca="false">F17*(1-G17)</f>
        <v>920</v>
      </c>
      <c r="I17" s="19" t="n">
        <f aca="false">(D7*(1-I7)-(B17*C17)*(1-D17))*(J17-1)</f>
        <v>22134.3087185376</v>
      </c>
      <c r="J17" s="20" t="n">
        <v>13</v>
      </c>
      <c r="K17" s="19" t="n">
        <f aca="false">I17/(J17-1)</f>
        <v>1844.5257265448</v>
      </c>
      <c r="L17" s="21" t="n">
        <f aca="false">E17+H17+(I17/(J17-1))</f>
        <v>9332.2284765448</v>
      </c>
      <c r="M17" s="21" t="n">
        <f aca="false">(E17+H17)*(J17-1)+I17</f>
        <v>111986.741718538</v>
      </c>
      <c r="N17" s="21" t="n">
        <f aca="false">F7*0.9</f>
        <v>9129.353944446</v>
      </c>
      <c r="O17" s="42" t="n">
        <f aca="false">M17+N17</f>
        <v>121116.095662984</v>
      </c>
      <c r="R17" s="35"/>
      <c r="S17" s="43"/>
      <c r="T17" s="35"/>
      <c r="U17" s="43"/>
      <c r="V17" s="44"/>
      <c r="AC17" s="1"/>
    </row>
    <row r="18" customFormat="false" ht="12.75" hidden="false" customHeight="false" outlineLevel="0" collapsed="false">
      <c r="A18" s="13" t="s">
        <v>22</v>
      </c>
      <c r="B18" s="17" t="n">
        <f aca="false">B8</f>
        <v>213020</v>
      </c>
      <c r="C18" s="18" t="n">
        <f aca="false">C17</f>
        <v>0.6125</v>
      </c>
      <c r="D18" s="41" t="n">
        <v>0.13</v>
      </c>
      <c r="E18" s="19" t="n">
        <f aca="false">(B18*C18)*(1-D18)</f>
        <v>113513.0325</v>
      </c>
      <c r="F18" s="19" t="n">
        <v>4077</v>
      </c>
      <c r="G18" s="41" t="n">
        <v>0.01</v>
      </c>
      <c r="H18" s="19" t="n">
        <f aca="false">F18*(1-G18)</f>
        <v>4036.23</v>
      </c>
      <c r="I18" s="19" t="n">
        <f aca="false">(D8*(1-I8)-(B18*C18)*(1-D18))*(J18-1)</f>
        <v>374473.0301256</v>
      </c>
      <c r="J18" s="20" t="n">
        <v>13</v>
      </c>
      <c r="K18" s="19" t="n">
        <f aca="false">I18/(J18-1)</f>
        <v>31206.0858438</v>
      </c>
      <c r="L18" s="21" t="n">
        <f aca="false">E18+H18+(I18/(J18-1))</f>
        <v>148755.3483438</v>
      </c>
      <c r="M18" s="21" t="n">
        <f aca="false">(E18+H18)*(J18-1)+I18</f>
        <v>1785064.1801256</v>
      </c>
      <c r="N18" s="21" t="n">
        <f aca="false">F8*0.9</f>
        <v>135232.134858</v>
      </c>
      <c r="O18" s="42" t="n">
        <f aca="false">M18+N18</f>
        <v>1920296.3149836</v>
      </c>
      <c r="R18" s="35"/>
      <c r="S18" s="43"/>
      <c r="T18" s="35"/>
      <c r="U18" s="43"/>
      <c r="V18" s="44"/>
      <c r="AC18" s="1"/>
    </row>
    <row r="19" customFormat="false" ht="12.75" hidden="false" customHeight="false" outlineLevel="0" collapsed="false">
      <c r="A19" s="13" t="s">
        <v>23</v>
      </c>
      <c r="B19" s="17" t="n">
        <f aca="false">B9</f>
        <v>70681</v>
      </c>
      <c r="C19" s="18" t="n">
        <f aca="false">C20</f>
        <v>0.6125</v>
      </c>
      <c r="D19" s="41" t="n">
        <v>0.245</v>
      </c>
      <c r="E19" s="19" t="n">
        <f aca="false">(B19*C19)*(1-D19)</f>
        <v>32685.5449375</v>
      </c>
      <c r="F19" s="19" t="n">
        <v>10400</v>
      </c>
      <c r="G19" s="41" t="n">
        <v>0.02</v>
      </c>
      <c r="H19" s="19" t="n">
        <f aca="false">F19*(1-G19)</f>
        <v>10192</v>
      </c>
      <c r="I19" s="19" t="n">
        <f aca="false">(D9*(1-I9)-(B19*C19)*(1-D19))*(J19-1)</f>
        <v>203816.4949548</v>
      </c>
      <c r="J19" s="20" t="n">
        <v>13</v>
      </c>
      <c r="K19" s="19" t="n">
        <f aca="false">I19/(J19-1)</f>
        <v>16984.7079129</v>
      </c>
      <c r="L19" s="21" t="n">
        <f aca="false">E19+H19+(I19/(J19-1))</f>
        <v>59862.2528504</v>
      </c>
      <c r="M19" s="21" t="n">
        <f aca="false">(E19+H19)*(J19-1)+I19</f>
        <v>718347.0342048</v>
      </c>
      <c r="N19" s="21" t="n">
        <f aca="false">F9*0.9</f>
        <v>54975.538332</v>
      </c>
      <c r="O19" s="42" t="n">
        <f aca="false">M19+N19</f>
        <v>773322.5725368</v>
      </c>
      <c r="R19" s="35"/>
      <c r="S19" s="43"/>
      <c r="T19" s="35"/>
      <c r="U19" s="43"/>
      <c r="V19" s="44"/>
      <c r="AC19" s="1"/>
    </row>
    <row r="20" customFormat="false" ht="12.75" hidden="false" customHeight="false" outlineLevel="0" collapsed="false">
      <c r="A20" s="13" t="s">
        <v>24</v>
      </c>
      <c r="B20" s="17" t="n">
        <f aca="false">B10</f>
        <v>120434</v>
      </c>
      <c r="C20" s="18" t="n">
        <f aca="false">C18</f>
        <v>0.6125</v>
      </c>
      <c r="D20" s="41" t="n">
        <v>0.4</v>
      </c>
      <c r="E20" s="19" t="n">
        <f aca="false">(B20*C20)*(1-D20)</f>
        <v>44259.495</v>
      </c>
      <c r="F20" s="19" t="n">
        <f aca="false">E10</f>
        <v>9743.28347545029</v>
      </c>
      <c r="G20" s="41" t="n">
        <v>0.05</v>
      </c>
      <c r="H20" s="19" t="n">
        <f aca="false">F20*(1-G20)</f>
        <v>9256.11930167777</v>
      </c>
      <c r="I20" s="19" t="n">
        <f aca="false">(D10*(1-I10)-(B20*C20)*(1-D20))*(J20-1)</f>
        <v>917415.60604451</v>
      </c>
      <c r="J20" s="20" t="n">
        <v>13</v>
      </c>
      <c r="K20" s="19" t="n">
        <f aca="false">I20/(J20-1)</f>
        <v>76451.3005037092</v>
      </c>
      <c r="L20" s="21" t="n">
        <f aca="false">E20+H20+(I20/(J20-1))</f>
        <v>129966.914805387</v>
      </c>
      <c r="M20" s="21" t="n">
        <f aca="false">(E20+H20)*(J20-1)+I20</f>
        <v>1559602.97766464</v>
      </c>
      <c r="N20" s="21" t="n">
        <f aca="false">F10*0.9</f>
        <v>123126.550868261</v>
      </c>
      <c r="O20" s="42" t="n">
        <f aca="false">M20+N20</f>
        <v>1682729.5285329</v>
      </c>
      <c r="R20" s="35"/>
      <c r="S20" s="43"/>
      <c r="T20" s="35"/>
      <c r="U20" s="43"/>
      <c r="V20" s="44"/>
      <c r="AC20" s="1"/>
    </row>
    <row r="21" customFormat="false" ht="13.5" hidden="false" customHeight="false" outlineLevel="0" collapsed="false">
      <c r="A21" s="25"/>
      <c r="B21" s="26" t="n">
        <f aca="false">SUM(B16:B20)</f>
        <v>521443</v>
      </c>
      <c r="C21" s="28"/>
      <c r="D21" s="45"/>
      <c r="E21" s="28" t="n">
        <f aca="false">SUM(E16:E20)</f>
        <v>243558.0739375</v>
      </c>
      <c r="F21" s="28" t="n">
        <f aca="false">SUM(F16:F20)</f>
        <v>29220.2834754503</v>
      </c>
      <c r="G21" s="45"/>
      <c r="H21" s="28" t="n">
        <f aca="false">SUM(H16:H20)</f>
        <v>28164.3493016778</v>
      </c>
      <c r="I21" s="28" t="n">
        <f aca="false">SUM(I16:I20)</f>
        <v>1791284.19740345</v>
      </c>
      <c r="J21" s="29"/>
      <c r="K21" s="28" t="n">
        <f aca="false">SUM(K16:K20)</f>
        <v>149273.683116954</v>
      </c>
      <c r="L21" s="46" t="n">
        <f aca="false">SUM(L16:L20)</f>
        <v>420996.106356132</v>
      </c>
      <c r="M21" s="46" t="n">
        <f aca="false">SUM(M16:M20)</f>
        <v>5051953.27627358</v>
      </c>
      <c r="N21" s="46" t="n">
        <f aca="false">SUM(N16:N20)</f>
        <v>392433.179802707</v>
      </c>
      <c r="O21" s="47" t="n">
        <f aca="false">M21+N21</f>
        <v>5444386.45607629</v>
      </c>
      <c r="R21" s="35"/>
      <c r="S21" s="48"/>
      <c r="T21" s="35"/>
      <c r="U21" s="48"/>
      <c r="V21" s="49"/>
      <c r="AC21" s="1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34"/>
      <c r="J22" s="34"/>
      <c r="K22" s="4"/>
      <c r="L22" s="4"/>
      <c r="M22" s="4"/>
      <c r="N22" s="4"/>
      <c r="O22" s="4"/>
      <c r="P22" s="35"/>
      <c r="AC22" s="1"/>
    </row>
    <row r="23" customFormat="false" ht="12" hidden="true" customHeight="true" outlineLevel="0" collapsed="false">
      <c r="AC23" s="1"/>
    </row>
    <row r="24" customFormat="false" ht="12" hidden="true" customHeight="true" outlineLevel="0" collapsed="false">
      <c r="D24" s="50" t="n">
        <v>420000</v>
      </c>
      <c r="E24" s="50"/>
      <c r="F24" s="50"/>
      <c r="G24" s="50"/>
      <c r="H24" s="50"/>
      <c r="I24" s="51"/>
      <c r="J24" s="51"/>
      <c r="K24" s="50"/>
      <c r="L24" s="50"/>
      <c r="P24" s="1" t="n">
        <v>26000</v>
      </c>
      <c r="S24" s="52"/>
      <c r="X24" s="1" t="n">
        <f aca="false">(D24+P24)*12</f>
        <v>5352000</v>
      </c>
      <c r="AC24" s="1"/>
    </row>
    <row r="25" customFormat="false" ht="12" hidden="true" customHeight="true" outlineLevel="0" collapsed="false">
      <c r="A25" s="53" t="n">
        <f aca="false">(B25-E10)/123408</f>
        <v>1.0550508599487</v>
      </c>
      <c r="B25" s="1" t="n">
        <v>139945</v>
      </c>
      <c r="D25" s="54"/>
      <c r="E25" s="54"/>
      <c r="F25" s="54"/>
      <c r="G25" s="54"/>
      <c r="H25" s="54"/>
      <c r="I25" s="55"/>
      <c r="J25" s="55"/>
      <c r="K25" s="54"/>
      <c r="L25" s="54"/>
      <c r="P25" s="54"/>
      <c r="AC25" s="1"/>
    </row>
    <row r="26" customFormat="false" ht="12" hidden="true" customHeight="true" outlineLevel="0" collapsed="false">
      <c r="D26" s="1" t="s">
        <v>49</v>
      </c>
      <c r="M26" s="1" t="s">
        <v>50</v>
      </c>
      <c r="P26" s="54"/>
      <c r="Q26" s="56" t="n">
        <f aca="false">D29*(Q27/Q28)</f>
        <v>0</v>
      </c>
      <c r="S26" s="1" t="s">
        <v>51</v>
      </c>
      <c r="T26" s="1" t="s">
        <v>52</v>
      </c>
      <c r="V26" s="56" t="e">
        <f aca="false">S29*(V27/V28)</f>
        <v>#REF!</v>
      </c>
      <c r="AC26" s="1"/>
    </row>
    <row r="27" customFormat="false" ht="12" hidden="true" customHeight="true" outlineLevel="0" collapsed="false">
      <c r="A27" s="1" t="s">
        <v>53</v>
      </c>
      <c r="D27" s="1" t="s">
        <v>54</v>
      </c>
      <c r="F27" s="0" t="n">
        <v>0.271897</v>
      </c>
      <c r="M27" s="1" t="s">
        <v>55</v>
      </c>
      <c r="Q27" s="57" t="n">
        <f aca="false">V21</f>
        <v>0</v>
      </c>
      <c r="S27" s="1" t="s">
        <v>56</v>
      </c>
      <c r="T27" s="1" t="s">
        <v>57</v>
      </c>
      <c r="V27" s="57" t="e">
        <f aca="false">#REF!</f>
        <v>#REF!</v>
      </c>
    </row>
    <row r="28" customFormat="false" ht="12" hidden="true" customHeight="true" outlineLevel="0" collapsed="false">
      <c r="A28" s="58" t="n">
        <v>100000000</v>
      </c>
      <c r="B28" s="1" t="s">
        <v>58</v>
      </c>
      <c r="D28" s="1" t="s">
        <v>59</v>
      </c>
      <c r="F28" s="0" t="n">
        <v>0.2671</v>
      </c>
      <c r="H28" s="1" t="n">
        <v>105000000</v>
      </c>
      <c r="M28" s="1" t="s">
        <v>60</v>
      </c>
      <c r="P28" s="54"/>
      <c r="Q28" s="57" t="n">
        <v>0.12</v>
      </c>
      <c r="S28" s="1" t="s">
        <v>61</v>
      </c>
      <c r="T28" s="1" t="s">
        <v>62</v>
      </c>
      <c r="V28" s="57" t="n">
        <v>0.05</v>
      </c>
      <c r="AC28" s="1"/>
    </row>
    <row r="29" customFormat="false" ht="12" hidden="true" customHeight="true" outlineLevel="0" collapsed="false">
      <c r="A29" s="58" t="n">
        <v>60771100</v>
      </c>
      <c r="B29" s="1" t="s">
        <v>63</v>
      </c>
      <c r="D29" s="1" t="n">
        <v>40</v>
      </c>
      <c r="F29" s="0" t="n">
        <f aca="false">F27-F28</f>
        <v>0.004797</v>
      </c>
      <c r="H29" s="1" t="n">
        <v>59300000</v>
      </c>
      <c r="M29" s="1" t="s">
        <v>64</v>
      </c>
      <c r="P29" s="54"/>
      <c r="S29" s="1" t="n">
        <v>30</v>
      </c>
      <c r="T29" s="1" t="s">
        <v>65</v>
      </c>
      <c r="AC29" s="1"/>
    </row>
    <row r="30" customFormat="false" ht="12" hidden="true" customHeight="true" outlineLevel="0" collapsed="false">
      <c r="A30" s="1" t="n">
        <f aca="false">A29/A28</f>
        <v>0.607711</v>
      </c>
      <c r="B30" s="1" t="s">
        <v>66</v>
      </c>
      <c r="F30" s="0" t="n">
        <v>0.6077</v>
      </c>
      <c r="H30" s="1" t="n">
        <f aca="false">H29/H28</f>
        <v>0.564761904761905</v>
      </c>
      <c r="AC30" s="1"/>
    </row>
    <row r="31" customFormat="false" ht="12" hidden="true" customHeight="true" outlineLevel="0" collapsed="false">
      <c r="F31" s="0" t="n">
        <f aca="false">F30+F29</f>
        <v>0.612497</v>
      </c>
      <c r="T31" s="1" t="n">
        <f aca="false">166+17+222+500+133</f>
        <v>1038</v>
      </c>
      <c r="AC31" s="1"/>
    </row>
    <row r="32" customFormat="false" ht="12" hidden="true" customHeight="true" outlineLevel="0" collapsed="false">
      <c r="D32" s="1" t="s">
        <v>49</v>
      </c>
      <c r="M32" s="1" t="s">
        <v>67</v>
      </c>
    </row>
    <row r="33" customFormat="false" ht="12" hidden="true" customHeight="true" outlineLevel="0" collapsed="false"/>
    <row r="34" customFormat="false" ht="12" hidden="true" customHeight="true" outlineLevel="0" collapsed="false">
      <c r="A34" s="59" t="n">
        <f aca="false">D6+D7+D8+D9</f>
        <v>279752.58770494</v>
      </c>
    </row>
    <row r="35" customFormat="false" ht="12" hidden="true" customHeight="true" outlineLevel="0" collapsed="false">
      <c r="A35" s="59" t="n">
        <f aca="false">E6+E7+E8+E9</f>
        <v>19477</v>
      </c>
      <c r="H35" s="1" t="s">
        <v>68</v>
      </c>
    </row>
    <row r="36" customFormat="false" ht="12" hidden="true" customHeight="true" outlineLevel="0" collapsed="false">
      <c r="A36" s="1" t="n">
        <f aca="false">A35/A34</f>
        <v>0.0696222335592575</v>
      </c>
      <c r="B36" s="1" t="s">
        <v>69</v>
      </c>
      <c r="D36" s="40"/>
      <c r="E36" s="40"/>
      <c r="F36" s="40"/>
      <c r="G36" s="40"/>
      <c r="H36" s="40" t="s">
        <v>70</v>
      </c>
      <c r="I36" s="40" t="n">
        <f aca="false">6.3216667*12/10000</f>
        <v>0.00758600004</v>
      </c>
      <c r="J36" s="40"/>
      <c r="K36" s="40"/>
      <c r="L36" s="40"/>
      <c r="M36" s="60"/>
      <c r="N36" s="60"/>
      <c r="O36" s="40"/>
      <c r="P36" s="40"/>
      <c r="Q36" s="60"/>
      <c r="R36" s="60"/>
      <c r="S36" s="40"/>
      <c r="T36" s="60"/>
      <c r="U36" s="60"/>
      <c r="V36" s="60"/>
      <c r="W36" s="35"/>
      <c r="X36" s="35"/>
      <c r="Y36" s="39"/>
      <c r="Z36" s="39"/>
      <c r="AA36" s="39"/>
      <c r="AB36" s="39"/>
      <c r="AC36" s="61"/>
    </row>
    <row r="37" customFormat="false" ht="12" hidden="true" customHeight="true" outlineLevel="0" collapsed="false">
      <c r="D37" s="40"/>
      <c r="E37" s="40"/>
      <c r="F37" s="40"/>
      <c r="G37" s="40"/>
      <c r="H37" s="40" t="s">
        <v>71</v>
      </c>
      <c r="I37" s="40" t="n">
        <f aca="false">F27</f>
        <v>0.271897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61"/>
    </row>
    <row r="38" customFormat="false" ht="12" hidden="true" customHeight="true" outlineLevel="0" collapsed="false">
      <c r="D38" s="23"/>
      <c r="E38" s="23"/>
      <c r="F38" s="23"/>
      <c r="G38" s="23"/>
      <c r="H38" s="23" t="s">
        <v>72</v>
      </c>
      <c r="I38" s="23"/>
      <c r="J38" s="23"/>
      <c r="K38" s="23"/>
      <c r="L38" s="23"/>
      <c r="M38" s="62"/>
      <c r="N38" s="62"/>
      <c r="O38" s="63"/>
      <c r="P38" s="23"/>
      <c r="Q38" s="62"/>
      <c r="R38" s="62"/>
      <c r="S38" s="63"/>
      <c r="T38" s="23"/>
      <c r="U38" s="63"/>
      <c r="V38" s="63"/>
      <c r="W38" s="64"/>
      <c r="X38" s="43"/>
      <c r="Y38" s="43"/>
      <c r="Z38" s="65"/>
      <c r="AA38" s="43"/>
      <c r="AB38" s="44"/>
      <c r="AC38" s="61"/>
    </row>
    <row r="39" customFormat="false" ht="12" hidden="true" customHeight="true" outlineLevel="0" collapsed="false">
      <c r="D39" s="23"/>
      <c r="E39" s="23"/>
      <c r="F39" s="23"/>
      <c r="G39" s="23"/>
      <c r="H39" s="23" t="s">
        <v>73</v>
      </c>
      <c r="I39" s="40" t="n">
        <f aca="false">22.898334*12/10000</f>
        <v>0.0274780008</v>
      </c>
      <c r="J39" s="23"/>
      <c r="K39" s="23"/>
      <c r="L39" s="23"/>
      <c r="M39" s="40" t="n">
        <f aca="false">22.9365837/5429</f>
        <v>0.00422482661631976</v>
      </c>
      <c r="N39" s="62"/>
      <c r="O39" s="63"/>
      <c r="P39" s="23"/>
      <c r="Q39" s="62"/>
      <c r="R39" s="62"/>
      <c r="S39" s="63"/>
      <c r="T39" s="23"/>
      <c r="U39" s="63"/>
      <c r="V39" s="63"/>
      <c r="W39" s="64"/>
      <c r="X39" s="43"/>
      <c r="Y39" s="43"/>
      <c r="Z39" s="65"/>
      <c r="AA39" s="43"/>
      <c r="AB39" s="44"/>
      <c r="AC39" s="61"/>
    </row>
    <row r="40" customFormat="false" ht="12" hidden="true" customHeight="true" outlineLevel="0" collapsed="false">
      <c r="D40" s="23"/>
      <c r="E40" s="23"/>
      <c r="F40" s="23"/>
      <c r="G40" s="23"/>
      <c r="H40" s="23" t="s">
        <v>74</v>
      </c>
      <c r="I40" s="40" t="n">
        <v>0.001336</v>
      </c>
      <c r="J40" s="23"/>
      <c r="K40" s="23"/>
      <c r="L40" s="23"/>
      <c r="M40" s="40" t="n">
        <f aca="false">2.898334/170</f>
        <v>0.0170490235294118</v>
      </c>
      <c r="N40" s="62"/>
      <c r="O40" s="63"/>
      <c r="P40" s="23"/>
      <c r="Q40" s="62"/>
      <c r="R40" s="62"/>
      <c r="S40" s="63"/>
      <c r="T40" s="23"/>
      <c r="U40" s="63"/>
      <c r="V40" s="63"/>
      <c r="W40" s="64"/>
      <c r="X40" s="43"/>
      <c r="Y40" s="43"/>
      <c r="Z40" s="65"/>
      <c r="AA40" s="43"/>
      <c r="AB40" s="44"/>
      <c r="AC40" s="61"/>
    </row>
    <row r="41" customFormat="false" ht="12" hidden="true" customHeight="true" outlineLevel="0" collapsed="false">
      <c r="A41" s="1" t="s">
        <v>75</v>
      </c>
      <c r="D41" s="23"/>
      <c r="E41" s="23"/>
      <c r="F41" s="23"/>
      <c r="G41" s="23"/>
      <c r="H41" s="23" t="s">
        <v>76</v>
      </c>
      <c r="I41" s="40" t="n">
        <v>0.02995</v>
      </c>
      <c r="J41" s="23"/>
      <c r="K41" s="23"/>
      <c r="L41" s="23"/>
      <c r="M41" s="62"/>
      <c r="N41" s="62"/>
      <c r="O41" s="63"/>
      <c r="P41" s="23"/>
      <c r="Q41" s="62"/>
      <c r="R41" s="62"/>
      <c r="S41" s="63"/>
      <c r="T41" s="23"/>
      <c r="U41" s="63"/>
      <c r="V41" s="63"/>
      <c r="W41" s="64"/>
      <c r="X41" s="43"/>
      <c r="Y41" s="43"/>
      <c r="Z41" s="65"/>
      <c r="AA41" s="43"/>
      <c r="AB41" s="44"/>
      <c r="AC41" s="61"/>
    </row>
    <row r="42" customFormat="false" ht="12" hidden="true" customHeight="true" outlineLevel="0" collapsed="false">
      <c r="A42" s="1" t="s">
        <v>77</v>
      </c>
      <c r="B42" s="1" t="n">
        <v>0.2118</v>
      </c>
      <c r="D42" s="23"/>
      <c r="E42" s="23"/>
      <c r="F42" s="23"/>
      <c r="G42" s="23"/>
      <c r="H42" s="23" t="s">
        <v>78</v>
      </c>
      <c r="I42" s="40" t="n">
        <v>0.138128</v>
      </c>
      <c r="J42" s="23"/>
      <c r="K42" s="23"/>
      <c r="L42" s="23"/>
      <c r="M42" s="62"/>
      <c r="N42" s="62"/>
      <c r="O42" s="63"/>
      <c r="P42" s="23"/>
      <c r="Q42" s="62"/>
      <c r="R42" s="62"/>
      <c r="S42" s="63"/>
      <c r="T42" s="23"/>
      <c r="U42" s="63"/>
      <c r="V42" s="63"/>
      <c r="W42" s="64"/>
      <c r="X42" s="43"/>
      <c r="Y42" s="43"/>
      <c r="Z42" s="65"/>
      <c r="AA42" s="43"/>
      <c r="AB42" s="44"/>
      <c r="AC42" s="61"/>
    </row>
    <row r="43" customFormat="false" ht="12" hidden="true" customHeight="true" outlineLevel="0" collapsed="false">
      <c r="A43" s="1" t="s">
        <v>79</v>
      </c>
      <c r="B43" s="1" t="n">
        <v>0.284342</v>
      </c>
      <c r="D43" s="66"/>
      <c r="E43" s="66"/>
      <c r="F43" s="66"/>
      <c r="G43" s="66"/>
      <c r="H43" s="66" t="s">
        <v>80</v>
      </c>
      <c r="I43" s="40" t="n">
        <v>0.012498</v>
      </c>
      <c r="J43" s="66"/>
      <c r="K43" s="66"/>
      <c r="L43" s="66"/>
      <c r="M43" s="67"/>
      <c r="N43" s="67"/>
      <c r="O43" s="66"/>
      <c r="P43" s="66"/>
      <c r="Q43" s="67"/>
      <c r="R43" s="67"/>
      <c r="S43" s="66"/>
      <c r="T43" s="66"/>
      <c r="U43" s="66"/>
      <c r="V43" s="66"/>
      <c r="W43" s="43"/>
      <c r="X43" s="48"/>
      <c r="Y43" s="48"/>
      <c r="Z43" s="68"/>
      <c r="AA43" s="48"/>
      <c r="AB43" s="49"/>
      <c r="AC43" s="61"/>
    </row>
    <row r="44" customFormat="false" ht="12" hidden="true" customHeight="true" outlineLevel="0" collapsed="false">
      <c r="A44" s="1" t="s">
        <v>81</v>
      </c>
      <c r="B44" s="1" t="n">
        <f aca="false">0.104+0.0501+0.0111</f>
        <v>0.1652</v>
      </c>
      <c r="C44" s="1" t="n">
        <f aca="false">B43+B44</f>
        <v>0.449542</v>
      </c>
      <c r="D44" s="35"/>
      <c r="E44" s="35"/>
      <c r="F44" s="35"/>
      <c r="G44" s="35"/>
      <c r="H44" s="23" t="s">
        <v>82</v>
      </c>
      <c r="I44" s="40" t="n">
        <v>0.006249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61"/>
    </row>
    <row r="45" customFormat="false" ht="12" hidden="true" customHeight="true" outlineLevel="0" collapsed="false">
      <c r="A45" s="1" t="s">
        <v>83</v>
      </c>
      <c r="B45" s="1" t="n">
        <f aca="false">B42+B43+B44</f>
        <v>0.661342</v>
      </c>
      <c r="D45" s="35"/>
      <c r="E45" s="35"/>
      <c r="F45" s="35"/>
      <c r="G45" s="35"/>
      <c r="H45" s="35"/>
      <c r="I45" s="35" t="n">
        <f aca="false">SUM(I36:I44)</f>
        <v>0.49512200084</v>
      </c>
      <c r="J45" s="35"/>
      <c r="K45" s="35"/>
      <c r="L45" s="35"/>
      <c r="M45" s="35"/>
      <c r="N45" s="43"/>
      <c r="O45" s="35"/>
      <c r="P45" s="35"/>
      <c r="Q45" s="35"/>
      <c r="R45" s="35"/>
      <c r="S45" s="35"/>
      <c r="T45" s="43"/>
      <c r="U45" s="35"/>
      <c r="V45" s="35"/>
      <c r="W45" s="35"/>
      <c r="X45" s="35"/>
      <c r="Y45" s="35"/>
      <c r="Z45" s="35"/>
      <c r="AA45" s="35"/>
      <c r="AB45" s="35"/>
      <c r="AC45" s="61"/>
    </row>
    <row r="46" customFormat="false" ht="12" hidden="true" customHeight="true" outlineLevel="0" collapsed="false">
      <c r="A46" s="1" t="s">
        <v>84</v>
      </c>
      <c r="B46" s="1" t="n">
        <v>-0.042</v>
      </c>
      <c r="D46" s="35"/>
      <c r="E46" s="35"/>
      <c r="F46" s="35"/>
      <c r="G46" s="35"/>
      <c r="H46" s="35"/>
      <c r="I46" s="35" t="n">
        <f aca="false">I45*1.22</f>
        <v>0.6040488410248</v>
      </c>
      <c r="J46" s="35"/>
      <c r="K46" s="35"/>
      <c r="L46" s="35"/>
      <c r="M46" s="35" t="n">
        <v>170</v>
      </c>
      <c r="N46" s="43" t="n">
        <v>109.65</v>
      </c>
      <c r="O46" s="35" t="n">
        <f aca="false">N46/M46</f>
        <v>0.645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61"/>
    </row>
    <row r="47" customFormat="false" ht="12" hidden="true" customHeight="true" outlineLevel="0" collapsed="false">
      <c r="A47" s="1" t="s">
        <v>85</v>
      </c>
      <c r="B47" s="69" t="n">
        <f aca="false">B45+B46</f>
        <v>0.619342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61"/>
    </row>
    <row r="48" customFormat="false" ht="12" hidden="true" customHeight="true" outlineLevel="0" collapsed="false"/>
    <row r="49" customFormat="false" ht="12.75" hidden="true" customHeight="false" outlineLevel="0" collapsed="false"/>
  </sheetData>
  <sheetProtection sheet="true" password="80d9"/>
  <mergeCells count="4">
    <mergeCell ref="A1:O1"/>
    <mergeCell ref="A3:I3"/>
    <mergeCell ref="A13:O13"/>
    <mergeCell ref="R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2.7"/>
    <col collapsed="false" customWidth="true" hidden="false" outlineLevel="0" max="10" min="2" style="70" width="18.7"/>
    <col collapsed="false" customWidth="true" hidden="false" outlineLevel="0" max="11" min="11" style="70" width="10.99"/>
    <col collapsed="false" customWidth="false" hidden="false" outlineLevel="0" max="18" min="12" style="70" width="9.14"/>
    <col collapsed="false" customWidth="true" hidden="false" outlineLevel="0" max="19" min="19" style="70" width="18.56"/>
    <col collapsed="false" customWidth="true" hidden="false" outlineLevel="0" max="20" min="20" style="70" width="21.56"/>
    <col collapsed="false" customWidth="false" hidden="false" outlineLevel="0" max="257" min="21" style="70" width="9.14"/>
  </cols>
  <sheetData>
    <row r="1" customFormat="false" ht="18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8" hidden="false" customHeight="false" outlineLevel="0" collapsed="false">
      <c r="A5" s="75"/>
      <c r="B5" s="76" t="s">
        <v>88</v>
      </c>
      <c r="C5" s="71"/>
      <c r="D5" s="71"/>
      <c r="E5" s="71"/>
      <c r="F5" s="71"/>
      <c r="G5" s="71"/>
      <c r="H5" s="71"/>
      <c r="I5" s="71"/>
      <c r="J5" s="71"/>
    </row>
    <row r="6" customFormat="fals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</row>
    <row r="7" customFormat="false" ht="18" hidden="false" customHeight="false" outlineLevel="0" collapsed="false">
      <c r="A7" s="78"/>
      <c r="B7" s="73" t="s">
        <v>89</v>
      </c>
      <c r="C7" s="71"/>
      <c r="D7" s="71"/>
      <c r="E7" s="71"/>
      <c r="F7" s="71"/>
      <c r="G7" s="71"/>
      <c r="H7" s="71"/>
      <c r="I7" s="71"/>
      <c r="J7" s="71"/>
    </row>
    <row r="8" customFormat="fals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</row>
    <row r="9" customFormat="false" ht="18" hidden="false" customHeight="false" outlineLevel="0" collapsed="false">
      <c r="A9" s="81"/>
      <c r="B9" s="73" t="s">
        <v>90</v>
      </c>
      <c r="C9" s="71"/>
      <c r="D9" s="71"/>
      <c r="E9" s="71"/>
      <c r="F9" s="71"/>
      <c r="G9" s="71"/>
      <c r="H9" s="71"/>
      <c r="I9" s="71"/>
      <c r="J9" s="71"/>
    </row>
    <row r="10" customFormat="fals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</row>
    <row r="11" customFormat="false" ht="18" hidden="false" customHeight="false" outlineLevel="0" collapsed="false">
      <c r="A11" s="82"/>
      <c r="B11" s="73" t="s">
        <v>91</v>
      </c>
      <c r="C11" s="71"/>
      <c r="D11" s="71"/>
      <c r="E11" s="71"/>
      <c r="F11" s="71"/>
      <c r="G11" s="71"/>
      <c r="H11" s="71"/>
      <c r="I11" s="71"/>
      <c r="J11" s="71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4" t="s">
        <v>92</v>
      </c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76.5" hidden="false" customHeight="true" outlineLevel="0" collapsed="false">
      <c r="A14" s="85" t="s">
        <v>93</v>
      </c>
      <c r="B14" s="86" t="s">
        <v>94</v>
      </c>
      <c r="C14" s="87" t="s">
        <v>95</v>
      </c>
      <c r="D14" s="87"/>
      <c r="E14" s="88" t="s">
        <v>96</v>
      </c>
      <c r="F14" s="86" t="s">
        <v>97</v>
      </c>
      <c r="G14" s="88" t="s">
        <v>98</v>
      </c>
      <c r="H14" s="86" t="s">
        <v>99</v>
      </c>
      <c r="I14" s="88" t="s">
        <v>100</v>
      </c>
      <c r="J14" s="87" t="s">
        <v>100</v>
      </c>
    </row>
    <row r="15" customFormat="false" ht="13.5" hidden="false" customHeight="false" outlineLevel="0" collapsed="false">
      <c r="A15" s="85"/>
      <c r="B15" s="89" t="s">
        <v>101</v>
      </c>
      <c r="C15" s="90" t="s">
        <v>102</v>
      </c>
      <c r="D15" s="91" t="s">
        <v>101</v>
      </c>
      <c r="E15" s="89"/>
      <c r="F15" s="89"/>
      <c r="G15" s="89"/>
      <c r="H15" s="92" t="s">
        <v>101</v>
      </c>
      <c r="I15" s="89" t="s">
        <v>102</v>
      </c>
      <c r="J15" s="93" t="s">
        <v>101</v>
      </c>
    </row>
    <row r="16" customFormat="false" ht="12.75" hidden="false" customHeight="false" outlineLevel="0" collapsed="false">
      <c r="A16" s="94" t="s">
        <v>103</v>
      </c>
      <c r="B16" s="95" t="n">
        <v>8524</v>
      </c>
      <c r="C16" s="96" t="n">
        <f aca="false">'allegato B'!D16</f>
        <v>0.27</v>
      </c>
      <c r="D16" s="97" t="n">
        <f aca="false">B26*C16</f>
        <v>28098.9</v>
      </c>
      <c r="E16" s="98" t="s">
        <v>104</v>
      </c>
      <c r="F16" s="99"/>
      <c r="G16" s="100" t="n">
        <v>1</v>
      </c>
      <c r="H16" s="101" t="n">
        <f aca="false">F16*G16</f>
        <v>0</v>
      </c>
      <c r="I16" s="102" t="n">
        <f aca="false">1-(H16+H17)/B16</f>
        <v>1</v>
      </c>
      <c r="J16" s="103" t="n">
        <f aca="false">B16*I16</f>
        <v>8524</v>
      </c>
    </row>
    <row r="17" customFormat="false" ht="13.5" hidden="false" customHeight="false" outlineLevel="0" collapsed="false">
      <c r="A17" s="94"/>
      <c r="B17" s="95"/>
      <c r="C17" s="96"/>
      <c r="D17" s="97"/>
      <c r="E17" s="104" t="s">
        <v>104</v>
      </c>
      <c r="F17" s="105"/>
      <c r="G17" s="106" t="n">
        <v>1</v>
      </c>
      <c r="H17" s="107" t="n">
        <f aca="false">F17*G17</f>
        <v>0</v>
      </c>
      <c r="I17" s="102"/>
      <c r="J17" s="103"/>
    </row>
    <row r="18" customFormat="false" ht="12.75" hidden="false" customHeight="false" outlineLevel="0" collapsed="false">
      <c r="A18" s="94" t="s">
        <v>105</v>
      </c>
      <c r="B18" s="95" t="n">
        <v>13148</v>
      </c>
      <c r="C18" s="96"/>
      <c r="D18" s="97"/>
      <c r="E18" s="98" t="s">
        <v>104</v>
      </c>
      <c r="F18" s="99"/>
      <c r="G18" s="100" t="n">
        <v>1</v>
      </c>
      <c r="H18" s="101" t="n">
        <f aca="false">F18*G18</f>
        <v>0</v>
      </c>
      <c r="I18" s="102" t="n">
        <f aca="false">1-(H18+H19)/B18</f>
        <v>1</v>
      </c>
      <c r="J18" s="103" t="n">
        <f aca="false">B18*I18</f>
        <v>13148</v>
      </c>
    </row>
    <row r="19" customFormat="false" ht="13.5" hidden="false" customHeight="false" outlineLevel="0" collapsed="false">
      <c r="A19" s="94"/>
      <c r="B19" s="95"/>
      <c r="C19" s="96"/>
      <c r="D19" s="97"/>
      <c r="E19" s="104" t="s">
        <v>104</v>
      </c>
      <c r="F19" s="108"/>
      <c r="G19" s="106" t="n">
        <v>1</v>
      </c>
      <c r="H19" s="107" t="n">
        <f aca="false">F19*G19</f>
        <v>0</v>
      </c>
      <c r="I19" s="102"/>
      <c r="J19" s="103"/>
    </row>
    <row r="20" customFormat="false" ht="12.75" hidden="false" customHeight="false" outlineLevel="0" collapsed="false">
      <c r="A20" s="94" t="s">
        <v>106</v>
      </c>
      <c r="B20" s="95" t="n">
        <v>36720</v>
      </c>
      <c r="C20" s="96"/>
      <c r="D20" s="97"/>
      <c r="E20" s="98" t="s">
        <v>104</v>
      </c>
      <c r="F20" s="99"/>
      <c r="G20" s="100" t="n">
        <v>1</v>
      </c>
      <c r="H20" s="101" t="n">
        <f aca="false">F20*G20</f>
        <v>0</v>
      </c>
      <c r="I20" s="102" t="n">
        <f aca="false">1-(H20+H21)/B20</f>
        <v>1</v>
      </c>
      <c r="J20" s="103" t="n">
        <f aca="false">B20*I20</f>
        <v>36720</v>
      </c>
    </row>
    <row r="21" customFormat="false" ht="13.5" hidden="false" customHeight="false" outlineLevel="0" collapsed="false">
      <c r="A21" s="94"/>
      <c r="B21" s="95"/>
      <c r="C21" s="96"/>
      <c r="D21" s="97"/>
      <c r="E21" s="104" t="s">
        <v>104</v>
      </c>
      <c r="F21" s="108"/>
      <c r="G21" s="106" t="n">
        <v>1</v>
      </c>
      <c r="H21" s="107" t="n">
        <f aca="false">F21*G21</f>
        <v>0</v>
      </c>
      <c r="I21" s="102"/>
      <c r="J21" s="103"/>
    </row>
    <row r="22" customFormat="false" ht="12.75" hidden="false" customHeight="false" outlineLevel="0" collapsed="false">
      <c r="A22" s="94" t="s">
        <v>107</v>
      </c>
      <c r="B22" s="95" t="n">
        <v>19740</v>
      </c>
      <c r="C22" s="96"/>
      <c r="D22" s="97"/>
      <c r="E22" s="98" t="s">
        <v>104</v>
      </c>
      <c r="F22" s="99"/>
      <c r="G22" s="100" t="n">
        <v>1</v>
      </c>
      <c r="H22" s="101" t="n">
        <f aca="false">F22*G22</f>
        <v>0</v>
      </c>
      <c r="I22" s="102" t="n">
        <f aca="false">1-(H22+H23)/B22</f>
        <v>1</v>
      </c>
      <c r="J22" s="103" t="n">
        <f aca="false">B22*I22</f>
        <v>19740</v>
      </c>
    </row>
    <row r="23" customFormat="false" ht="13.5" hidden="false" customHeight="false" outlineLevel="0" collapsed="false">
      <c r="A23" s="94"/>
      <c r="B23" s="95"/>
      <c r="C23" s="96"/>
      <c r="D23" s="97"/>
      <c r="E23" s="104" t="s">
        <v>104</v>
      </c>
      <c r="F23" s="108"/>
      <c r="G23" s="106" t="n">
        <v>1</v>
      </c>
      <c r="H23" s="107" t="n">
        <f aca="false">F23*G23</f>
        <v>0</v>
      </c>
      <c r="I23" s="102"/>
      <c r="J23" s="103"/>
    </row>
    <row r="24" customFormat="false" ht="12.75" hidden="false" customHeight="false" outlineLevel="0" collapsed="false">
      <c r="A24" s="94" t="s">
        <v>108</v>
      </c>
      <c r="B24" s="95" t="n">
        <v>25938</v>
      </c>
      <c r="C24" s="96"/>
      <c r="D24" s="97"/>
      <c r="E24" s="98" t="s">
        <v>104</v>
      </c>
      <c r="F24" s="99"/>
      <c r="G24" s="100" t="n">
        <v>1</v>
      </c>
      <c r="H24" s="101" t="n">
        <f aca="false">F24*G24</f>
        <v>0</v>
      </c>
      <c r="I24" s="102" t="n">
        <f aca="false">1-(H24+H25)/B24</f>
        <v>1</v>
      </c>
      <c r="J24" s="103" t="n">
        <f aca="false">B24*I24</f>
        <v>25938</v>
      </c>
    </row>
    <row r="25" customFormat="false" ht="13.5" hidden="false" customHeight="false" outlineLevel="0" collapsed="false">
      <c r="A25" s="94"/>
      <c r="B25" s="95"/>
      <c r="C25" s="96"/>
      <c r="D25" s="97"/>
      <c r="E25" s="104" t="s">
        <v>104</v>
      </c>
      <c r="F25" s="108"/>
      <c r="G25" s="106" t="n">
        <v>1</v>
      </c>
      <c r="H25" s="107" t="n">
        <f aca="false">F25*G25</f>
        <v>0</v>
      </c>
      <c r="I25" s="102"/>
      <c r="J25" s="103"/>
    </row>
    <row r="26" customFormat="false" ht="12.75" hidden="false" customHeight="false" outlineLevel="0" collapsed="false">
      <c r="A26" s="109" t="s">
        <v>109</v>
      </c>
      <c r="B26" s="110" t="n">
        <f aca="false">SUM(B16:B24)</f>
        <v>104070</v>
      </c>
      <c r="C26" s="96"/>
      <c r="D26" s="97"/>
      <c r="E26" s="110"/>
      <c r="F26" s="110"/>
      <c r="G26" s="111"/>
      <c r="H26" s="110"/>
      <c r="I26" s="112" t="n">
        <f aca="false">J26/B26</f>
        <v>1</v>
      </c>
      <c r="J26" s="113" t="n">
        <f aca="false">SUM(J16:J25)</f>
        <v>104070</v>
      </c>
      <c r="K26" s="114"/>
      <c r="M26" s="115"/>
      <c r="N26" s="115"/>
    </row>
    <row r="27" customFormat="false" ht="13.5" hidden="false" customHeight="false" outlineLevel="0" collapsed="false">
      <c r="A27" s="116" t="str">
        <f aca="false">IF((J26/B26)&lt;C16,"OFFERTA NON VALIDA!!!*","OFFERTA VALIDA*")</f>
        <v>OFFERTA VALIDA*</v>
      </c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A30" s="84" t="s">
        <v>110</v>
      </c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63.75" hidden="false" customHeight="true" outlineLevel="0" collapsed="false">
      <c r="A31" s="117" t="s">
        <v>93</v>
      </c>
      <c r="B31" s="86" t="s">
        <v>94</v>
      </c>
      <c r="C31" s="87" t="s">
        <v>95</v>
      </c>
      <c r="D31" s="87"/>
      <c r="E31" s="88" t="s">
        <v>96</v>
      </c>
      <c r="F31" s="86" t="s">
        <v>111</v>
      </c>
      <c r="G31" s="88" t="s">
        <v>112</v>
      </c>
      <c r="H31" s="86" t="s">
        <v>99</v>
      </c>
      <c r="I31" s="88" t="s">
        <v>100</v>
      </c>
      <c r="J31" s="87" t="s">
        <v>100</v>
      </c>
    </row>
    <row r="32" customFormat="false" ht="13.5" hidden="false" customHeight="false" outlineLevel="0" collapsed="false">
      <c r="A32" s="117"/>
      <c r="B32" s="118" t="s">
        <v>101</v>
      </c>
      <c r="C32" s="90" t="s">
        <v>102</v>
      </c>
      <c r="D32" s="91" t="s">
        <v>101</v>
      </c>
      <c r="E32" s="118"/>
      <c r="F32" s="92" t="s">
        <v>113</v>
      </c>
      <c r="G32" s="118"/>
      <c r="H32" s="92" t="s">
        <v>101</v>
      </c>
      <c r="I32" s="118" t="s">
        <v>102</v>
      </c>
      <c r="J32" s="119" t="s">
        <v>101</v>
      </c>
    </row>
    <row r="33" customFormat="false" ht="12.75" hidden="false" customHeight="false" outlineLevel="0" collapsed="false">
      <c r="A33" s="120" t="s">
        <v>114</v>
      </c>
      <c r="B33" s="95" t="n">
        <v>13238</v>
      </c>
      <c r="C33" s="121" t="n">
        <f aca="false">'allegato B'!D17</f>
        <v>0.19</v>
      </c>
      <c r="D33" s="122" t="n">
        <f aca="false">B35*C33</f>
        <v>2515.22</v>
      </c>
      <c r="E33" s="98" t="s">
        <v>104</v>
      </c>
      <c r="F33" s="99"/>
      <c r="G33" s="100" t="n">
        <v>1</v>
      </c>
      <c r="H33" s="101" t="n">
        <f aca="false">F33*G33</f>
        <v>0</v>
      </c>
      <c r="I33" s="102" t="n">
        <f aca="false">1-(H33+H34)/B33</f>
        <v>1</v>
      </c>
      <c r="J33" s="103" t="n">
        <f aca="false">B33*I33</f>
        <v>13238</v>
      </c>
    </row>
    <row r="34" customFormat="false" ht="13.5" hidden="false" customHeight="false" outlineLevel="0" collapsed="false">
      <c r="A34" s="120"/>
      <c r="B34" s="95"/>
      <c r="C34" s="121"/>
      <c r="D34" s="122"/>
      <c r="E34" s="123" t="s">
        <v>104</v>
      </c>
      <c r="F34" s="108"/>
      <c r="G34" s="106" t="n">
        <v>1</v>
      </c>
      <c r="H34" s="107" t="n">
        <f aca="false">F34*G34</f>
        <v>0</v>
      </c>
      <c r="I34" s="102"/>
      <c r="J34" s="103"/>
    </row>
    <row r="35" customFormat="false" ht="12.75" hidden="false" customHeight="false" outlineLevel="0" collapsed="false">
      <c r="A35" s="109" t="s">
        <v>109</v>
      </c>
      <c r="B35" s="110" t="n">
        <f aca="false">SUM(B33:B33)</f>
        <v>13238</v>
      </c>
      <c r="C35" s="121"/>
      <c r="D35" s="122"/>
      <c r="E35" s="110"/>
      <c r="F35" s="110"/>
      <c r="G35" s="110"/>
      <c r="H35" s="110"/>
      <c r="I35" s="112" t="n">
        <f aca="false">J35/B35</f>
        <v>1</v>
      </c>
      <c r="J35" s="113" t="n">
        <f aca="false">SUM(J33:J34)</f>
        <v>13238</v>
      </c>
    </row>
    <row r="36" customFormat="false" ht="13.5" hidden="false" customHeight="false" outlineLevel="0" collapsed="false">
      <c r="A36" s="124" t="str">
        <f aca="false">IF(I35&lt;C33,"OFFERTA NON VALIDA!!!*","OFFERTA VALIDA*")</f>
        <v>OFFERTA VALIDA*</v>
      </c>
      <c r="B36" s="124"/>
      <c r="C36" s="124"/>
      <c r="D36" s="124"/>
      <c r="E36" s="124"/>
      <c r="F36" s="124"/>
      <c r="G36" s="124"/>
      <c r="H36" s="124"/>
      <c r="I36" s="124"/>
      <c r="J36" s="124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2.75" hidden="false" customHeight="false" outlineLevel="0" collapsed="false">
      <c r="A38" s="84" t="s">
        <v>115</v>
      </c>
      <c r="B38" s="84"/>
      <c r="C38" s="84"/>
      <c r="D38" s="84"/>
      <c r="E38" s="84"/>
      <c r="F38" s="84"/>
      <c r="G38" s="84"/>
      <c r="H38" s="84"/>
      <c r="I38" s="84"/>
      <c r="J38" s="84"/>
    </row>
    <row r="39" customFormat="false" ht="63.75" hidden="false" customHeight="true" outlineLevel="0" collapsed="false">
      <c r="A39" s="85" t="s">
        <v>93</v>
      </c>
      <c r="B39" s="86" t="s">
        <v>94</v>
      </c>
      <c r="C39" s="87" t="s">
        <v>95</v>
      </c>
      <c r="D39" s="87"/>
      <c r="E39" s="88" t="s">
        <v>96</v>
      </c>
      <c r="F39" s="86" t="s">
        <v>97</v>
      </c>
      <c r="G39" s="88" t="s">
        <v>112</v>
      </c>
      <c r="H39" s="86" t="s">
        <v>99</v>
      </c>
      <c r="I39" s="88" t="s">
        <v>100</v>
      </c>
      <c r="J39" s="87" t="s">
        <v>100</v>
      </c>
    </row>
    <row r="40" customFormat="false" ht="13.5" hidden="false" customHeight="false" outlineLevel="0" collapsed="false">
      <c r="A40" s="85"/>
      <c r="B40" s="89" t="s">
        <v>101</v>
      </c>
      <c r="C40" s="90" t="s">
        <v>102</v>
      </c>
      <c r="D40" s="91" t="s">
        <v>101</v>
      </c>
      <c r="E40" s="118"/>
      <c r="F40" s="92" t="s">
        <v>113</v>
      </c>
      <c r="G40" s="118"/>
      <c r="H40" s="92" t="s">
        <v>101</v>
      </c>
      <c r="I40" s="89" t="s">
        <v>102</v>
      </c>
      <c r="J40" s="93" t="s">
        <v>101</v>
      </c>
    </row>
    <row r="41" customFormat="false" ht="12.75" hidden="false" customHeight="false" outlineLevel="0" collapsed="false">
      <c r="A41" s="94" t="s">
        <v>116</v>
      </c>
      <c r="B41" s="95" t="n">
        <v>70993</v>
      </c>
      <c r="C41" s="96" t="n">
        <f aca="false">'allegato B'!D18</f>
        <v>0.13</v>
      </c>
      <c r="D41" s="97" t="n">
        <f aca="false">B49*C41</f>
        <v>27692.6</v>
      </c>
      <c r="E41" s="98" t="s">
        <v>104</v>
      </c>
      <c r="F41" s="99"/>
      <c r="G41" s="100" t="n">
        <v>1</v>
      </c>
      <c r="H41" s="101" t="n">
        <f aca="false">F41*G41</f>
        <v>0</v>
      </c>
      <c r="I41" s="102" t="n">
        <f aca="false">1-(H41+H42)/B41</f>
        <v>1</v>
      </c>
      <c r="J41" s="103" t="n">
        <f aca="false">B41*I41</f>
        <v>70993</v>
      </c>
    </row>
    <row r="42" customFormat="false" ht="13.5" hidden="false" customHeight="false" outlineLevel="0" collapsed="false">
      <c r="A42" s="94"/>
      <c r="B42" s="95"/>
      <c r="C42" s="96"/>
      <c r="D42" s="97"/>
      <c r="E42" s="123" t="s">
        <v>104</v>
      </c>
      <c r="F42" s="108"/>
      <c r="G42" s="106" t="n">
        <v>1</v>
      </c>
      <c r="H42" s="107" t="n">
        <f aca="false">F42*G42</f>
        <v>0</v>
      </c>
      <c r="I42" s="102"/>
      <c r="J42" s="103"/>
    </row>
    <row r="43" customFormat="false" ht="12.75" hidden="false" customHeight="false" outlineLevel="0" collapsed="false">
      <c r="A43" s="94" t="s">
        <v>117</v>
      </c>
      <c r="B43" s="95" t="n">
        <v>6393</v>
      </c>
      <c r="C43" s="96"/>
      <c r="D43" s="97"/>
      <c r="E43" s="98" t="s">
        <v>104</v>
      </c>
      <c r="F43" s="99"/>
      <c r="G43" s="100" t="n">
        <v>1</v>
      </c>
      <c r="H43" s="101" t="n">
        <f aca="false">F43*G43</f>
        <v>0</v>
      </c>
      <c r="I43" s="102" t="n">
        <f aca="false">1-(H43+H44)/B43</f>
        <v>1</v>
      </c>
      <c r="J43" s="103" t="n">
        <f aca="false">B43*I43</f>
        <v>6393</v>
      </c>
    </row>
    <row r="44" customFormat="false" ht="13.5" hidden="false" customHeight="false" outlineLevel="0" collapsed="false">
      <c r="A44" s="94"/>
      <c r="B44" s="95"/>
      <c r="C44" s="96"/>
      <c r="D44" s="97"/>
      <c r="E44" s="123" t="s">
        <v>104</v>
      </c>
      <c r="F44" s="108"/>
      <c r="G44" s="106" t="n">
        <v>1</v>
      </c>
      <c r="H44" s="107" t="n">
        <f aca="false">F44*G44</f>
        <v>0</v>
      </c>
      <c r="I44" s="102"/>
      <c r="J44" s="103"/>
    </row>
    <row r="45" customFormat="false" ht="12.75" hidden="false" customHeight="false" outlineLevel="0" collapsed="false">
      <c r="A45" s="94" t="s">
        <v>118</v>
      </c>
      <c r="B45" s="95" t="n">
        <v>75583</v>
      </c>
      <c r="C45" s="96"/>
      <c r="D45" s="97"/>
      <c r="E45" s="98" t="s">
        <v>104</v>
      </c>
      <c r="F45" s="99"/>
      <c r="G45" s="100" t="n">
        <v>1</v>
      </c>
      <c r="H45" s="101" t="n">
        <f aca="false">F45*G45</f>
        <v>0</v>
      </c>
      <c r="I45" s="102" t="n">
        <f aca="false">1-(H45+H46)/B45</f>
        <v>1</v>
      </c>
      <c r="J45" s="103" t="n">
        <f aca="false">B45*I45</f>
        <v>75583</v>
      </c>
    </row>
    <row r="46" customFormat="false" ht="13.5" hidden="false" customHeight="false" outlineLevel="0" collapsed="false">
      <c r="A46" s="94"/>
      <c r="B46" s="95"/>
      <c r="C46" s="96"/>
      <c r="D46" s="97"/>
      <c r="E46" s="123" t="s">
        <v>104</v>
      </c>
      <c r="F46" s="108"/>
      <c r="G46" s="106" t="n">
        <v>1</v>
      </c>
      <c r="H46" s="107" t="n">
        <f aca="false">F46*G46</f>
        <v>0</v>
      </c>
      <c r="I46" s="102"/>
      <c r="J46" s="103"/>
    </row>
    <row r="47" customFormat="false" ht="12.75" hidden="false" customHeight="false" outlineLevel="0" collapsed="false">
      <c r="A47" s="94" t="s">
        <v>119</v>
      </c>
      <c r="B47" s="95" t="n">
        <v>60051</v>
      </c>
      <c r="C47" s="96"/>
      <c r="D47" s="97"/>
      <c r="E47" s="98" t="s">
        <v>104</v>
      </c>
      <c r="F47" s="99"/>
      <c r="G47" s="100" t="n">
        <v>1</v>
      </c>
      <c r="H47" s="101" t="n">
        <f aca="false">F47*G47</f>
        <v>0</v>
      </c>
      <c r="I47" s="102" t="n">
        <f aca="false">1-(H47+H48)/B47</f>
        <v>1</v>
      </c>
      <c r="J47" s="103" t="n">
        <f aca="false">B47*I47</f>
        <v>60051</v>
      </c>
    </row>
    <row r="48" customFormat="false" ht="13.5" hidden="false" customHeight="false" outlineLevel="0" collapsed="false">
      <c r="A48" s="94"/>
      <c r="B48" s="95"/>
      <c r="C48" s="96"/>
      <c r="D48" s="97"/>
      <c r="E48" s="123" t="s">
        <v>104</v>
      </c>
      <c r="F48" s="108"/>
      <c r="G48" s="106" t="n">
        <v>1</v>
      </c>
      <c r="H48" s="107" t="n">
        <f aca="false">F48*G48</f>
        <v>0</v>
      </c>
      <c r="I48" s="102"/>
      <c r="J48" s="103"/>
    </row>
    <row r="49" customFormat="false" ht="12.75" hidden="false" customHeight="false" outlineLevel="0" collapsed="false">
      <c r="A49" s="109" t="s">
        <v>109</v>
      </c>
      <c r="B49" s="110" t="n">
        <f aca="false">SUM(B41:B47)</f>
        <v>213020</v>
      </c>
      <c r="C49" s="96"/>
      <c r="D49" s="97"/>
      <c r="E49" s="110"/>
      <c r="F49" s="110"/>
      <c r="G49" s="110"/>
      <c r="H49" s="110"/>
      <c r="I49" s="112" t="n">
        <f aca="false">J49/B49</f>
        <v>1</v>
      </c>
      <c r="J49" s="113" t="n">
        <f aca="false">SUM(J41:J48)</f>
        <v>213020</v>
      </c>
    </row>
    <row r="50" customFormat="false" ht="13.5" hidden="false" customHeight="false" outlineLevel="0" collapsed="false">
      <c r="A50" s="116" t="str">
        <f aca="false">IF(I49&lt;C41,"OFFERTA NON VALIDA!!!*","OFFERTA VALIDA*")</f>
        <v>OFFERTA VALIDA*</v>
      </c>
      <c r="B50" s="116"/>
      <c r="C50" s="116"/>
      <c r="D50" s="116"/>
      <c r="E50" s="116"/>
      <c r="F50" s="116"/>
      <c r="G50" s="116"/>
      <c r="H50" s="116"/>
      <c r="I50" s="116"/>
      <c r="J50" s="116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84" t="s">
        <v>120</v>
      </c>
      <c r="B52" s="84"/>
      <c r="C52" s="84"/>
      <c r="D52" s="84"/>
      <c r="E52" s="84"/>
      <c r="F52" s="84"/>
      <c r="G52" s="84"/>
      <c r="H52" s="84"/>
      <c r="I52" s="84"/>
      <c r="J52" s="84"/>
    </row>
    <row r="53" customFormat="false" ht="63.75" hidden="false" customHeight="true" outlineLevel="0" collapsed="false">
      <c r="A53" s="85" t="s">
        <v>93</v>
      </c>
      <c r="B53" s="86" t="s">
        <v>94</v>
      </c>
      <c r="C53" s="87" t="s">
        <v>95</v>
      </c>
      <c r="D53" s="87"/>
      <c r="E53" s="88" t="s">
        <v>96</v>
      </c>
      <c r="F53" s="86" t="s">
        <v>97</v>
      </c>
      <c r="G53" s="88" t="s">
        <v>112</v>
      </c>
      <c r="H53" s="86" t="s">
        <v>99</v>
      </c>
      <c r="I53" s="88" t="s">
        <v>100</v>
      </c>
      <c r="J53" s="87" t="s">
        <v>100</v>
      </c>
    </row>
    <row r="54" customFormat="false" ht="13.5" hidden="false" customHeight="false" outlineLevel="0" collapsed="false">
      <c r="A54" s="85"/>
      <c r="B54" s="89" t="s">
        <v>101</v>
      </c>
      <c r="C54" s="90" t="s">
        <v>102</v>
      </c>
      <c r="D54" s="91" t="s">
        <v>101</v>
      </c>
      <c r="E54" s="89"/>
      <c r="F54" s="89"/>
      <c r="G54" s="89"/>
      <c r="H54" s="92" t="s">
        <v>101</v>
      </c>
      <c r="I54" s="89" t="s">
        <v>102</v>
      </c>
      <c r="J54" s="93" t="s">
        <v>101</v>
      </c>
    </row>
    <row r="55" customFormat="false" ht="12.75" hidden="false" customHeight="false" outlineLevel="0" collapsed="false">
      <c r="A55" s="94" t="s">
        <v>121</v>
      </c>
      <c r="B55" s="95" t="n">
        <v>14653</v>
      </c>
      <c r="C55" s="125" t="n">
        <f aca="false">'allegato B'!D19</f>
        <v>0.245</v>
      </c>
      <c r="D55" s="126" t="n">
        <f aca="false">B61*C55</f>
        <v>17316.845</v>
      </c>
      <c r="E55" s="98" t="s">
        <v>104</v>
      </c>
      <c r="F55" s="99"/>
      <c r="G55" s="100" t="n">
        <v>1</v>
      </c>
      <c r="H55" s="101" t="n">
        <f aca="false">F55*G55</f>
        <v>0</v>
      </c>
      <c r="I55" s="102" t="n">
        <f aca="false">1-(H55+H56)/B55</f>
        <v>1</v>
      </c>
      <c r="J55" s="103" t="n">
        <f aca="false">B55*I55</f>
        <v>14653</v>
      </c>
    </row>
    <row r="56" customFormat="false" ht="13.5" hidden="false" customHeight="false" outlineLevel="0" collapsed="false">
      <c r="A56" s="94"/>
      <c r="B56" s="95"/>
      <c r="C56" s="125"/>
      <c r="D56" s="126"/>
      <c r="E56" s="123" t="s">
        <v>104</v>
      </c>
      <c r="F56" s="108"/>
      <c r="G56" s="106" t="n">
        <v>1</v>
      </c>
      <c r="H56" s="107" t="n">
        <f aca="false">F56*G56</f>
        <v>0</v>
      </c>
      <c r="I56" s="102"/>
      <c r="J56" s="103"/>
    </row>
    <row r="57" customFormat="false" ht="12.75" hidden="false" customHeight="false" outlineLevel="0" collapsed="false">
      <c r="A57" s="94" t="s">
        <v>122</v>
      </c>
      <c r="B57" s="95" t="n">
        <v>40626</v>
      </c>
      <c r="C57" s="125"/>
      <c r="D57" s="126"/>
      <c r="E57" s="98" t="s">
        <v>104</v>
      </c>
      <c r="F57" s="99"/>
      <c r="G57" s="100" t="n">
        <v>1</v>
      </c>
      <c r="H57" s="101" t="n">
        <f aca="false">F57*G57</f>
        <v>0</v>
      </c>
      <c r="I57" s="102" t="n">
        <f aca="false">1-(H57+H58)/B57</f>
        <v>1</v>
      </c>
      <c r="J57" s="103" t="n">
        <f aca="false">B57*I57</f>
        <v>40626</v>
      </c>
    </row>
    <row r="58" customFormat="false" ht="13.5" hidden="false" customHeight="false" outlineLevel="0" collapsed="false">
      <c r="A58" s="94"/>
      <c r="B58" s="95"/>
      <c r="C58" s="125"/>
      <c r="D58" s="126"/>
      <c r="E58" s="123" t="s">
        <v>104</v>
      </c>
      <c r="F58" s="108"/>
      <c r="G58" s="106" t="n">
        <v>1</v>
      </c>
      <c r="H58" s="107" t="n">
        <f aca="false">F58*G58</f>
        <v>0</v>
      </c>
      <c r="I58" s="102"/>
      <c r="J58" s="103"/>
    </row>
    <row r="59" customFormat="false" ht="12.75" hidden="false" customHeight="false" outlineLevel="0" collapsed="false">
      <c r="A59" s="94" t="s">
        <v>123</v>
      </c>
      <c r="B59" s="95" t="n">
        <v>15402</v>
      </c>
      <c r="C59" s="125"/>
      <c r="D59" s="126"/>
      <c r="E59" s="98" t="s">
        <v>104</v>
      </c>
      <c r="F59" s="99"/>
      <c r="G59" s="100" t="n">
        <v>1</v>
      </c>
      <c r="H59" s="101" t="n">
        <f aca="false">F59*G59</f>
        <v>0</v>
      </c>
      <c r="I59" s="102" t="n">
        <f aca="false">1-(H59+H60)/B59</f>
        <v>1</v>
      </c>
      <c r="J59" s="103" t="n">
        <f aca="false">B59*I59</f>
        <v>15402</v>
      </c>
    </row>
    <row r="60" customFormat="false" ht="13.5" hidden="false" customHeight="false" outlineLevel="0" collapsed="false">
      <c r="A60" s="94"/>
      <c r="B60" s="95"/>
      <c r="C60" s="125"/>
      <c r="D60" s="126"/>
      <c r="E60" s="123" t="s">
        <v>104</v>
      </c>
      <c r="F60" s="108"/>
      <c r="G60" s="106" t="n">
        <v>1</v>
      </c>
      <c r="H60" s="107" t="n">
        <f aca="false">F60*G60</f>
        <v>0</v>
      </c>
      <c r="I60" s="102"/>
      <c r="J60" s="103"/>
    </row>
    <row r="61" customFormat="false" ht="13.5" hidden="false" customHeight="false" outlineLevel="0" collapsed="false">
      <c r="A61" s="127" t="s">
        <v>109</v>
      </c>
      <c r="B61" s="128" t="n">
        <f aca="false">SUM(B55:B59)</f>
        <v>70681</v>
      </c>
      <c r="C61" s="125"/>
      <c r="D61" s="126"/>
      <c r="E61" s="128"/>
      <c r="F61" s="128"/>
      <c r="G61" s="128"/>
      <c r="H61" s="128"/>
      <c r="I61" s="129" t="n">
        <f aca="false">J61/B61</f>
        <v>1</v>
      </c>
      <c r="J61" s="130" t="n">
        <f aca="false">SUM(J55:J60)</f>
        <v>70681</v>
      </c>
    </row>
    <row r="62" customFormat="false" ht="13.5" hidden="false" customHeight="false" outlineLevel="0" collapsed="false">
      <c r="A62" s="131" t="str">
        <f aca="false">IF(I61&lt;C55,"OFFERTA NON VALIDA!!!*","OFFERTA VALIDA*")</f>
        <v>OFFERTA VALIDA*</v>
      </c>
      <c r="B62" s="131"/>
      <c r="C62" s="131"/>
      <c r="D62" s="131"/>
      <c r="E62" s="131"/>
      <c r="F62" s="131"/>
      <c r="G62" s="131"/>
      <c r="H62" s="131"/>
      <c r="I62" s="131"/>
      <c r="J62" s="131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84" t="s">
        <v>124</v>
      </c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63.75" hidden="false" customHeight="true" outlineLevel="0" collapsed="false">
      <c r="A65" s="85" t="s">
        <v>93</v>
      </c>
      <c r="B65" s="86" t="s">
        <v>94</v>
      </c>
      <c r="C65" s="87" t="s">
        <v>95</v>
      </c>
      <c r="D65" s="87"/>
      <c r="E65" s="88" t="s">
        <v>96</v>
      </c>
      <c r="F65" s="86" t="s">
        <v>97</v>
      </c>
      <c r="G65" s="88" t="s">
        <v>112</v>
      </c>
      <c r="H65" s="86" t="s">
        <v>99</v>
      </c>
      <c r="I65" s="88" t="s">
        <v>100</v>
      </c>
      <c r="J65" s="87" t="s">
        <v>100</v>
      </c>
    </row>
    <row r="66" customFormat="false" ht="13.5" hidden="false" customHeight="false" outlineLevel="0" collapsed="false">
      <c r="A66" s="85"/>
      <c r="B66" s="89" t="s">
        <v>101</v>
      </c>
      <c r="C66" s="90" t="s">
        <v>102</v>
      </c>
      <c r="D66" s="91" t="s">
        <v>101</v>
      </c>
      <c r="E66" s="89"/>
      <c r="F66" s="89"/>
      <c r="G66" s="89"/>
      <c r="H66" s="89"/>
      <c r="I66" s="89" t="s">
        <v>102</v>
      </c>
      <c r="J66" s="93" t="s">
        <v>101</v>
      </c>
    </row>
    <row r="67" customFormat="false" ht="12.75" hidden="false" customHeight="false" outlineLevel="0" collapsed="false">
      <c r="A67" s="94" t="s">
        <v>125</v>
      </c>
      <c r="B67" s="95" t="n">
        <v>23887</v>
      </c>
      <c r="C67" s="132" t="n">
        <f aca="false">'allegato B'!D20</f>
        <v>0.4</v>
      </c>
      <c r="D67" s="97" t="n">
        <f aca="false">B77*C67</f>
        <v>48173.6</v>
      </c>
      <c r="E67" s="98" t="s">
        <v>104</v>
      </c>
      <c r="F67" s="99"/>
      <c r="G67" s="100" t="n">
        <v>1</v>
      </c>
      <c r="H67" s="101" t="n">
        <f aca="false">F67*G67</f>
        <v>0</v>
      </c>
      <c r="I67" s="102" t="n">
        <f aca="false">1-(H67+H68)/B67</f>
        <v>1</v>
      </c>
      <c r="J67" s="103" t="n">
        <f aca="false">B67*I67</f>
        <v>23887</v>
      </c>
    </row>
    <row r="68" customFormat="false" ht="13.5" hidden="false" customHeight="false" outlineLevel="0" collapsed="false">
      <c r="A68" s="94"/>
      <c r="B68" s="95"/>
      <c r="C68" s="132"/>
      <c r="D68" s="97"/>
      <c r="E68" s="123" t="s">
        <v>104</v>
      </c>
      <c r="F68" s="108"/>
      <c r="G68" s="106" t="n">
        <v>1</v>
      </c>
      <c r="H68" s="107" t="n">
        <f aca="false">F68*G68</f>
        <v>0</v>
      </c>
      <c r="I68" s="102"/>
      <c r="J68" s="103"/>
    </row>
    <row r="69" customFormat="false" ht="12.75" hidden="false" customHeight="false" outlineLevel="0" collapsed="false">
      <c r="A69" s="94" t="s">
        <v>126</v>
      </c>
      <c r="B69" s="95" t="n">
        <v>10103</v>
      </c>
      <c r="C69" s="132"/>
      <c r="D69" s="97"/>
      <c r="E69" s="98" t="s">
        <v>104</v>
      </c>
      <c r="F69" s="99"/>
      <c r="G69" s="100" t="n">
        <v>1</v>
      </c>
      <c r="H69" s="101" t="n">
        <f aca="false">F69*G69</f>
        <v>0</v>
      </c>
      <c r="I69" s="102" t="n">
        <f aca="false">1-(H69+H70)/B69</f>
        <v>1</v>
      </c>
      <c r="J69" s="103" t="n">
        <f aca="false">B69*I69</f>
        <v>10103</v>
      </c>
    </row>
    <row r="70" customFormat="false" ht="13.5" hidden="false" customHeight="false" outlineLevel="0" collapsed="false">
      <c r="A70" s="94"/>
      <c r="B70" s="95"/>
      <c r="C70" s="132"/>
      <c r="D70" s="97"/>
      <c r="E70" s="123" t="s">
        <v>104</v>
      </c>
      <c r="F70" s="108"/>
      <c r="G70" s="106" t="n">
        <v>1</v>
      </c>
      <c r="H70" s="107" t="n">
        <f aca="false">F70*G70</f>
        <v>0</v>
      </c>
      <c r="I70" s="102"/>
      <c r="J70" s="103"/>
    </row>
    <row r="71" customFormat="false" ht="12.75" hidden="false" customHeight="false" outlineLevel="0" collapsed="false">
      <c r="A71" s="94" t="s">
        <v>127</v>
      </c>
      <c r="B71" s="95" t="n">
        <v>16889</v>
      </c>
      <c r="C71" s="132"/>
      <c r="D71" s="97"/>
      <c r="E71" s="98" t="s">
        <v>104</v>
      </c>
      <c r="F71" s="99"/>
      <c r="G71" s="100" t="n">
        <v>1</v>
      </c>
      <c r="H71" s="101" t="n">
        <f aca="false">F71*G71</f>
        <v>0</v>
      </c>
      <c r="I71" s="102" t="n">
        <f aca="false">1-(H71+H72)/B71</f>
        <v>1</v>
      </c>
      <c r="J71" s="103" t="n">
        <f aca="false">B71*I71</f>
        <v>16889</v>
      </c>
    </row>
    <row r="72" customFormat="false" ht="13.5" hidden="false" customHeight="false" outlineLevel="0" collapsed="false">
      <c r="A72" s="94"/>
      <c r="B72" s="95"/>
      <c r="C72" s="132"/>
      <c r="D72" s="97"/>
      <c r="E72" s="123" t="s">
        <v>104</v>
      </c>
      <c r="F72" s="108"/>
      <c r="G72" s="106" t="n">
        <v>1</v>
      </c>
      <c r="H72" s="107" t="n">
        <f aca="false">F72*G72</f>
        <v>0</v>
      </c>
      <c r="I72" s="102"/>
      <c r="J72" s="103"/>
    </row>
    <row r="73" customFormat="false" ht="12.75" hidden="false" customHeight="false" outlineLevel="0" collapsed="false">
      <c r="A73" s="94" t="s">
        <v>128</v>
      </c>
      <c r="B73" s="95" t="n">
        <v>47776</v>
      </c>
      <c r="C73" s="132"/>
      <c r="D73" s="97"/>
      <c r="E73" s="98" t="s">
        <v>104</v>
      </c>
      <c r="F73" s="99"/>
      <c r="G73" s="100" t="n">
        <v>1</v>
      </c>
      <c r="H73" s="101" t="n">
        <f aca="false">F73*G73</f>
        <v>0</v>
      </c>
      <c r="I73" s="102" t="n">
        <f aca="false">1-(H73+H74)/B73</f>
        <v>1</v>
      </c>
      <c r="J73" s="103" t="n">
        <f aca="false">B73*I73</f>
        <v>47776</v>
      </c>
    </row>
    <row r="74" customFormat="false" ht="13.5" hidden="false" customHeight="false" outlineLevel="0" collapsed="false">
      <c r="A74" s="94"/>
      <c r="B74" s="95"/>
      <c r="C74" s="132"/>
      <c r="D74" s="97"/>
      <c r="E74" s="123" t="s">
        <v>104</v>
      </c>
      <c r="F74" s="108"/>
      <c r="G74" s="106" t="n">
        <v>1</v>
      </c>
      <c r="H74" s="107" t="n">
        <f aca="false">F74*G74</f>
        <v>0</v>
      </c>
      <c r="I74" s="102"/>
      <c r="J74" s="103"/>
    </row>
    <row r="75" customFormat="false" ht="12.75" hidden="false" customHeight="false" outlineLevel="0" collapsed="false">
      <c r="A75" s="94" t="s">
        <v>129</v>
      </c>
      <c r="B75" s="95" t="n">
        <v>21779</v>
      </c>
      <c r="C75" s="132"/>
      <c r="D75" s="97"/>
      <c r="E75" s="98" t="s">
        <v>104</v>
      </c>
      <c r="F75" s="99"/>
      <c r="G75" s="100" t="n">
        <v>1</v>
      </c>
      <c r="H75" s="101" t="n">
        <f aca="false">F75*G75</f>
        <v>0</v>
      </c>
      <c r="I75" s="102" t="n">
        <f aca="false">1-(H75+H76)/B75</f>
        <v>1</v>
      </c>
      <c r="J75" s="103" t="n">
        <f aca="false">B75*I75</f>
        <v>21779</v>
      </c>
    </row>
    <row r="76" customFormat="false" ht="13.5" hidden="false" customHeight="false" outlineLevel="0" collapsed="false">
      <c r="A76" s="94"/>
      <c r="B76" s="95"/>
      <c r="C76" s="132"/>
      <c r="D76" s="97"/>
      <c r="E76" s="123" t="s">
        <v>104</v>
      </c>
      <c r="F76" s="108"/>
      <c r="G76" s="106" t="n">
        <v>1</v>
      </c>
      <c r="H76" s="107" t="n">
        <v>0</v>
      </c>
      <c r="I76" s="102"/>
      <c r="J76" s="103"/>
    </row>
    <row r="77" customFormat="false" ht="12.75" hidden="false" customHeight="false" outlineLevel="0" collapsed="false">
      <c r="A77" s="133" t="s">
        <v>109</v>
      </c>
      <c r="B77" s="134" t="n">
        <f aca="false">SUM(B67:B75)</f>
        <v>120434</v>
      </c>
      <c r="C77" s="132"/>
      <c r="D77" s="97"/>
      <c r="E77" s="134"/>
      <c r="F77" s="134"/>
      <c r="G77" s="134"/>
      <c r="H77" s="134"/>
      <c r="I77" s="135" t="n">
        <f aca="false">J77/B77</f>
        <v>1</v>
      </c>
      <c r="J77" s="136" t="n">
        <f aca="false">SUM(J67:J76)</f>
        <v>120434</v>
      </c>
    </row>
    <row r="78" customFormat="false" ht="13.5" hidden="false" customHeight="false" outlineLevel="0" collapsed="false">
      <c r="A78" s="116" t="str">
        <f aca="false">IF(I77&lt;C67,"OFFERTA NON VALIDA!!!*","OFFERTA VALIDA*")</f>
        <v>OFFERTA VALIDA*</v>
      </c>
      <c r="B78" s="116"/>
      <c r="C78" s="116"/>
      <c r="D78" s="116"/>
      <c r="E78" s="116"/>
      <c r="F78" s="116"/>
      <c r="G78" s="116"/>
      <c r="H78" s="116"/>
      <c r="I78" s="116"/>
      <c r="J78" s="116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3.5" hidden="false" customHeight="false" outlineLevel="0" collapsed="false">
      <c r="A81" s="137" t="s">
        <v>130</v>
      </c>
      <c r="B81" s="137"/>
      <c r="C81" s="137"/>
      <c r="D81" s="137"/>
      <c r="E81" s="137"/>
      <c r="F81" s="137"/>
      <c r="G81" s="137"/>
      <c r="H81" s="137"/>
      <c r="I81" s="137"/>
      <c r="J81" s="138" t="n">
        <f aca="false">B26+B35+B49+B61+B77</f>
        <v>521443</v>
      </c>
    </row>
    <row r="82" customFormat="false" ht="24" hidden="false" customHeight="false" outlineLevel="0" collapsed="false">
      <c r="A82" s="139" t="s">
        <v>131</v>
      </c>
      <c r="B82" s="139"/>
      <c r="C82" s="139"/>
      <c r="D82" s="139"/>
      <c r="E82" s="139"/>
      <c r="F82" s="139"/>
      <c r="G82" s="139"/>
      <c r="H82" s="139"/>
      <c r="I82" s="139"/>
      <c r="J82" s="140" t="n">
        <f aca="false">J77+J61+J49+J35+J26</f>
        <v>521443</v>
      </c>
    </row>
    <row r="83" customFormat="false" ht="19.5" hidden="false" customHeight="true" outlineLevel="0" collapsed="false">
      <c r="A83" s="141" t="s">
        <v>132</v>
      </c>
      <c r="B83" s="141"/>
      <c r="C83" s="141"/>
      <c r="D83" s="141"/>
      <c r="E83" s="141"/>
      <c r="F83" s="141"/>
      <c r="G83" s="141"/>
      <c r="H83" s="141"/>
      <c r="I83" s="141"/>
      <c r="J83" s="142" t="n">
        <f aca="false">J82/J81</f>
        <v>1</v>
      </c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12.75" hidden="false" customHeight="false" outlineLevel="0" collapsed="false">
      <c r="A86" s="4" t="s">
        <v>133</v>
      </c>
      <c r="B86" s="83"/>
      <c r="C86" s="83"/>
      <c r="D86" s="83"/>
      <c r="E86" s="83"/>
      <c r="F86" s="83"/>
      <c r="G86" s="83"/>
      <c r="H86" s="83"/>
      <c r="I86" s="83"/>
      <c r="J86" s="83"/>
    </row>
    <row r="87" customFormat="false" ht="12.75" hidden="false" customHeight="false" outlineLevel="0" collapsed="false">
      <c r="A87" s="4" t="s">
        <v>134</v>
      </c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26.25" hidden="false" customHeight="true" outlineLevel="0" collapsed="false">
      <c r="A88" s="143" t="s">
        <v>135</v>
      </c>
      <c r="B88" s="143"/>
      <c r="C88" s="143"/>
      <c r="D88" s="143"/>
      <c r="E88" s="143"/>
      <c r="F88" s="143"/>
      <c r="G88" s="143"/>
      <c r="H88" s="143"/>
      <c r="I88" s="143"/>
      <c r="J88" s="143"/>
    </row>
    <row r="89" customFormat="false" ht="12.75" hidden="false" customHeight="false" outlineLevel="0" collapsed="false">
      <c r="A89" s="4" t="s">
        <v>136</v>
      </c>
      <c r="B89" s="83"/>
      <c r="C89" s="83"/>
      <c r="D89" s="83"/>
      <c r="E89" s="83"/>
      <c r="F89" s="83"/>
      <c r="G89" s="83"/>
      <c r="H89" s="83"/>
      <c r="I89" s="83"/>
      <c r="J89" s="83"/>
    </row>
    <row r="90" customFormat="false" ht="12.75" hidden="false" customHeight="false" outlineLevel="0" collapsed="false">
      <c r="A90" s="4" t="s">
        <v>137</v>
      </c>
      <c r="B90" s="83"/>
      <c r="C90" s="83"/>
      <c r="D90" s="83"/>
      <c r="E90" s="83"/>
      <c r="F90" s="83"/>
      <c r="G90" s="83"/>
      <c r="H90" s="83"/>
      <c r="I90" s="83"/>
      <c r="J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2.75" hidden="false" customHeight="false" outlineLevel="0" collapsed="false">
      <c r="A92" s="4" t="s">
        <v>138</v>
      </c>
      <c r="B92" s="83"/>
      <c r="C92" s="83"/>
      <c r="D92" s="83"/>
      <c r="E92" s="83"/>
      <c r="F92" s="83"/>
      <c r="G92" s="83"/>
      <c r="H92" s="83"/>
      <c r="I92" s="83"/>
      <c r="J92" s="83"/>
    </row>
    <row r="93" customFormat="false" ht="12.75" hidden="false" customHeight="false" outlineLevel="0" collapsed="false">
      <c r="A93" s="4" t="s">
        <v>139</v>
      </c>
      <c r="B93" s="83"/>
      <c r="C93" s="83"/>
      <c r="D93" s="83"/>
      <c r="E93" s="83"/>
      <c r="F93" s="83"/>
      <c r="G93" s="83"/>
      <c r="H93" s="83"/>
      <c r="I93" s="83"/>
      <c r="J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</row>
    <row r="95" customFormat="false" ht="12.75" hidden="false" customHeight="false" outlineLevel="0" collapsed="false">
      <c r="A95" s="83"/>
      <c r="B95" s="144" t="s">
        <v>140</v>
      </c>
      <c r="C95" s="144"/>
      <c r="D95" s="144"/>
      <c r="E95" s="145"/>
      <c r="F95" s="145"/>
      <c r="G95" s="145"/>
      <c r="H95" s="83"/>
      <c r="I95" s="83"/>
      <c r="J95" s="83"/>
    </row>
    <row r="96" customFormat="false" ht="25.5" hidden="false" customHeight="false" outlineLevel="0" collapsed="false">
      <c r="A96" s="83"/>
      <c r="B96" s="146" t="s">
        <v>141</v>
      </c>
      <c r="C96" s="147" t="s">
        <v>142</v>
      </c>
      <c r="D96" s="148" t="s">
        <v>143</v>
      </c>
      <c r="E96" s="83"/>
      <c r="F96" s="83"/>
      <c r="G96" s="83"/>
      <c r="H96" s="83"/>
      <c r="I96" s="83"/>
      <c r="J96" s="83"/>
    </row>
    <row r="97" customFormat="false" ht="12.75" hidden="false" customHeight="false" outlineLevel="0" collapsed="false">
      <c r="A97" s="83"/>
      <c r="B97" s="146" t="s">
        <v>104</v>
      </c>
      <c r="C97" s="147" t="s">
        <v>144</v>
      </c>
      <c r="D97" s="149" t="n">
        <v>1</v>
      </c>
      <c r="E97" s="83"/>
      <c r="F97" s="83"/>
      <c r="G97" s="83"/>
      <c r="H97" s="83"/>
      <c r="I97" s="83"/>
      <c r="J97" s="83"/>
    </row>
    <row r="98" customFormat="false" ht="12.75" hidden="false" customHeight="false" outlineLevel="0" collapsed="false">
      <c r="A98" s="83"/>
      <c r="B98" s="146" t="s">
        <v>145</v>
      </c>
      <c r="C98" s="147" t="s">
        <v>144</v>
      </c>
      <c r="D98" s="149" t="n">
        <v>2.614</v>
      </c>
      <c r="E98" s="83"/>
      <c r="F98" s="83"/>
      <c r="G98" s="83"/>
      <c r="H98" s="83"/>
      <c r="I98" s="83"/>
      <c r="J98" s="83"/>
    </row>
    <row r="99" customFormat="false" ht="12.75" hidden="false" customHeight="false" outlineLevel="0" collapsed="false">
      <c r="A99" s="83"/>
      <c r="B99" s="146" t="s">
        <v>146</v>
      </c>
      <c r="C99" s="147" t="s">
        <v>144</v>
      </c>
      <c r="D99" s="149" t="n">
        <v>3.398</v>
      </c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146" t="s">
        <v>147</v>
      </c>
      <c r="C100" s="150" t="s">
        <v>148</v>
      </c>
      <c r="D100" s="149" t="n">
        <v>1.194</v>
      </c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146" t="s">
        <v>149</v>
      </c>
      <c r="C101" s="150" t="s">
        <v>148</v>
      </c>
      <c r="D101" s="149" t="n">
        <v>1.286</v>
      </c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146" t="s">
        <v>150</v>
      </c>
      <c r="C102" s="150" t="s">
        <v>148</v>
      </c>
      <c r="D102" s="149" t="n">
        <v>0.386</v>
      </c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146" t="s">
        <v>151</v>
      </c>
      <c r="C103" s="150" t="s">
        <v>148</v>
      </c>
      <c r="D103" s="149" t="n">
        <v>1.182</v>
      </c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146" t="s">
        <v>152</v>
      </c>
      <c r="C104" s="150" t="s">
        <v>148</v>
      </c>
      <c r="D104" s="149" t="n">
        <v>0.479</v>
      </c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146" t="s">
        <v>153</v>
      </c>
      <c r="C105" s="150" t="s">
        <v>148</v>
      </c>
      <c r="D105" s="149" t="n">
        <v>0.796</v>
      </c>
      <c r="E105" s="83"/>
      <c r="F105" s="83"/>
      <c r="G105" s="83"/>
      <c r="H105" s="83"/>
      <c r="I105" s="83"/>
      <c r="J105" s="83"/>
    </row>
    <row r="106" customFormat="false" ht="13.5" hidden="false" customHeight="false" outlineLevel="0" collapsed="false">
      <c r="A106" s="83"/>
      <c r="B106" s="151" t="s">
        <v>154</v>
      </c>
      <c r="C106" s="152" t="s">
        <v>155</v>
      </c>
      <c r="D106" s="153" t="n">
        <v>0.226</v>
      </c>
      <c r="E106" s="83"/>
      <c r="F106" s="83"/>
      <c r="G106" s="83"/>
      <c r="H106" s="83"/>
      <c r="I106" s="83"/>
      <c r="J106" s="83"/>
    </row>
    <row r="107" customFormat="false" ht="12.75" hidden="true" customHeight="false" outlineLevel="0" collapsed="false">
      <c r="A107" s="83"/>
      <c r="B107" s="4" t="s">
        <v>156</v>
      </c>
      <c r="C107" s="4"/>
      <c r="D107" s="4"/>
      <c r="E107" s="83" t="n">
        <v>0</v>
      </c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4" t="s">
        <v>157</v>
      </c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</sheetData>
  <sheetProtection sheet="true" password="80d9"/>
  <mergeCells count="108">
    <mergeCell ref="A1:J1"/>
    <mergeCell ref="A13:J13"/>
    <mergeCell ref="A14:A15"/>
    <mergeCell ref="C14:D14"/>
    <mergeCell ref="A16:A17"/>
    <mergeCell ref="B16:B17"/>
    <mergeCell ref="C16:C26"/>
    <mergeCell ref="D16:D26"/>
    <mergeCell ref="I16:I17"/>
    <mergeCell ref="J16:J17"/>
    <mergeCell ref="A18:A19"/>
    <mergeCell ref="B18:B19"/>
    <mergeCell ref="I18:I19"/>
    <mergeCell ref="J18:J19"/>
    <mergeCell ref="A20:A21"/>
    <mergeCell ref="B20:B21"/>
    <mergeCell ref="I20:I21"/>
    <mergeCell ref="J20:J21"/>
    <mergeCell ref="A22:A23"/>
    <mergeCell ref="B22:B23"/>
    <mergeCell ref="I22:I23"/>
    <mergeCell ref="J22:J23"/>
    <mergeCell ref="A24:A25"/>
    <mergeCell ref="B24:B25"/>
    <mergeCell ref="I24:I25"/>
    <mergeCell ref="J24:J25"/>
    <mergeCell ref="A27:J27"/>
    <mergeCell ref="A30:J30"/>
    <mergeCell ref="A31:A32"/>
    <mergeCell ref="C31:D31"/>
    <mergeCell ref="A33:A34"/>
    <mergeCell ref="B33:B34"/>
    <mergeCell ref="C33:C35"/>
    <mergeCell ref="D33:D35"/>
    <mergeCell ref="I33:I34"/>
    <mergeCell ref="J33:J34"/>
    <mergeCell ref="A36:J36"/>
    <mergeCell ref="A38:J38"/>
    <mergeCell ref="A39:A40"/>
    <mergeCell ref="C39:D39"/>
    <mergeCell ref="A41:A42"/>
    <mergeCell ref="B41:B42"/>
    <mergeCell ref="C41:C49"/>
    <mergeCell ref="D41:D49"/>
    <mergeCell ref="I41:I42"/>
    <mergeCell ref="J41:J42"/>
    <mergeCell ref="A43:A44"/>
    <mergeCell ref="B43:B44"/>
    <mergeCell ref="I43:I44"/>
    <mergeCell ref="J43:J44"/>
    <mergeCell ref="A45:A46"/>
    <mergeCell ref="B45:B46"/>
    <mergeCell ref="I45:I46"/>
    <mergeCell ref="J45:J46"/>
    <mergeCell ref="A47:A48"/>
    <mergeCell ref="B47:B48"/>
    <mergeCell ref="I47:I48"/>
    <mergeCell ref="J47:J48"/>
    <mergeCell ref="A50:J50"/>
    <mergeCell ref="A52:J52"/>
    <mergeCell ref="A53:A54"/>
    <mergeCell ref="C53:D53"/>
    <mergeCell ref="A55:A56"/>
    <mergeCell ref="B55:B56"/>
    <mergeCell ref="C55:C61"/>
    <mergeCell ref="D55:D61"/>
    <mergeCell ref="I55:I56"/>
    <mergeCell ref="J55:J56"/>
    <mergeCell ref="A57:A58"/>
    <mergeCell ref="B57:B58"/>
    <mergeCell ref="I57:I58"/>
    <mergeCell ref="J57:J58"/>
    <mergeCell ref="A59:A60"/>
    <mergeCell ref="B59:B60"/>
    <mergeCell ref="I59:I60"/>
    <mergeCell ref="J59:J60"/>
    <mergeCell ref="A62:J62"/>
    <mergeCell ref="A64:J64"/>
    <mergeCell ref="A65:A66"/>
    <mergeCell ref="C65:D65"/>
    <mergeCell ref="A67:A68"/>
    <mergeCell ref="B67:B68"/>
    <mergeCell ref="C67:C77"/>
    <mergeCell ref="D67:D77"/>
    <mergeCell ref="I67:I68"/>
    <mergeCell ref="J67:J68"/>
    <mergeCell ref="A69:A70"/>
    <mergeCell ref="B69:B70"/>
    <mergeCell ref="I69:I70"/>
    <mergeCell ref="J69:J70"/>
    <mergeCell ref="A71:A72"/>
    <mergeCell ref="B71:B72"/>
    <mergeCell ref="I71:I72"/>
    <mergeCell ref="J71:J72"/>
    <mergeCell ref="A73:A74"/>
    <mergeCell ref="B73:B74"/>
    <mergeCell ref="I73:I74"/>
    <mergeCell ref="J73:J74"/>
    <mergeCell ref="A75:A76"/>
    <mergeCell ref="B75:B76"/>
    <mergeCell ref="I75:I76"/>
    <mergeCell ref="J75:J76"/>
    <mergeCell ref="A78:J78"/>
    <mergeCell ref="A81:I81"/>
    <mergeCell ref="A82:I82"/>
    <mergeCell ref="A83:I83"/>
    <mergeCell ref="A88:J88"/>
    <mergeCell ref="B95:D95"/>
  </mergeCells>
  <dataValidations count="4">
    <dataValidation allowBlank="true" errorStyle="stop" operator="between" showDropDown="false" showErrorMessage="true" showInputMessage="false" sqref="E16:E25 E33:E34 E41:E48 E55:E60 E67:E76" type="list">
      <formula1>$B$97:$B$107</formula1>
      <formula2>0</formula2>
    </dataValidation>
    <dataValidation allowBlank="true" errorStyle="stop" operator="between" showDropDown="false" showErrorMessage="true" showInputMessage="false" sqref="G17:G25 G34 G42:G48 G55:G60 G67:G76" type="list">
      <formula1>$D$97:$D$106</formula1>
      <formula2>0</formula2>
    </dataValidation>
    <dataValidation allowBlank="true" errorStyle="stop" operator="between" showDropDown="false" showErrorMessage="true" showInputMessage="false" sqref="G16 G33" type="list">
      <formula1>$D$97:$D$106</formula1>
      <formula2>0</formula2>
    </dataValidation>
    <dataValidation allowBlank="true" errorStyle="stop" operator="between" showDropDown="false" showErrorMessage="true" showInputMessage="false" sqref="G41" type="list">
      <formula1>$D$97:$D$105</formula1>
      <formula2>0</formula2>
    </dataValidation>
  </dataValidation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10" zoomScalePageLayoutView="15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8" min="2" style="0" width="12.7"/>
    <col collapsed="false" customWidth="true" hidden="false" outlineLevel="0" max="9" min="9" style="0" width="19.56"/>
  </cols>
  <sheetData>
    <row r="1" customFormat="false" ht="18.7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70" customFormat="tru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</row>
    <row r="4" s="70" customFormat="tru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</row>
    <row r="5" s="70" customFormat="true" ht="18" hidden="false" customHeight="false" outlineLevel="0" collapsed="false">
      <c r="A5" s="75"/>
      <c r="B5" s="76" t="s">
        <v>159</v>
      </c>
      <c r="C5" s="71"/>
      <c r="D5" s="71"/>
      <c r="E5" s="71"/>
      <c r="F5" s="71"/>
      <c r="G5" s="71"/>
      <c r="H5" s="71"/>
      <c r="I5" s="71"/>
      <c r="J5" s="71"/>
    </row>
    <row r="6" s="70" customFormat="tru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</row>
    <row r="7" s="70" customFormat="true" ht="18" hidden="false" customHeight="false" outlineLevel="0" collapsed="false">
      <c r="A7" s="78"/>
      <c r="B7" s="73" t="s">
        <v>89</v>
      </c>
      <c r="C7" s="71"/>
      <c r="D7" s="71"/>
      <c r="E7" s="71"/>
      <c r="F7" s="71"/>
      <c r="G7" s="71"/>
      <c r="H7" s="71"/>
      <c r="I7" s="71"/>
      <c r="J7" s="71"/>
    </row>
    <row r="8" s="70" customFormat="tru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</row>
    <row r="9" s="70" customFormat="true" ht="18" hidden="false" customHeight="false" outlineLevel="0" collapsed="false">
      <c r="A9" s="81"/>
      <c r="B9" s="73" t="s">
        <v>90</v>
      </c>
      <c r="C9" s="71"/>
      <c r="D9" s="71"/>
      <c r="E9" s="71"/>
      <c r="F9" s="71"/>
      <c r="G9" s="71"/>
      <c r="H9" s="71"/>
      <c r="I9" s="71"/>
      <c r="J9" s="71"/>
    </row>
    <row r="10" s="70" customFormat="tru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</row>
    <row r="11" s="70" customFormat="true" ht="18" hidden="false" customHeight="false" outlineLevel="0" collapsed="false">
      <c r="A11" s="82"/>
      <c r="B11" s="73" t="s">
        <v>160</v>
      </c>
      <c r="C11" s="71"/>
      <c r="D11" s="71"/>
      <c r="E11" s="71"/>
      <c r="F11" s="71"/>
      <c r="G11" s="71"/>
      <c r="H11" s="71"/>
      <c r="I11" s="71"/>
      <c r="J11" s="71"/>
    </row>
    <row r="12" s="70" customFormat="tru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42.75" hidden="false" customHeight="true" outlineLevel="0" collapsed="false">
      <c r="A13" s="154" t="s">
        <v>161</v>
      </c>
      <c r="B13" s="155" t="s">
        <v>162</v>
      </c>
      <c r="C13" s="155" t="s">
        <v>163</v>
      </c>
      <c r="D13" s="156" t="s">
        <v>164</v>
      </c>
      <c r="E13" s="155" t="s">
        <v>165</v>
      </c>
      <c r="F13" s="156" t="s">
        <v>166</v>
      </c>
      <c r="G13" s="156" t="s">
        <v>167</v>
      </c>
      <c r="H13" s="155" t="s">
        <v>168</v>
      </c>
      <c r="I13" s="157" t="s">
        <v>169</v>
      </c>
      <c r="M13" s="1"/>
    </row>
    <row r="14" customFormat="false" ht="14.25" hidden="false" customHeight="false" outlineLevel="0" collapsed="false">
      <c r="A14" s="158" t="s">
        <v>170</v>
      </c>
      <c r="B14" s="159" t="n">
        <v>40</v>
      </c>
      <c r="C14" s="159" t="n">
        <v>12</v>
      </c>
      <c r="D14" s="159" t="n">
        <f aca="false">B14-C14</f>
        <v>28</v>
      </c>
      <c r="E14" s="160" t="s">
        <v>171</v>
      </c>
      <c r="F14" s="159" t="n">
        <v>6630</v>
      </c>
      <c r="G14" s="161" t="n">
        <v>0</v>
      </c>
      <c r="H14" s="162" t="n">
        <f aca="false">D14*(G14/F14)</f>
        <v>0</v>
      </c>
      <c r="I14" s="163" t="str">
        <f aca="false">IF(G14&gt;F14,"OFFERTA NON VALIDA!!!","OFFERTA VALIDA")</f>
        <v>OFFERTA VALIDA</v>
      </c>
      <c r="M14" s="1"/>
    </row>
    <row r="15" customFormat="false" ht="14.25" hidden="false" customHeight="false" outlineLevel="0" collapsed="false">
      <c r="A15" s="158" t="s">
        <v>172</v>
      </c>
      <c r="B15" s="159" t="n">
        <v>25</v>
      </c>
      <c r="C15" s="159" t="n">
        <v>12</v>
      </c>
      <c r="D15" s="159" t="n">
        <f aca="false">B15-C15</f>
        <v>13</v>
      </c>
      <c r="E15" s="160" t="s">
        <v>171</v>
      </c>
      <c r="F15" s="159" t="n">
        <v>19035</v>
      </c>
      <c r="G15" s="161" t="n">
        <v>0</v>
      </c>
      <c r="H15" s="162" t="n">
        <f aca="false">D15*(G15/F15)</f>
        <v>0</v>
      </c>
      <c r="I15" s="163" t="str">
        <f aca="false">IF(G15&gt;F15,"OFFERTA NON VALIDA!!!","OFFERTA VALIDA")</f>
        <v>OFFERTA VALIDA</v>
      </c>
    </row>
    <row r="16" customFormat="false" ht="14.25" hidden="false" customHeight="false" outlineLevel="0" collapsed="false">
      <c r="A16" s="158" t="s">
        <v>173</v>
      </c>
      <c r="B16" s="159" t="n">
        <v>20</v>
      </c>
      <c r="C16" s="159" t="n">
        <v>12</v>
      </c>
      <c r="D16" s="159" t="n">
        <f aca="false">B16-C16</f>
        <v>8</v>
      </c>
      <c r="E16" s="160" t="s">
        <v>174</v>
      </c>
      <c r="F16" s="159" t="n">
        <v>1135</v>
      </c>
      <c r="G16" s="161" t="n">
        <v>0</v>
      </c>
      <c r="H16" s="162" t="n">
        <f aca="false">D16*(G16/F16)</f>
        <v>0</v>
      </c>
      <c r="I16" s="163" t="str">
        <f aca="false">IF(G16&gt;F16,"OFFERTA NON VALIDA!!!","OFFERTA VALIDA")</f>
        <v>OFFERTA VALIDA</v>
      </c>
    </row>
    <row r="17" customFormat="false" ht="25.5" hidden="false" customHeight="false" outlineLevel="0" collapsed="false">
      <c r="A17" s="164" t="s">
        <v>175</v>
      </c>
      <c r="B17" s="159" t="n">
        <v>25</v>
      </c>
      <c r="C17" s="159" t="n">
        <v>12</v>
      </c>
      <c r="D17" s="159" t="n">
        <f aca="false">B17-C17</f>
        <v>13</v>
      </c>
      <c r="E17" s="160" t="s">
        <v>171</v>
      </c>
      <c r="F17" s="159" t="n">
        <v>20815</v>
      </c>
      <c r="G17" s="161" t="n">
        <v>0</v>
      </c>
      <c r="H17" s="162" t="n">
        <f aca="false">D17*(G17/F17)</f>
        <v>0</v>
      </c>
      <c r="I17" s="163" t="str">
        <f aca="false">IF(G17&gt;F17,"OFFERTA NON VALIDA!!!","OFFERTA VALIDA")</f>
        <v>OFFERTA VALIDA</v>
      </c>
    </row>
    <row r="18" customFormat="false" ht="25.5" hidden="false" customHeight="false" outlineLevel="0" collapsed="false">
      <c r="A18" s="164" t="s">
        <v>176</v>
      </c>
      <c r="B18" s="159" t="n">
        <v>20</v>
      </c>
      <c r="C18" s="159" t="n">
        <v>12</v>
      </c>
      <c r="D18" s="159" t="n">
        <f aca="false">B18-C18</f>
        <v>8</v>
      </c>
      <c r="E18" s="160" t="s">
        <v>171</v>
      </c>
      <c r="F18" s="159" t="n">
        <v>5775</v>
      </c>
      <c r="G18" s="161" t="n">
        <v>0</v>
      </c>
      <c r="H18" s="162" t="n">
        <f aca="false">D18*(G18/F18)</f>
        <v>0</v>
      </c>
      <c r="I18" s="163" t="str">
        <f aca="false">IF(G18&gt;F18,"OFFERTA NON VALIDA!!!","OFFERTA VALIDA")</f>
        <v>OFFERTA VALIDA</v>
      </c>
    </row>
    <row r="19" customFormat="false" ht="25.5" hidden="false" customHeight="false" outlineLevel="0" collapsed="false">
      <c r="A19" s="164" t="s">
        <v>177</v>
      </c>
      <c r="B19" s="159" t="n">
        <v>25</v>
      </c>
      <c r="C19" s="159" t="n">
        <v>12</v>
      </c>
      <c r="D19" s="159" t="n">
        <f aca="false">B19-C19</f>
        <v>13</v>
      </c>
      <c r="E19" s="160" t="s">
        <v>171</v>
      </c>
      <c r="F19" s="159" t="n">
        <v>19560</v>
      </c>
      <c r="G19" s="161" t="n">
        <v>0</v>
      </c>
      <c r="H19" s="162" t="n">
        <f aca="false">D19*(G19/F19)</f>
        <v>0</v>
      </c>
      <c r="I19" s="163" t="str">
        <f aca="false">IF(G19&gt;F19,"OFFERTA NON VALIDA!!!","OFFERTA VALIDA")</f>
        <v>OFFERTA VALIDA</v>
      </c>
    </row>
    <row r="20" customFormat="false" ht="12.75" hidden="false" customHeight="false" outlineLevel="0" collapsed="false">
      <c r="A20" s="158" t="s">
        <v>178</v>
      </c>
      <c r="B20" s="159" t="n">
        <v>15</v>
      </c>
      <c r="C20" s="159" t="n">
        <v>12</v>
      </c>
      <c r="D20" s="159" t="n">
        <f aca="false">B20-C20</f>
        <v>3</v>
      </c>
      <c r="E20" s="160" t="s">
        <v>179</v>
      </c>
      <c r="F20" s="159" t="n">
        <v>18</v>
      </c>
      <c r="G20" s="161" t="n">
        <v>0</v>
      </c>
      <c r="H20" s="162" t="n">
        <f aca="false">D20*(G20/F20)</f>
        <v>0</v>
      </c>
      <c r="I20" s="163" t="str">
        <f aca="false">IF(G20&gt;F20,"OFFERTA NON VALIDA!!!","OFFERTA VALIDA")</f>
        <v>OFFERTA VALIDA</v>
      </c>
    </row>
    <row r="21" customFormat="false" ht="12.75" hidden="false" customHeight="false" outlineLevel="0" collapsed="false">
      <c r="A21" s="158" t="s">
        <v>180</v>
      </c>
      <c r="B21" s="159" t="n">
        <v>15</v>
      </c>
      <c r="C21" s="159" t="n">
        <v>12</v>
      </c>
      <c r="D21" s="159" t="n">
        <f aca="false">B21-C21</f>
        <v>3</v>
      </c>
      <c r="E21" s="160" t="s">
        <v>179</v>
      </c>
      <c r="F21" s="159" t="n">
        <v>18</v>
      </c>
      <c r="G21" s="161" t="n">
        <v>0</v>
      </c>
      <c r="H21" s="162" t="n">
        <f aca="false">D21*(G21/F21)</f>
        <v>0</v>
      </c>
      <c r="I21" s="163" t="str">
        <f aca="false">IF(G21&gt;F21,"OFFERTA NON VALIDA!!!","OFFERTA VALIDA")</f>
        <v>OFFERTA VALIDA</v>
      </c>
    </row>
    <row r="22" customFormat="false" ht="12.75" hidden="false" customHeight="false" outlineLevel="0" collapsed="false">
      <c r="A22" s="158" t="s">
        <v>181</v>
      </c>
      <c r="B22" s="159" t="n">
        <v>20</v>
      </c>
      <c r="C22" s="159" t="n">
        <v>12</v>
      </c>
      <c r="D22" s="159" t="n">
        <f aca="false">B22-C22</f>
        <v>8</v>
      </c>
      <c r="E22" s="160" t="s">
        <v>179</v>
      </c>
      <c r="F22" s="159" t="n">
        <v>18</v>
      </c>
      <c r="G22" s="161" t="n">
        <v>0</v>
      </c>
      <c r="H22" s="162" t="n">
        <f aca="false">D22*(G22/F22)</f>
        <v>0</v>
      </c>
      <c r="I22" s="163" t="str">
        <f aca="false">IF(G22&gt;F22,"OFFERTA NON VALIDA!!!","OFFERTA VALIDA")</f>
        <v>OFFERTA VALIDA</v>
      </c>
    </row>
    <row r="23" customFormat="false" ht="13.5" hidden="false" customHeight="false" outlineLevel="0" collapsed="false">
      <c r="A23" s="165" t="s">
        <v>182</v>
      </c>
      <c r="B23" s="89" t="n">
        <v>20</v>
      </c>
      <c r="C23" s="89" t="n">
        <v>12</v>
      </c>
      <c r="D23" s="89" t="n">
        <f aca="false">B23-C23</f>
        <v>8</v>
      </c>
      <c r="E23" s="90" t="s">
        <v>179</v>
      </c>
      <c r="F23" s="89" t="n">
        <v>18</v>
      </c>
      <c r="G23" s="166" t="n">
        <v>0</v>
      </c>
      <c r="H23" s="167" t="n">
        <f aca="false">D23*(G23/F23)</f>
        <v>0</v>
      </c>
      <c r="I23" s="168" t="str">
        <f aca="false">IF(G23&gt;F23,"OFFERTA NON VALIDA!!!","OFFERTA VALIDA")</f>
        <v>OFFERTA VALIDA</v>
      </c>
    </row>
    <row r="24" customFormat="false" ht="13.5" hidden="false" customHeight="false" outlineLevel="0" collapsed="false">
      <c r="A24" s="83"/>
      <c r="B24" s="83"/>
      <c r="C24" s="83"/>
      <c r="D24" s="169" t="n">
        <f aca="false">SUM(D14:D23)</f>
        <v>105</v>
      </c>
      <c r="E24" s="83"/>
      <c r="F24" s="83"/>
      <c r="G24" s="83"/>
      <c r="H24" s="170" t="n">
        <f aca="false">SUM(H14:H23)</f>
        <v>0</v>
      </c>
      <c r="I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</row>
    <row r="26" customFormat="false" ht="24" hidden="false" customHeight="false" outlineLevel="0" collapsed="false">
      <c r="A26" s="171" t="s">
        <v>183</v>
      </c>
      <c r="B26" s="171"/>
      <c r="C26" s="171"/>
      <c r="D26" s="172" t="n">
        <f aca="false">H24</f>
        <v>0</v>
      </c>
      <c r="E26" s="83"/>
      <c r="F26" s="83"/>
      <c r="G26" s="83"/>
      <c r="H26" s="83"/>
      <c r="I26" s="83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</row>
    <row r="28" customFormat="false" ht="12.75" hidden="false" customHeight="false" outlineLevel="0" collapsed="false">
      <c r="A28" s="4" t="s">
        <v>184</v>
      </c>
      <c r="B28" s="83"/>
      <c r="C28" s="83"/>
      <c r="D28" s="83"/>
      <c r="E28" s="83"/>
      <c r="F28" s="83"/>
      <c r="G28" s="83"/>
      <c r="H28" s="83"/>
      <c r="I28" s="83"/>
    </row>
    <row r="29" customFormat="false" ht="12.75" hidden="false" customHeight="false" outlineLevel="0" collapsed="false">
      <c r="A29" s="4" t="s">
        <v>185</v>
      </c>
      <c r="B29" s="83"/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A30" s="4" t="s">
        <v>186</v>
      </c>
      <c r="B30" s="83"/>
      <c r="C30" s="83"/>
      <c r="D30" s="83"/>
      <c r="E30" s="83"/>
      <c r="F30" s="83"/>
      <c r="G30" s="83"/>
      <c r="H30" s="83"/>
      <c r="I30" s="83"/>
    </row>
    <row r="31" customFormat="false" ht="12.75" hidden="false" customHeight="false" outlineLevel="0" collapsed="false">
      <c r="A31" s="4" t="s">
        <v>187</v>
      </c>
      <c r="B31" s="83"/>
      <c r="C31" s="83"/>
      <c r="D31" s="83"/>
      <c r="E31" s="83"/>
      <c r="F31" s="83"/>
      <c r="G31" s="83"/>
      <c r="H31" s="83"/>
      <c r="I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</row>
    <row r="34" customFormat="false" ht="12.75" hidden="false" customHeight="false" outlineLevel="0" collapsed="false">
      <c r="A34" s="4" t="s">
        <v>157</v>
      </c>
      <c r="B34" s="83"/>
      <c r="C34" s="83"/>
      <c r="D34" s="83"/>
      <c r="E34" s="83"/>
      <c r="F34" s="83"/>
      <c r="G34" s="83"/>
      <c r="H34" s="83"/>
      <c r="I34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</row>
  </sheetData>
  <sheetProtection sheet="true" password="80d9"/>
  <mergeCells count="2">
    <mergeCell ref="A1:I1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B34" colorId="64" zoomScale="90" zoomScaleNormal="100" zoomScalePageLayoutView="9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7"/>
    <col collapsed="false" customWidth="true" hidden="false" outlineLevel="0" max="5" min="3" style="0" width="25.7"/>
    <col collapsed="false" customWidth="true" hidden="false" outlineLevel="0" max="7" min="6" style="0" width="15.13"/>
    <col collapsed="false" customWidth="true" hidden="false" outlineLevel="0" max="8" min="8" style="0" width="17.14"/>
  </cols>
  <sheetData>
    <row r="1" customFormat="false" ht="18" hidden="false" customHeight="false" outlineLevel="0" collapsed="false">
      <c r="A1" s="173" t="s">
        <v>188</v>
      </c>
      <c r="B1" s="173"/>
      <c r="C1" s="173"/>
      <c r="D1" s="173"/>
      <c r="E1" s="173"/>
      <c r="F1" s="173"/>
      <c r="G1" s="173"/>
      <c r="H1" s="17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70" customFormat="tru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</row>
    <row r="4" s="70" customFormat="tru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</row>
    <row r="5" s="70" customFormat="true" ht="18" hidden="false" customHeight="false" outlineLevel="0" collapsed="false">
      <c r="A5" s="75"/>
      <c r="B5" s="76" t="s">
        <v>88</v>
      </c>
      <c r="C5" s="71"/>
      <c r="D5" s="71"/>
      <c r="E5" s="71"/>
      <c r="F5" s="71"/>
      <c r="G5" s="71"/>
      <c r="H5" s="71"/>
      <c r="I5" s="71"/>
      <c r="J5" s="71"/>
    </row>
    <row r="6" s="70" customFormat="tru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</row>
    <row r="7" s="70" customFormat="true" ht="18" hidden="false" customHeight="false" outlineLevel="0" collapsed="false">
      <c r="A7" s="78"/>
      <c r="B7" s="73" t="s">
        <v>189</v>
      </c>
      <c r="C7" s="71"/>
      <c r="D7" s="71"/>
      <c r="E7" s="71"/>
      <c r="F7" s="71"/>
      <c r="G7" s="71"/>
      <c r="H7" s="71"/>
      <c r="I7" s="71"/>
      <c r="J7" s="71"/>
    </row>
    <row r="8" s="70" customFormat="tru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</row>
    <row r="9" s="70" customFormat="true" ht="18" hidden="false" customHeight="false" outlineLevel="0" collapsed="false">
      <c r="A9" s="81"/>
      <c r="B9" s="73" t="s">
        <v>190</v>
      </c>
      <c r="C9" s="71"/>
      <c r="D9" s="71"/>
      <c r="E9" s="71"/>
      <c r="F9" s="71"/>
      <c r="G9" s="71"/>
      <c r="H9" s="71"/>
      <c r="I9" s="71"/>
      <c r="J9" s="71"/>
    </row>
    <row r="10" s="70" customFormat="tru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</row>
    <row r="11" s="70" customFormat="true" ht="18" hidden="false" customHeight="false" outlineLevel="0" collapsed="false">
      <c r="A11" s="82"/>
      <c r="B11" s="73" t="s">
        <v>91</v>
      </c>
      <c r="C11" s="71"/>
      <c r="D11" s="71"/>
      <c r="E11" s="71"/>
      <c r="F11" s="71"/>
      <c r="G11" s="71"/>
      <c r="H11" s="71"/>
      <c r="I11" s="71"/>
      <c r="J11" s="71"/>
    </row>
    <row r="12" s="70" customFormat="tru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4" t="s">
        <v>92</v>
      </c>
      <c r="B13" s="84"/>
      <c r="C13" s="84"/>
      <c r="D13" s="84"/>
      <c r="E13" s="84"/>
      <c r="F13" s="84"/>
      <c r="G13" s="84"/>
      <c r="H13" s="84"/>
    </row>
    <row r="14" customFormat="false" ht="51" hidden="false" customHeight="false" outlineLevel="0" collapsed="false">
      <c r="A14" s="85" t="s">
        <v>93</v>
      </c>
      <c r="B14" s="86" t="s">
        <v>94</v>
      </c>
      <c r="C14" s="88" t="s">
        <v>191</v>
      </c>
      <c r="D14" s="88" t="s">
        <v>192</v>
      </c>
      <c r="E14" s="88" t="s">
        <v>193</v>
      </c>
      <c r="F14" s="88" t="s">
        <v>83</v>
      </c>
      <c r="G14" s="174" t="s">
        <v>194</v>
      </c>
      <c r="H14" s="87" t="s">
        <v>195</v>
      </c>
    </row>
    <row r="15" customFormat="false" ht="13.5" hidden="false" customHeight="false" outlineLevel="0" collapsed="false">
      <c r="A15" s="85"/>
      <c r="B15" s="89" t="s">
        <v>101</v>
      </c>
      <c r="C15" s="89" t="s">
        <v>102</v>
      </c>
      <c r="D15" s="90" t="s">
        <v>102</v>
      </c>
      <c r="E15" s="90" t="s">
        <v>102</v>
      </c>
      <c r="F15" s="90"/>
      <c r="G15" s="175"/>
      <c r="H15" s="91"/>
    </row>
    <row r="16" customFormat="false" ht="12.75" hidden="false" customHeight="false" outlineLevel="0" collapsed="false">
      <c r="A16" s="176" t="s">
        <v>103</v>
      </c>
      <c r="B16" s="177" t="n">
        <v>8524</v>
      </c>
      <c r="C16" s="178"/>
      <c r="D16" s="178"/>
      <c r="E16" s="178"/>
      <c r="F16" s="179" t="n">
        <f aca="false">C16+D16+E16</f>
        <v>0</v>
      </c>
      <c r="G16" s="180" t="n">
        <f aca="false">(B16*E16)/1000*0.202</f>
        <v>0</v>
      </c>
      <c r="H16" s="181" t="str">
        <f aca="false">IF(F16=1,"offerta valida","offerta non valida!!!")</f>
        <v>offerta non valida!!!</v>
      </c>
      <c r="J16" s="1"/>
    </row>
    <row r="17" customFormat="false" ht="12.75" hidden="false" customHeight="false" outlineLevel="0" collapsed="false">
      <c r="A17" s="182" t="s">
        <v>105</v>
      </c>
      <c r="B17" s="183" t="n">
        <v>13148</v>
      </c>
      <c r="C17" s="184"/>
      <c r="D17" s="184"/>
      <c r="E17" s="178"/>
      <c r="F17" s="185" t="n">
        <f aca="false">C17+D17+E17</f>
        <v>0</v>
      </c>
      <c r="G17" s="180" t="n">
        <f aca="false">(B17*E17)/1000*0.202</f>
        <v>0</v>
      </c>
      <c r="H17" s="186" t="str">
        <f aca="false">IF(F17=1,"offerta valida","offerta non valida!!!")</f>
        <v>offerta non valida!!!</v>
      </c>
    </row>
    <row r="18" customFormat="false" ht="12.75" hidden="false" customHeight="false" outlineLevel="0" collapsed="false">
      <c r="A18" s="182" t="s">
        <v>106</v>
      </c>
      <c r="B18" s="183" t="n">
        <v>36720</v>
      </c>
      <c r="C18" s="184"/>
      <c r="D18" s="184"/>
      <c r="E18" s="178"/>
      <c r="F18" s="185" t="n">
        <f aca="false">C18+D18+E18</f>
        <v>0</v>
      </c>
      <c r="G18" s="180" t="n">
        <f aca="false">(B18*E18)/1000*0.202</f>
        <v>0</v>
      </c>
      <c r="H18" s="186" t="str">
        <f aca="false">IF(F18=1,"offerta valida","offerta non valida!!!")</f>
        <v>offerta non valida!!!</v>
      </c>
    </row>
    <row r="19" customFormat="false" ht="12.75" hidden="false" customHeight="false" outlineLevel="0" collapsed="false">
      <c r="A19" s="182" t="s">
        <v>107</v>
      </c>
      <c r="B19" s="183" t="n">
        <v>19740</v>
      </c>
      <c r="C19" s="184"/>
      <c r="D19" s="184"/>
      <c r="E19" s="178"/>
      <c r="F19" s="185" t="n">
        <f aca="false">C19+D19+E19</f>
        <v>0</v>
      </c>
      <c r="G19" s="180" t="n">
        <f aca="false">(B19*E19)/1000*0.202</f>
        <v>0</v>
      </c>
      <c r="H19" s="186" t="str">
        <f aca="false">IF(F19=1,"offerta valida","offerta non valida!!!")</f>
        <v>offerta non valida!!!</v>
      </c>
    </row>
    <row r="20" customFormat="false" ht="12.75" hidden="false" customHeight="false" outlineLevel="0" collapsed="false">
      <c r="A20" s="182" t="s">
        <v>108</v>
      </c>
      <c r="B20" s="183" t="n">
        <v>25938</v>
      </c>
      <c r="C20" s="184"/>
      <c r="D20" s="184"/>
      <c r="E20" s="178"/>
      <c r="F20" s="185" t="n">
        <f aca="false">C20+D20+E20</f>
        <v>0</v>
      </c>
      <c r="G20" s="180" t="n">
        <f aca="false">(B20*E20)/1000*0.202</f>
        <v>0</v>
      </c>
      <c r="H20" s="186" t="str">
        <f aca="false">IF(F20=1,"offerta valida","offerta non valida!!!")</f>
        <v>offerta non valida!!!</v>
      </c>
    </row>
    <row r="21" customFormat="false" ht="12.75" hidden="false" customHeight="false" outlineLevel="0" collapsed="false">
      <c r="A21" s="133" t="s">
        <v>109</v>
      </c>
      <c r="B21" s="134" t="n">
        <f aca="false">SUM(B16:B20)</f>
        <v>104070</v>
      </c>
      <c r="C21" s="187" t="n">
        <f aca="false">(B16*C16+B17*C17+B18*C18+B19*C19+B20*C20)/B21</f>
        <v>0</v>
      </c>
      <c r="D21" s="187" t="n">
        <f aca="false">(B16*D16+B17*D17+B18*D18+B19*D19+B20*D20)/B21</f>
        <v>0</v>
      </c>
      <c r="E21" s="187" t="n">
        <f aca="false">(E16*B16+E17*B17+E18*B18+E19*B19+E20*B20)/B21</f>
        <v>0</v>
      </c>
      <c r="F21" s="83"/>
      <c r="G21" s="188" t="n">
        <f aca="false">SUM(G16:G20)</f>
        <v>0</v>
      </c>
      <c r="H21" s="83"/>
      <c r="J21" s="189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false" outlineLevel="0" collapsed="false">
      <c r="A23" s="84" t="s">
        <v>110</v>
      </c>
      <c r="B23" s="84"/>
      <c r="C23" s="84"/>
      <c r="D23" s="84"/>
      <c r="E23" s="84"/>
      <c r="F23" s="84"/>
      <c r="G23" s="84"/>
      <c r="H23" s="84"/>
    </row>
    <row r="24" customFormat="false" ht="51" hidden="false" customHeight="false" outlineLevel="0" collapsed="false">
      <c r="A24" s="85" t="s">
        <v>93</v>
      </c>
      <c r="B24" s="86" t="s">
        <v>94</v>
      </c>
      <c r="C24" s="88" t="s">
        <v>196</v>
      </c>
      <c r="D24" s="88" t="s">
        <v>192</v>
      </c>
      <c r="E24" s="88" t="s">
        <v>197</v>
      </c>
      <c r="F24" s="88" t="s">
        <v>83</v>
      </c>
      <c r="G24" s="174" t="s">
        <v>194</v>
      </c>
      <c r="H24" s="87" t="s">
        <v>195</v>
      </c>
    </row>
    <row r="25" customFormat="false" ht="13.5" hidden="false" customHeight="false" outlineLevel="0" collapsed="false">
      <c r="A25" s="85"/>
      <c r="B25" s="89" t="s">
        <v>101</v>
      </c>
      <c r="C25" s="89" t="s">
        <v>102</v>
      </c>
      <c r="D25" s="90" t="s">
        <v>102</v>
      </c>
      <c r="E25" s="90" t="s">
        <v>102</v>
      </c>
      <c r="F25" s="90"/>
      <c r="G25" s="175"/>
      <c r="H25" s="91"/>
    </row>
    <row r="26" customFormat="false" ht="12.75" hidden="false" customHeight="false" outlineLevel="0" collapsed="false">
      <c r="A26" s="190" t="s">
        <v>114</v>
      </c>
      <c r="B26" s="177" t="n">
        <v>13238</v>
      </c>
      <c r="C26" s="191"/>
      <c r="D26" s="178"/>
      <c r="E26" s="178"/>
      <c r="F26" s="179" t="n">
        <f aca="false">C26+D26+E26</f>
        <v>0</v>
      </c>
      <c r="G26" s="180" t="n">
        <f aca="false">(B26*E26)/1000*0.202</f>
        <v>0</v>
      </c>
      <c r="H26" s="181" t="str">
        <f aca="false">IF(F26=1,"offerta valida","offerta non valida!!!")</f>
        <v>offerta non valida!!!</v>
      </c>
    </row>
    <row r="27" customFormat="false" ht="12.75" hidden="false" customHeight="false" outlineLevel="0" collapsed="false">
      <c r="A27" s="133" t="s">
        <v>109</v>
      </c>
      <c r="B27" s="134" t="n">
        <f aca="false">SUM(B26:B26)</f>
        <v>13238</v>
      </c>
      <c r="C27" s="187" t="n">
        <f aca="false">C26*B26/B27</f>
        <v>0</v>
      </c>
      <c r="D27" s="187" t="n">
        <f aca="false">D26*B26/B27</f>
        <v>0</v>
      </c>
      <c r="E27" s="187" t="n">
        <f aca="false">E26*B26/B27</f>
        <v>0</v>
      </c>
      <c r="F27" s="83"/>
      <c r="G27" s="188" t="n">
        <f aca="false">SUM(G26)</f>
        <v>0</v>
      </c>
      <c r="H27" s="83"/>
      <c r="J27" s="189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</row>
    <row r="29" customFormat="false" ht="12.75" hidden="false" customHeight="false" outlineLevel="0" collapsed="false">
      <c r="A29" s="84" t="s">
        <v>115</v>
      </c>
      <c r="B29" s="84"/>
      <c r="C29" s="84"/>
      <c r="D29" s="84"/>
      <c r="E29" s="84"/>
      <c r="F29" s="84"/>
      <c r="G29" s="84"/>
      <c r="H29" s="84"/>
    </row>
    <row r="30" customFormat="false" ht="51" hidden="false" customHeight="false" outlineLevel="0" collapsed="false">
      <c r="A30" s="85" t="s">
        <v>93</v>
      </c>
      <c r="B30" s="86" t="s">
        <v>94</v>
      </c>
      <c r="C30" s="88" t="s">
        <v>196</v>
      </c>
      <c r="D30" s="88" t="s">
        <v>192</v>
      </c>
      <c r="E30" s="88" t="s">
        <v>197</v>
      </c>
      <c r="F30" s="88" t="s">
        <v>83</v>
      </c>
      <c r="G30" s="174" t="s">
        <v>194</v>
      </c>
      <c r="H30" s="87" t="s">
        <v>195</v>
      </c>
    </row>
    <row r="31" customFormat="false" ht="13.5" hidden="false" customHeight="false" outlineLevel="0" collapsed="false">
      <c r="A31" s="85"/>
      <c r="B31" s="89" t="s">
        <v>101</v>
      </c>
      <c r="C31" s="89" t="s">
        <v>102</v>
      </c>
      <c r="D31" s="90" t="s">
        <v>102</v>
      </c>
      <c r="E31" s="90" t="s">
        <v>102</v>
      </c>
      <c r="F31" s="90"/>
      <c r="G31" s="175"/>
      <c r="H31" s="91"/>
    </row>
    <row r="32" customFormat="false" ht="12.75" hidden="false" customHeight="false" outlineLevel="0" collapsed="false">
      <c r="A32" s="190" t="s">
        <v>116</v>
      </c>
      <c r="B32" s="177" t="n">
        <v>70993</v>
      </c>
      <c r="C32" s="178"/>
      <c r="D32" s="178"/>
      <c r="E32" s="178"/>
      <c r="F32" s="179" t="n">
        <f aca="false">C32+D32+E32</f>
        <v>0</v>
      </c>
      <c r="G32" s="180" t="n">
        <f aca="false">(B32*E32)/1000*0.202</f>
        <v>0</v>
      </c>
      <c r="H32" s="181" t="str">
        <f aca="false">IF(F32=1,"offerta valida","offerta non valida!!!")</f>
        <v>offerta non valida!!!</v>
      </c>
    </row>
    <row r="33" customFormat="false" ht="12.75" hidden="false" customHeight="false" outlineLevel="0" collapsed="false">
      <c r="A33" s="158" t="s">
        <v>117</v>
      </c>
      <c r="B33" s="183" t="n">
        <v>6393</v>
      </c>
      <c r="C33" s="184"/>
      <c r="D33" s="184"/>
      <c r="E33" s="178"/>
      <c r="F33" s="185" t="n">
        <f aca="false">C33+D33+E33</f>
        <v>0</v>
      </c>
      <c r="G33" s="180" t="n">
        <f aca="false">(B33*E33)/1000*0.202</f>
        <v>0</v>
      </c>
      <c r="H33" s="186" t="str">
        <f aca="false">IF(F33=1,"offerta valida","offerta non valida!!!")</f>
        <v>offerta non valida!!!</v>
      </c>
    </row>
    <row r="34" customFormat="false" ht="12.75" hidden="false" customHeight="false" outlineLevel="0" collapsed="false">
      <c r="A34" s="164" t="s">
        <v>118</v>
      </c>
      <c r="B34" s="183" t="n">
        <v>75583</v>
      </c>
      <c r="C34" s="184"/>
      <c r="D34" s="184"/>
      <c r="E34" s="178"/>
      <c r="F34" s="185" t="n">
        <f aca="false">C34+D34+E34</f>
        <v>0</v>
      </c>
      <c r="G34" s="180" t="n">
        <f aca="false">(B34*E34)/1000*0.202</f>
        <v>0</v>
      </c>
      <c r="H34" s="186" t="str">
        <f aca="false">IF(F34=1,"offerta valida","offerta non valida!!!")</f>
        <v>offerta non valida!!!</v>
      </c>
    </row>
    <row r="35" customFormat="false" ht="12.75" hidden="false" customHeight="false" outlineLevel="0" collapsed="false">
      <c r="A35" s="158" t="s">
        <v>119</v>
      </c>
      <c r="B35" s="183" t="n">
        <v>60051</v>
      </c>
      <c r="C35" s="184"/>
      <c r="D35" s="184"/>
      <c r="E35" s="178"/>
      <c r="F35" s="185" t="n">
        <f aca="false">C35+D35+E35</f>
        <v>0</v>
      </c>
      <c r="G35" s="180" t="n">
        <f aca="false">(B35*E35)/1000*0.202</f>
        <v>0</v>
      </c>
      <c r="H35" s="186" t="str">
        <f aca="false">IF(F35=1,"offerta valida","offerta non valida!!!")</f>
        <v>offerta non valida!!!</v>
      </c>
    </row>
    <row r="36" customFormat="false" ht="12.75" hidden="false" customHeight="false" outlineLevel="0" collapsed="false">
      <c r="A36" s="133" t="s">
        <v>109</v>
      </c>
      <c r="B36" s="134" t="n">
        <f aca="false">SUM(B32:B35)</f>
        <v>213020</v>
      </c>
      <c r="C36" s="187" t="n">
        <f aca="false">(C32*B32+C33*B33+C34*B34+C35*B35)/B36</f>
        <v>0</v>
      </c>
      <c r="D36" s="187" t="n">
        <f aca="false">(D32*B32+D33*B33+D34*B34+D35*B35)/B36</f>
        <v>0</v>
      </c>
      <c r="E36" s="187" t="n">
        <f aca="false">(E32*B32+E33*B33+E34*B34+E35*B35)/B36</f>
        <v>0</v>
      </c>
      <c r="F36" s="83"/>
      <c r="G36" s="188" t="n">
        <f aca="false">SUM(G32:G35)</f>
        <v>0</v>
      </c>
      <c r="H36" s="83"/>
      <c r="J36" s="189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12.75" hidden="false" customHeight="false" outlineLevel="0" collapsed="false">
      <c r="A38" s="84" t="s">
        <v>120</v>
      </c>
      <c r="B38" s="84"/>
      <c r="C38" s="84"/>
      <c r="D38" s="84"/>
      <c r="E38" s="84"/>
      <c r="F38" s="84"/>
      <c r="G38" s="84"/>
      <c r="H38" s="84"/>
    </row>
    <row r="39" customFormat="false" ht="51" hidden="false" customHeight="false" outlineLevel="0" collapsed="false">
      <c r="A39" s="85" t="s">
        <v>93</v>
      </c>
      <c r="B39" s="86" t="s">
        <v>94</v>
      </c>
      <c r="C39" s="88" t="s">
        <v>196</v>
      </c>
      <c r="D39" s="88" t="s">
        <v>192</v>
      </c>
      <c r="E39" s="88" t="s">
        <v>197</v>
      </c>
      <c r="F39" s="88" t="s">
        <v>83</v>
      </c>
      <c r="G39" s="174" t="s">
        <v>194</v>
      </c>
      <c r="H39" s="87" t="s">
        <v>195</v>
      </c>
    </row>
    <row r="40" customFormat="false" ht="13.5" hidden="false" customHeight="false" outlineLevel="0" collapsed="false">
      <c r="A40" s="85"/>
      <c r="B40" s="89" t="s">
        <v>101</v>
      </c>
      <c r="C40" s="89" t="s">
        <v>102</v>
      </c>
      <c r="D40" s="90" t="s">
        <v>102</v>
      </c>
      <c r="E40" s="90" t="s">
        <v>102</v>
      </c>
      <c r="F40" s="90"/>
      <c r="G40" s="175"/>
      <c r="H40" s="91"/>
    </row>
    <row r="41" customFormat="false" ht="12.75" hidden="false" customHeight="false" outlineLevel="0" collapsed="false">
      <c r="A41" s="190" t="s">
        <v>121</v>
      </c>
      <c r="B41" s="177" t="n">
        <v>14653</v>
      </c>
      <c r="C41" s="178"/>
      <c r="D41" s="178"/>
      <c r="E41" s="178"/>
      <c r="F41" s="179" t="n">
        <f aca="false">C41+D41+E41</f>
        <v>0</v>
      </c>
      <c r="G41" s="180" t="n">
        <f aca="false">(B41*E41)/1000*0.202</f>
        <v>0</v>
      </c>
      <c r="H41" s="181" t="str">
        <f aca="false">IF(F41=1,"offerta valida","offerta non valida!!!")</f>
        <v>offerta non valida!!!</v>
      </c>
    </row>
    <row r="42" customFormat="false" ht="12.75" hidden="false" customHeight="false" outlineLevel="0" collapsed="false">
      <c r="A42" s="158" t="s">
        <v>122</v>
      </c>
      <c r="B42" s="183" t="n">
        <v>40626</v>
      </c>
      <c r="C42" s="184"/>
      <c r="D42" s="184"/>
      <c r="E42" s="178"/>
      <c r="F42" s="185" t="n">
        <f aca="false">C42+D42+E42</f>
        <v>0</v>
      </c>
      <c r="G42" s="180" t="n">
        <f aca="false">(B42*E42)/1000*0.202</f>
        <v>0</v>
      </c>
      <c r="H42" s="186" t="str">
        <f aca="false">IF(F42=1,"offerta valida","offerta non valida!!!")</f>
        <v>offerta non valida!!!</v>
      </c>
    </row>
    <row r="43" customFormat="false" ht="12.75" hidden="false" customHeight="false" outlineLevel="0" collapsed="false">
      <c r="A43" s="158" t="s">
        <v>123</v>
      </c>
      <c r="B43" s="183" t="n">
        <v>15402</v>
      </c>
      <c r="C43" s="184"/>
      <c r="D43" s="184"/>
      <c r="E43" s="178"/>
      <c r="F43" s="185" t="n">
        <f aca="false">C43+D43+E43</f>
        <v>0</v>
      </c>
      <c r="G43" s="180" t="n">
        <f aca="false">(B43*E43)/1000*0.202</f>
        <v>0</v>
      </c>
      <c r="H43" s="186" t="str">
        <f aca="false">IF(F43=1,"offerta valida","offerta non valida!!!")</f>
        <v>offerta non valida!!!</v>
      </c>
    </row>
    <row r="44" customFormat="false" ht="12.75" hidden="false" customHeight="false" outlineLevel="0" collapsed="false">
      <c r="A44" s="133" t="s">
        <v>109</v>
      </c>
      <c r="B44" s="134" t="n">
        <f aca="false">SUM(B41:B43)</f>
        <v>70681</v>
      </c>
      <c r="C44" s="187" t="n">
        <f aca="false">(C41*B41+C42*B42+C43*B43)/B44</f>
        <v>0</v>
      </c>
      <c r="D44" s="187" t="n">
        <f aca="false">(D41*B41+D42*B42+D43*B43)/B44</f>
        <v>0</v>
      </c>
      <c r="E44" s="187" t="n">
        <f aca="false">(E41*B41+E42*B42+E43*B43)/B44</f>
        <v>0</v>
      </c>
      <c r="F44" s="83"/>
      <c r="G44" s="188" t="n">
        <f aca="false">SUM(G41:G43)</f>
        <v>0</v>
      </c>
      <c r="H44" s="83"/>
      <c r="J44" s="189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4" t="s">
        <v>124</v>
      </c>
      <c r="B46" s="84"/>
      <c r="C46" s="84"/>
      <c r="D46" s="84"/>
      <c r="E46" s="84"/>
      <c r="F46" s="84"/>
      <c r="G46" s="84"/>
      <c r="H46" s="84"/>
    </row>
    <row r="47" customFormat="false" ht="51" hidden="false" customHeight="false" outlineLevel="0" collapsed="false">
      <c r="A47" s="85" t="s">
        <v>93</v>
      </c>
      <c r="B47" s="86" t="s">
        <v>94</v>
      </c>
      <c r="C47" s="88" t="s">
        <v>196</v>
      </c>
      <c r="D47" s="88" t="s">
        <v>192</v>
      </c>
      <c r="E47" s="88" t="s">
        <v>197</v>
      </c>
      <c r="F47" s="88" t="s">
        <v>83</v>
      </c>
      <c r="G47" s="174" t="s">
        <v>194</v>
      </c>
      <c r="H47" s="87" t="s">
        <v>195</v>
      </c>
    </row>
    <row r="48" customFormat="false" ht="13.5" hidden="false" customHeight="false" outlineLevel="0" collapsed="false">
      <c r="A48" s="85"/>
      <c r="B48" s="89" t="s">
        <v>101</v>
      </c>
      <c r="C48" s="89" t="s">
        <v>102</v>
      </c>
      <c r="D48" s="90" t="s">
        <v>102</v>
      </c>
      <c r="E48" s="90" t="s">
        <v>102</v>
      </c>
      <c r="F48" s="90"/>
      <c r="G48" s="175"/>
      <c r="H48" s="91"/>
    </row>
    <row r="49" customFormat="false" ht="12.75" hidden="false" customHeight="false" outlineLevel="0" collapsed="false">
      <c r="A49" s="190" t="s">
        <v>125</v>
      </c>
      <c r="B49" s="177" t="n">
        <v>23887</v>
      </c>
      <c r="C49" s="178"/>
      <c r="D49" s="178"/>
      <c r="E49" s="178"/>
      <c r="F49" s="179" t="n">
        <f aca="false">C49+D49+E49</f>
        <v>0</v>
      </c>
      <c r="G49" s="180" t="n">
        <f aca="false">(B49*E49)/1000*0.202</f>
        <v>0</v>
      </c>
      <c r="H49" s="181" t="str">
        <f aca="false">IF(F49=1,"offerta valida","offerta non valida!!!")</f>
        <v>offerta non valida!!!</v>
      </c>
    </row>
    <row r="50" customFormat="false" ht="12.75" hidden="false" customHeight="false" outlineLevel="0" collapsed="false">
      <c r="A50" s="158" t="s">
        <v>126</v>
      </c>
      <c r="B50" s="183" t="n">
        <v>10103</v>
      </c>
      <c r="C50" s="184"/>
      <c r="D50" s="184"/>
      <c r="E50" s="178"/>
      <c r="F50" s="185" t="n">
        <f aca="false">C50+D50+E50</f>
        <v>0</v>
      </c>
      <c r="G50" s="180" t="n">
        <f aca="false">(B50*E50)/1000*0.202</f>
        <v>0</v>
      </c>
      <c r="H50" s="186" t="str">
        <f aca="false">IF(F50=1,"offerta valida","offerta non valida!!!")</f>
        <v>offerta non valida!!!</v>
      </c>
    </row>
    <row r="51" customFormat="false" ht="12.75" hidden="false" customHeight="false" outlineLevel="0" collapsed="false">
      <c r="A51" s="158" t="s">
        <v>127</v>
      </c>
      <c r="B51" s="183" t="n">
        <v>16889</v>
      </c>
      <c r="C51" s="184"/>
      <c r="D51" s="184"/>
      <c r="E51" s="178"/>
      <c r="F51" s="185" t="n">
        <f aca="false">C51+D51+E51</f>
        <v>0</v>
      </c>
      <c r="G51" s="180" t="n">
        <f aca="false">(B51*E51)/1000*0.202</f>
        <v>0</v>
      </c>
      <c r="H51" s="186" t="str">
        <f aca="false">IF(F51=1,"offerta valida","offerta non valida!!!")</f>
        <v>offerta non valida!!!</v>
      </c>
    </row>
    <row r="52" customFormat="false" ht="12.75" hidden="false" customHeight="false" outlineLevel="0" collapsed="false">
      <c r="A52" s="158" t="s">
        <v>128</v>
      </c>
      <c r="B52" s="183" t="n">
        <v>47776</v>
      </c>
      <c r="C52" s="184"/>
      <c r="D52" s="184"/>
      <c r="E52" s="178"/>
      <c r="F52" s="185" t="n">
        <f aca="false">C52+D52+E52</f>
        <v>0</v>
      </c>
      <c r="G52" s="180" t="n">
        <f aca="false">(B52*E52)/1000*0.202</f>
        <v>0</v>
      </c>
      <c r="H52" s="186" t="str">
        <f aca="false">IF(F52=1,"offerta valida","offerta non valida!!!")</f>
        <v>offerta non valida!!!</v>
      </c>
    </row>
    <row r="53" customFormat="false" ht="12.75" hidden="false" customHeight="false" outlineLevel="0" collapsed="false">
      <c r="A53" s="158" t="s">
        <v>129</v>
      </c>
      <c r="B53" s="183" t="n">
        <v>21779</v>
      </c>
      <c r="C53" s="184"/>
      <c r="D53" s="184"/>
      <c r="E53" s="178"/>
      <c r="F53" s="185" t="n">
        <f aca="false">C53+D53+E53</f>
        <v>0</v>
      </c>
      <c r="G53" s="180" t="n">
        <f aca="false">(B53*E53)/1000*0.202</f>
        <v>0</v>
      </c>
      <c r="H53" s="186" t="str">
        <f aca="false">IF(F53=1,"offerta valida","offerta non valida!!!")</f>
        <v>offerta non valida!!!</v>
      </c>
    </row>
    <row r="54" customFormat="false" ht="12.75" hidden="false" customHeight="false" outlineLevel="0" collapsed="false">
      <c r="A54" s="133" t="s">
        <v>109</v>
      </c>
      <c r="B54" s="134" t="n">
        <f aca="false">SUM(B49:B53)</f>
        <v>120434</v>
      </c>
      <c r="C54" s="187" t="n">
        <f aca="false">(B49*C49+B50*C50+B51*C51+B52*C52+B53*C53)/B54</f>
        <v>0</v>
      </c>
      <c r="D54" s="187" t="n">
        <f aca="false">(B49*D49+B50*D50+B51*D51+B52*D52+B53*D53)/B54</f>
        <v>0</v>
      </c>
      <c r="E54" s="187" t="n">
        <f aca="false">(E49*B49+E50*B50+E51*B51+E52*B52+E53*B53)/B54</f>
        <v>0</v>
      </c>
      <c r="F54" s="83"/>
      <c r="G54" s="188" t="n">
        <f aca="false">SUM(G49:G53)</f>
        <v>0</v>
      </c>
      <c r="H54" s="83"/>
      <c r="J54" s="189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41.25" hidden="false" customHeight="true" outlineLevel="0" collapsed="false">
      <c r="A57" s="192" t="s">
        <v>198</v>
      </c>
      <c r="B57" s="192"/>
      <c r="C57" s="192"/>
      <c r="D57" s="192"/>
      <c r="E57" s="192"/>
      <c r="F57" s="192"/>
      <c r="G57" s="193" t="n">
        <f aca="false">G21+G27+G36+G44+G54</f>
        <v>0</v>
      </c>
      <c r="H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12.75" hidden="false" customHeight="false" outlineLevel="0" collapsed="false">
      <c r="A60" s="4" t="s">
        <v>184</v>
      </c>
      <c r="B60" s="83"/>
      <c r="C60" s="83"/>
      <c r="D60" s="83"/>
      <c r="E60" s="83"/>
      <c r="F60" s="83"/>
      <c r="G60" s="83"/>
      <c r="H60" s="83"/>
    </row>
    <row r="61" customFormat="false" ht="12.75" hidden="false" customHeight="false" outlineLevel="0" collapsed="false">
      <c r="A61" s="4" t="s">
        <v>199</v>
      </c>
      <c r="B61" s="83"/>
      <c r="C61" s="83"/>
      <c r="D61" s="83"/>
      <c r="E61" s="83"/>
      <c r="F61" s="83"/>
      <c r="G61" s="83"/>
      <c r="H61" s="83"/>
    </row>
    <row r="62" customFormat="false" ht="12.75" hidden="false" customHeight="false" outlineLevel="0" collapsed="false">
      <c r="A62" s="34" t="s">
        <v>200</v>
      </c>
      <c r="B62" s="83"/>
      <c r="C62" s="83"/>
      <c r="D62" s="83"/>
      <c r="E62" s="83"/>
      <c r="F62" s="83"/>
      <c r="G62" s="83"/>
      <c r="H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12.75" hidden="false" customHeight="false" outlineLevel="0" collapsed="false">
      <c r="A66" s="4" t="s">
        <v>157</v>
      </c>
      <c r="B66" s="83"/>
      <c r="C66" s="83"/>
      <c r="D66" s="83"/>
      <c r="E66" s="83"/>
      <c r="F66" s="83"/>
      <c r="G66" s="83"/>
      <c r="H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</sheetData>
  <sheetProtection sheet="true" password="80d9"/>
  <mergeCells count="12">
    <mergeCell ref="A1:H1"/>
    <mergeCell ref="A13:H13"/>
    <mergeCell ref="A14:A15"/>
    <mergeCell ref="A23:H23"/>
    <mergeCell ref="A24:A25"/>
    <mergeCell ref="A29:H29"/>
    <mergeCell ref="A30:A31"/>
    <mergeCell ref="A38:H38"/>
    <mergeCell ref="A39:A40"/>
    <mergeCell ref="A46:H46"/>
    <mergeCell ref="A47:A48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27.56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70" customFormat="tru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</row>
    <row r="4" s="70" customFormat="tru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</row>
    <row r="5" s="70" customFormat="true" ht="18" hidden="false" customHeight="false" outlineLevel="0" collapsed="false">
      <c r="A5" s="75"/>
      <c r="B5" s="76" t="s">
        <v>88</v>
      </c>
      <c r="C5" s="71"/>
      <c r="D5" s="71"/>
      <c r="E5" s="71"/>
      <c r="F5" s="71"/>
      <c r="G5" s="71"/>
      <c r="H5" s="71"/>
      <c r="I5" s="71"/>
      <c r="J5" s="71"/>
    </row>
    <row r="6" s="70" customFormat="tru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</row>
    <row r="7" s="70" customFormat="true" ht="18" hidden="false" customHeight="false" outlineLevel="0" collapsed="false">
      <c r="A7" s="78"/>
      <c r="B7" s="73" t="s">
        <v>189</v>
      </c>
      <c r="C7" s="71"/>
      <c r="D7" s="71"/>
      <c r="E7" s="71"/>
      <c r="F7" s="71"/>
      <c r="G7" s="71"/>
      <c r="H7" s="71"/>
      <c r="I7" s="71"/>
      <c r="J7" s="71"/>
    </row>
    <row r="8" s="70" customFormat="tru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</row>
    <row r="9" s="70" customFormat="true" ht="18" hidden="false" customHeight="false" outlineLevel="0" collapsed="false">
      <c r="A9" s="81"/>
      <c r="B9" s="73" t="s">
        <v>190</v>
      </c>
      <c r="C9" s="71"/>
      <c r="D9" s="71"/>
      <c r="E9" s="71"/>
      <c r="F9" s="71"/>
      <c r="G9" s="71"/>
      <c r="H9" s="71"/>
      <c r="I9" s="71"/>
      <c r="J9" s="71"/>
    </row>
    <row r="10" s="70" customFormat="tru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</row>
    <row r="11" s="70" customFormat="true" ht="18" hidden="false" customHeight="false" outlineLevel="0" collapsed="false">
      <c r="A11" s="82"/>
      <c r="B11" s="73" t="s">
        <v>91</v>
      </c>
      <c r="C11" s="71"/>
      <c r="D11" s="71"/>
      <c r="E11" s="71"/>
      <c r="F11" s="71"/>
      <c r="G11" s="71"/>
      <c r="H11" s="71"/>
      <c r="I11" s="71"/>
      <c r="J11" s="71"/>
    </row>
    <row r="12" s="70" customFormat="tru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8" hidden="false" customHeight="false" outlineLevel="0" collapsed="false">
      <c r="A13" s="194" t="s">
        <v>202</v>
      </c>
      <c r="B13" s="194"/>
      <c r="C13" s="194"/>
      <c r="D13" s="194"/>
      <c r="E13" s="194"/>
      <c r="F13" s="194"/>
      <c r="G13" s="194"/>
    </row>
    <row r="14" customFormat="false" ht="38.25" hidden="false" customHeight="false" outlineLevel="0" collapsed="false">
      <c r="A14" s="158" t="s">
        <v>203</v>
      </c>
      <c r="B14" s="195" t="s">
        <v>165</v>
      </c>
      <c r="C14" s="160" t="s">
        <v>204</v>
      </c>
      <c r="D14" s="196" t="s">
        <v>205</v>
      </c>
      <c r="E14" s="196" t="s">
        <v>206</v>
      </c>
      <c r="F14" s="196" t="s">
        <v>207</v>
      </c>
      <c r="G14" s="197" t="s">
        <v>208</v>
      </c>
    </row>
    <row r="15" customFormat="false" ht="25.5" hidden="false" customHeight="false" outlineLevel="0" collapsed="false">
      <c r="A15" s="164" t="s">
        <v>209</v>
      </c>
      <c r="B15" s="160" t="s">
        <v>171</v>
      </c>
      <c r="C15" s="198"/>
      <c r="D15" s="159" t="n">
        <v>200</v>
      </c>
      <c r="E15" s="199"/>
      <c r="F15" s="200" t="n">
        <f aca="false">C15*E15</f>
        <v>0</v>
      </c>
      <c r="G15" s="201" t="str">
        <f aca="false">IF(E15&gt;D15,"OFFERTA NON VALIDA!!!","OFFERTA VALIDA")</f>
        <v>OFFERTA VALIDA</v>
      </c>
    </row>
    <row r="16" customFormat="false" ht="25.5" hidden="false" customHeight="false" outlineLevel="0" collapsed="false">
      <c r="A16" s="164" t="s">
        <v>210</v>
      </c>
      <c r="B16" s="160" t="s">
        <v>171</v>
      </c>
      <c r="C16" s="198"/>
      <c r="D16" s="159" t="n">
        <v>100</v>
      </c>
      <c r="E16" s="199"/>
      <c r="F16" s="200" t="n">
        <f aca="false">C16*E16</f>
        <v>0</v>
      </c>
      <c r="G16" s="201" t="str">
        <f aca="false">IF(E16&gt;D16,"OFFERTA NON VALIDA!!!","OFFERTA VALIDA")</f>
        <v>OFFERTA VALIDA</v>
      </c>
    </row>
    <row r="17" customFormat="false" ht="26.1" hidden="false" customHeight="true" outlineLevel="0" collapsed="false">
      <c r="A17" s="164" t="s">
        <v>211</v>
      </c>
      <c r="B17" s="160" t="s">
        <v>171</v>
      </c>
      <c r="C17" s="198"/>
      <c r="D17" s="159" t="n">
        <v>250</v>
      </c>
      <c r="E17" s="199"/>
      <c r="F17" s="200" t="n">
        <f aca="false">C17*E17</f>
        <v>0</v>
      </c>
      <c r="G17" s="201" t="str">
        <f aca="false">IF(E17&gt;D17,"OFFERTA NON VALIDA!!!","OFFERTA VALIDA")</f>
        <v>OFFERTA VALIDA</v>
      </c>
    </row>
    <row r="18" customFormat="false" ht="26.1" hidden="false" customHeight="true" outlineLevel="0" collapsed="false">
      <c r="A18" s="164" t="s">
        <v>212</v>
      </c>
      <c r="B18" s="160" t="s">
        <v>171</v>
      </c>
      <c r="C18" s="198"/>
      <c r="D18" s="159" t="n">
        <v>20</v>
      </c>
      <c r="E18" s="199"/>
      <c r="F18" s="200" t="n">
        <f aca="false">C18*E18</f>
        <v>0</v>
      </c>
      <c r="G18" s="201" t="str">
        <f aca="false">IF(E18&gt;D18,"OFFERTA NON VALIDA!!!","OFFERTA VALIDA")</f>
        <v>OFFERTA VALIDA</v>
      </c>
    </row>
    <row r="19" customFormat="false" ht="26.1" hidden="false" customHeight="true" outlineLevel="0" collapsed="false">
      <c r="A19" s="164" t="s">
        <v>213</v>
      </c>
      <c r="B19" s="160" t="s">
        <v>171</v>
      </c>
      <c r="C19" s="198"/>
      <c r="D19" s="159" t="n">
        <v>120</v>
      </c>
      <c r="E19" s="199"/>
      <c r="F19" s="200" t="n">
        <f aca="false">C19*E19</f>
        <v>0</v>
      </c>
      <c r="G19" s="201" t="str">
        <f aca="false">IF(E19&gt;D19,"OFFERTA NON VALIDA!!!","OFFERTA VALIDA")</f>
        <v>OFFERTA VALIDA</v>
      </c>
    </row>
    <row r="20" customFormat="false" ht="14.25" hidden="false" customHeight="false" outlineLevel="0" collapsed="false">
      <c r="A20" s="164" t="s">
        <v>214</v>
      </c>
      <c r="B20" s="160" t="s">
        <v>171</v>
      </c>
      <c r="C20" s="198"/>
      <c r="D20" s="159" t="n">
        <v>100</v>
      </c>
      <c r="E20" s="199"/>
      <c r="F20" s="200" t="n">
        <f aca="false">C20*E20</f>
        <v>0</v>
      </c>
      <c r="G20" s="201" t="str">
        <f aca="false">IF(E20&gt;D20,"OFFERTA NON VALIDA!!!","OFFERTA VALIDA")</f>
        <v>OFFERTA VALIDA</v>
      </c>
    </row>
    <row r="21" customFormat="false" ht="25.5" hidden="false" customHeight="false" outlineLevel="0" collapsed="false">
      <c r="A21" s="164" t="s">
        <v>215</v>
      </c>
      <c r="B21" s="160" t="s">
        <v>171</v>
      </c>
      <c r="C21" s="198"/>
      <c r="D21" s="159" t="n">
        <v>100</v>
      </c>
      <c r="E21" s="199"/>
      <c r="F21" s="200" t="n">
        <f aca="false">C21*E21</f>
        <v>0</v>
      </c>
      <c r="G21" s="201" t="str">
        <f aca="false">IF(E21&gt;D21,"OFFERTA NON VALIDA!!!","OFFERTA VALIDA")</f>
        <v>OFFERTA VALIDA</v>
      </c>
    </row>
    <row r="22" customFormat="false" ht="25.5" hidden="false" customHeight="false" outlineLevel="0" collapsed="false">
      <c r="A22" s="164" t="s">
        <v>216</v>
      </c>
      <c r="B22" s="160" t="s">
        <v>171</v>
      </c>
      <c r="C22" s="198"/>
      <c r="D22" s="159" t="n">
        <v>80</v>
      </c>
      <c r="E22" s="199"/>
      <c r="F22" s="200" t="n">
        <f aca="false">C22*E22</f>
        <v>0</v>
      </c>
      <c r="G22" s="201" t="str">
        <f aca="false">IF(E22&gt;D22,"OFFERTA NON VALIDA!!!","OFFERTA VALIDA")</f>
        <v>OFFERTA VALIDA</v>
      </c>
    </row>
    <row r="23" customFormat="false" ht="25.5" hidden="false" customHeight="false" outlineLevel="0" collapsed="false">
      <c r="A23" s="164" t="s">
        <v>217</v>
      </c>
      <c r="B23" s="160" t="s">
        <v>174</v>
      </c>
      <c r="C23" s="198"/>
      <c r="D23" s="159" t="n">
        <v>130</v>
      </c>
      <c r="E23" s="199"/>
      <c r="F23" s="200" t="n">
        <f aca="false">C23*E23</f>
        <v>0</v>
      </c>
      <c r="G23" s="201" t="str">
        <f aca="false">IF(E23&gt;D23,"OFFERTA NON VALIDA!!!","OFFERTA VALIDA")</f>
        <v>OFFERTA VALIDA</v>
      </c>
    </row>
    <row r="24" customFormat="false" ht="14.25" hidden="false" customHeight="false" outlineLevel="0" collapsed="false">
      <c r="A24" s="164" t="s">
        <v>218</v>
      </c>
      <c r="B24" s="160" t="s">
        <v>171</v>
      </c>
      <c r="C24" s="198"/>
      <c r="D24" s="159" t="n">
        <v>450</v>
      </c>
      <c r="E24" s="199"/>
      <c r="F24" s="200" t="n">
        <f aca="false">C24*E24</f>
        <v>0</v>
      </c>
      <c r="G24" s="201" t="str">
        <f aca="false">IF(E24&gt;D24,"OFFERTA NON VALIDA!!!","OFFERTA VALIDA")</f>
        <v>OFFERTA VALIDA</v>
      </c>
    </row>
    <row r="25" customFormat="false" ht="12.75" hidden="false" customHeight="false" outlineLevel="0" collapsed="false">
      <c r="A25" s="164" t="s">
        <v>219</v>
      </c>
      <c r="B25" s="160" t="s">
        <v>220</v>
      </c>
      <c r="C25" s="198"/>
      <c r="D25" s="159" t="n">
        <v>225</v>
      </c>
      <c r="E25" s="199"/>
      <c r="F25" s="200" t="n">
        <f aca="false">C25*E25</f>
        <v>0</v>
      </c>
      <c r="G25" s="201" t="str">
        <f aca="false">IF(E25&gt;D25,"OFFERTA NON VALIDA!!!","OFFERTA VALIDA")</f>
        <v>OFFERTA VALIDA</v>
      </c>
    </row>
    <row r="26" customFormat="false" ht="12.75" hidden="false" customHeight="false" outlineLevel="0" collapsed="false">
      <c r="A26" s="164" t="s">
        <v>221</v>
      </c>
      <c r="B26" s="160" t="s">
        <v>220</v>
      </c>
      <c r="C26" s="198"/>
      <c r="D26" s="159" t="n">
        <v>185</v>
      </c>
      <c r="E26" s="199"/>
      <c r="F26" s="200" t="n">
        <f aca="false">C26*E26</f>
        <v>0</v>
      </c>
      <c r="G26" s="201" t="str">
        <f aca="false">IF(E26&gt;D26,"OFFERTA NON VALIDA!!!","OFFERTA VALIDA")</f>
        <v>OFFERTA VALIDA</v>
      </c>
    </row>
    <row r="27" customFormat="false" ht="14.25" hidden="false" customHeight="false" outlineLevel="0" collapsed="false">
      <c r="A27" s="164" t="s">
        <v>222</v>
      </c>
      <c r="B27" s="160" t="s">
        <v>171</v>
      </c>
      <c r="C27" s="198"/>
      <c r="D27" s="159" t="n">
        <v>1000</v>
      </c>
      <c r="E27" s="199"/>
      <c r="F27" s="200" t="n">
        <f aca="false">C27*E27</f>
        <v>0</v>
      </c>
      <c r="G27" s="201" t="str">
        <f aca="false">IF(E27&gt;D27,"OFFERTA NON VALIDA!!!","OFFERTA VALIDA")</f>
        <v>OFFERTA VALIDA</v>
      </c>
    </row>
    <row r="28" customFormat="false" ht="12.75" hidden="false" customHeight="false" outlineLevel="0" collapsed="false">
      <c r="A28" s="164" t="s">
        <v>223</v>
      </c>
      <c r="B28" s="160" t="s">
        <v>224</v>
      </c>
      <c r="C28" s="198"/>
      <c r="D28" s="159" t="n">
        <v>2200</v>
      </c>
      <c r="E28" s="199"/>
      <c r="F28" s="200" t="n">
        <f aca="false">C28*E28</f>
        <v>0</v>
      </c>
      <c r="G28" s="201" t="str">
        <f aca="false">IF(E28&gt;D28,"OFFERTA NON VALIDA!!!","OFFERTA VALIDA")</f>
        <v>OFFERTA VALIDA</v>
      </c>
    </row>
    <row r="29" customFormat="false" ht="12.75" hidden="false" customHeight="false" outlineLevel="0" collapsed="false">
      <c r="A29" s="164" t="s">
        <v>225</v>
      </c>
      <c r="B29" s="160" t="s">
        <v>224</v>
      </c>
      <c r="C29" s="198"/>
      <c r="D29" s="159" t="n">
        <v>2000</v>
      </c>
      <c r="E29" s="199"/>
      <c r="F29" s="200" t="n">
        <f aca="false">C29*E29</f>
        <v>0</v>
      </c>
      <c r="G29" s="201" t="str">
        <f aca="false">IF(E29&gt;D29,"OFFERTA NON VALIDA!!!","OFFERTA VALIDA")</f>
        <v>OFFERTA VALIDA</v>
      </c>
    </row>
    <row r="30" customFormat="false" ht="12.75" hidden="false" customHeight="false" outlineLevel="0" collapsed="false">
      <c r="A30" s="164" t="s">
        <v>226</v>
      </c>
      <c r="B30" s="160" t="s">
        <v>224</v>
      </c>
      <c r="C30" s="198"/>
      <c r="D30" s="159" t="n">
        <v>1700</v>
      </c>
      <c r="E30" s="199"/>
      <c r="F30" s="200" t="n">
        <f aca="false">C30*E30</f>
        <v>0</v>
      </c>
      <c r="G30" s="201" t="str">
        <f aca="false">IF(E30&gt;D30,"OFFERTA NON VALIDA!!!","OFFERTA VALIDA")</f>
        <v>OFFERTA VALIDA</v>
      </c>
    </row>
    <row r="31" customFormat="false" ht="12.75" hidden="false" customHeight="false" outlineLevel="0" collapsed="false">
      <c r="A31" s="202" t="s">
        <v>227</v>
      </c>
      <c r="B31" s="198"/>
      <c r="C31" s="198"/>
      <c r="D31" s="159"/>
      <c r="E31" s="199"/>
      <c r="F31" s="200" t="n">
        <f aca="false">C31*E31</f>
        <v>0</v>
      </c>
      <c r="G31" s="201"/>
    </row>
    <row r="32" customFormat="false" ht="12.75" hidden="false" customHeight="false" outlineLevel="0" collapsed="false">
      <c r="A32" s="202" t="s">
        <v>227</v>
      </c>
      <c r="B32" s="198"/>
      <c r="C32" s="198"/>
      <c r="D32" s="159"/>
      <c r="E32" s="199"/>
      <c r="F32" s="200" t="n">
        <f aca="false">C32*E32</f>
        <v>0</v>
      </c>
      <c r="G32" s="201"/>
    </row>
    <row r="33" customFormat="false" ht="12.75" hidden="false" customHeight="false" outlineLevel="0" collapsed="false">
      <c r="A33" s="202" t="s">
        <v>227</v>
      </c>
      <c r="B33" s="198"/>
      <c r="C33" s="198"/>
      <c r="D33" s="159"/>
      <c r="E33" s="199"/>
      <c r="F33" s="200" t="n">
        <f aca="false">C33*E33</f>
        <v>0</v>
      </c>
      <c r="G33" s="201"/>
    </row>
    <row r="34" customFormat="false" ht="12.75" hidden="false" customHeight="false" outlineLevel="0" collapsed="false">
      <c r="A34" s="202" t="s">
        <v>227</v>
      </c>
      <c r="B34" s="198"/>
      <c r="C34" s="198"/>
      <c r="D34" s="159"/>
      <c r="E34" s="199"/>
      <c r="F34" s="200" t="n">
        <f aca="false">C34*E34</f>
        <v>0</v>
      </c>
      <c r="G34" s="201"/>
    </row>
    <row r="35" customFormat="false" ht="12.75" hidden="false" customHeight="false" outlineLevel="0" collapsed="false">
      <c r="A35" s="202" t="s">
        <v>227</v>
      </c>
      <c r="B35" s="198"/>
      <c r="C35" s="198"/>
      <c r="D35" s="159"/>
      <c r="E35" s="199"/>
      <c r="F35" s="200" t="n">
        <f aca="false">C35*E35</f>
        <v>0</v>
      </c>
      <c r="G35" s="201"/>
    </row>
    <row r="36" customFormat="false" ht="12.75" hidden="false" customHeight="false" outlineLevel="0" collapsed="false">
      <c r="A36" s="202" t="s">
        <v>227</v>
      </c>
      <c r="B36" s="198"/>
      <c r="C36" s="198"/>
      <c r="D36" s="159"/>
      <c r="E36" s="199"/>
      <c r="F36" s="200" t="n">
        <f aca="false">C36*E36</f>
        <v>0</v>
      </c>
      <c r="G36" s="201"/>
    </row>
    <row r="37" customFormat="false" ht="12.75" hidden="false" customHeight="false" outlineLevel="0" collapsed="false">
      <c r="A37" s="202" t="s">
        <v>227</v>
      </c>
      <c r="B37" s="198"/>
      <c r="C37" s="198"/>
      <c r="D37" s="159"/>
      <c r="E37" s="199"/>
      <c r="F37" s="200" t="n">
        <f aca="false">C37*E37</f>
        <v>0</v>
      </c>
      <c r="G37" s="201"/>
    </row>
    <row r="38" customFormat="false" ht="13.5" hidden="false" customHeight="false" outlineLevel="0" collapsed="false">
      <c r="A38" s="203" t="s">
        <v>227</v>
      </c>
      <c r="B38" s="204"/>
      <c r="C38" s="204"/>
      <c r="D38" s="89"/>
      <c r="E38" s="205"/>
      <c r="F38" s="200" t="n">
        <f aca="false">C38*E38</f>
        <v>0</v>
      </c>
      <c r="G38" s="206"/>
    </row>
    <row r="39" customFormat="false" ht="24.95" hidden="false" customHeight="true" outlineLevel="0" collapsed="false">
      <c r="A39" s="207" t="s">
        <v>228</v>
      </c>
      <c r="B39" s="207"/>
      <c r="C39" s="207"/>
      <c r="D39" s="207"/>
      <c r="E39" s="207"/>
      <c r="F39" s="208" t="n">
        <f aca="false">SUM(F15:F38)</f>
        <v>0</v>
      </c>
      <c r="G39" s="209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2.75" hidden="false" customHeight="false" outlineLevel="0" collapsed="false">
      <c r="A41" s="83" t="s">
        <v>229</v>
      </c>
      <c r="B41" s="83"/>
      <c r="C41" s="83"/>
      <c r="D41" s="83"/>
      <c r="E41" s="83"/>
      <c r="F41" s="83"/>
      <c r="G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8" hidden="false" customHeight="false" outlineLevel="0" collapsed="false">
      <c r="A44" s="194" t="s">
        <v>230</v>
      </c>
      <c r="B44" s="194"/>
      <c r="C44" s="194"/>
      <c r="D44" s="194"/>
      <c r="E44" s="194"/>
      <c r="F44" s="194"/>
      <c r="G44" s="194"/>
    </row>
    <row r="45" customFormat="false" ht="38.25" hidden="false" customHeight="false" outlineLevel="0" collapsed="false">
      <c r="A45" s="158" t="s">
        <v>203</v>
      </c>
      <c r="B45" s="195" t="s">
        <v>165</v>
      </c>
      <c r="C45" s="160" t="s">
        <v>231</v>
      </c>
      <c r="D45" s="196" t="s">
        <v>232</v>
      </c>
      <c r="E45" s="196" t="s">
        <v>206</v>
      </c>
      <c r="F45" s="196" t="s">
        <v>207</v>
      </c>
      <c r="G45" s="197" t="s">
        <v>233</v>
      </c>
    </row>
    <row r="46" customFormat="false" ht="25.5" hidden="false" customHeight="false" outlineLevel="0" collapsed="false">
      <c r="A46" s="164" t="s">
        <v>209</v>
      </c>
      <c r="B46" s="160" t="s">
        <v>171</v>
      </c>
      <c r="C46" s="198"/>
      <c r="D46" s="159" t="n">
        <v>200</v>
      </c>
      <c r="E46" s="199"/>
      <c r="F46" s="200" t="n">
        <f aca="false">C46*E46</f>
        <v>0</v>
      </c>
      <c r="G46" s="201" t="str">
        <f aca="false">IF(E46&gt;D46,"OFFERTA NON VALIDA!!!","OFFERTA VALIDA")</f>
        <v>OFFERTA VALIDA</v>
      </c>
    </row>
    <row r="47" customFormat="false" ht="25.5" hidden="false" customHeight="false" outlineLevel="0" collapsed="false">
      <c r="A47" s="164" t="s">
        <v>210</v>
      </c>
      <c r="B47" s="160" t="s">
        <v>171</v>
      </c>
      <c r="C47" s="198"/>
      <c r="D47" s="159" t="n">
        <v>100</v>
      </c>
      <c r="E47" s="199"/>
      <c r="F47" s="200" t="n">
        <f aca="false">C47*E47</f>
        <v>0</v>
      </c>
      <c r="G47" s="201" t="str">
        <f aca="false">IF(E47&gt;D47,"OFFERTA NON VALIDA!!!","OFFERTA VALIDA")</f>
        <v>OFFERTA VALIDA</v>
      </c>
    </row>
    <row r="48" customFormat="false" ht="25.5" hidden="false" customHeight="false" outlineLevel="0" collapsed="false">
      <c r="A48" s="164" t="s">
        <v>211</v>
      </c>
      <c r="B48" s="160" t="s">
        <v>171</v>
      </c>
      <c r="C48" s="198"/>
      <c r="D48" s="159" t="n">
        <v>250</v>
      </c>
      <c r="E48" s="199"/>
      <c r="F48" s="200" t="n">
        <f aca="false">C48*E48</f>
        <v>0</v>
      </c>
      <c r="G48" s="201" t="str">
        <f aca="false">IF(E48&gt;D48,"OFFERTA NON VALIDA!!!","OFFERTA VALIDA")</f>
        <v>OFFERTA VALIDA</v>
      </c>
    </row>
    <row r="49" customFormat="false" ht="25.5" hidden="false" customHeight="false" outlineLevel="0" collapsed="false">
      <c r="A49" s="164" t="s">
        <v>212</v>
      </c>
      <c r="B49" s="160" t="s">
        <v>171</v>
      </c>
      <c r="C49" s="198"/>
      <c r="D49" s="159" t="n">
        <v>20</v>
      </c>
      <c r="E49" s="199"/>
      <c r="F49" s="200" t="n">
        <f aca="false">C49*E49</f>
        <v>0</v>
      </c>
      <c r="G49" s="201" t="str">
        <f aca="false">IF(E49&gt;D49,"OFFERTA NON VALIDA!!!","OFFERTA VALIDA")</f>
        <v>OFFERTA VALIDA</v>
      </c>
    </row>
    <row r="50" customFormat="false" ht="25.5" hidden="false" customHeight="false" outlineLevel="0" collapsed="false">
      <c r="A50" s="164" t="s">
        <v>213</v>
      </c>
      <c r="B50" s="160" t="s">
        <v>171</v>
      </c>
      <c r="C50" s="198"/>
      <c r="D50" s="159" t="n">
        <v>120</v>
      </c>
      <c r="E50" s="199"/>
      <c r="F50" s="200" t="n">
        <f aca="false">C50*E50</f>
        <v>0</v>
      </c>
      <c r="G50" s="201" t="str">
        <f aca="false">IF(E50&gt;D50,"OFFERTA NON VALIDA!!!","OFFERTA VALIDA")</f>
        <v>OFFERTA VALIDA</v>
      </c>
    </row>
    <row r="51" customFormat="false" ht="14.25" hidden="false" customHeight="false" outlineLevel="0" collapsed="false">
      <c r="A51" s="164" t="s">
        <v>214</v>
      </c>
      <c r="B51" s="160" t="s">
        <v>171</v>
      </c>
      <c r="C51" s="198"/>
      <c r="D51" s="159" t="n">
        <v>100</v>
      </c>
      <c r="E51" s="199"/>
      <c r="F51" s="200" t="n">
        <f aca="false">C51*E51</f>
        <v>0</v>
      </c>
      <c r="G51" s="201" t="str">
        <f aca="false">IF(E51&gt;D51,"OFFERTA NON VALIDA!!!","OFFERTA VALIDA")</f>
        <v>OFFERTA VALIDA</v>
      </c>
    </row>
    <row r="52" customFormat="false" ht="25.5" hidden="false" customHeight="false" outlineLevel="0" collapsed="false">
      <c r="A52" s="164" t="s">
        <v>215</v>
      </c>
      <c r="B52" s="160" t="s">
        <v>171</v>
      </c>
      <c r="C52" s="198"/>
      <c r="D52" s="159" t="n">
        <v>100</v>
      </c>
      <c r="E52" s="199"/>
      <c r="F52" s="200" t="n">
        <f aca="false">C52*E52</f>
        <v>0</v>
      </c>
      <c r="G52" s="201" t="str">
        <f aca="false">IF(E52&gt;D52,"OFFERTA NON VALIDA!!!","OFFERTA VALIDA")</f>
        <v>OFFERTA VALIDA</v>
      </c>
    </row>
    <row r="53" customFormat="false" ht="25.5" hidden="false" customHeight="false" outlineLevel="0" collapsed="false">
      <c r="A53" s="164" t="s">
        <v>216</v>
      </c>
      <c r="B53" s="160" t="s">
        <v>171</v>
      </c>
      <c r="C53" s="198"/>
      <c r="D53" s="159" t="n">
        <v>80</v>
      </c>
      <c r="E53" s="199"/>
      <c r="F53" s="200" t="n">
        <f aca="false">C53*E53</f>
        <v>0</v>
      </c>
      <c r="G53" s="201" t="str">
        <f aca="false">IF(E53&gt;D53,"OFFERTA NON VALIDA!!!","OFFERTA VALIDA")</f>
        <v>OFFERTA VALIDA</v>
      </c>
    </row>
    <row r="54" customFormat="false" ht="25.5" hidden="false" customHeight="false" outlineLevel="0" collapsed="false">
      <c r="A54" s="164" t="s">
        <v>217</v>
      </c>
      <c r="B54" s="160" t="s">
        <v>174</v>
      </c>
      <c r="C54" s="198"/>
      <c r="D54" s="159" t="n">
        <v>130</v>
      </c>
      <c r="E54" s="199"/>
      <c r="F54" s="200" t="n">
        <f aca="false">C54*E54</f>
        <v>0</v>
      </c>
      <c r="G54" s="201" t="str">
        <f aca="false">IF(E54&gt;D54,"OFFERTA NON VALIDA!!!","OFFERTA VALIDA")</f>
        <v>OFFERTA VALIDA</v>
      </c>
    </row>
    <row r="55" customFormat="false" ht="14.25" hidden="false" customHeight="false" outlineLevel="0" collapsed="false">
      <c r="A55" s="164" t="s">
        <v>218</v>
      </c>
      <c r="B55" s="160" t="s">
        <v>171</v>
      </c>
      <c r="C55" s="198"/>
      <c r="D55" s="159" t="n">
        <v>450</v>
      </c>
      <c r="E55" s="199"/>
      <c r="F55" s="200" t="n">
        <f aca="false">C55*E55</f>
        <v>0</v>
      </c>
      <c r="G55" s="201" t="str">
        <f aca="false">IF(E55&gt;D55,"OFFERTA NON VALIDA!!!","OFFERTA VALIDA")</f>
        <v>OFFERTA VALIDA</v>
      </c>
    </row>
    <row r="56" customFormat="false" ht="12.75" hidden="false" customHeight="false" outlineLevel="0" collapsed="false">
      <c r="A56" s="164" t="s">
        <v>219</v>
      </c>
      <c r="B56" s="160" t="s">
        <v>220</v>
      </c>
      <c r="C56" s="198"/>
      <c r="D56" s="159" t="n">
        <v>225</v>
      </c>
      <c r="E56" s="199"/>
      <c r="F56" s="200" t="n">
        <f aca="false">C56*E56</f>
        <v>0</v>
      </c>
      <c r="G56" s="201" t="str">
        <f aca="false">IF(E56&gt;D56,"OFFERTA NON VALIDA!!!","OFFERTA VALIDA")</f>
        <v>OFFERTA VALIDA</v>
      </c>
    </row>
    <row r="57" customFormat="false" ht="12.75" hidden="false" customHeight="false" outlineLevel="0" collapsed="false">
      <c r="A57" s="164" t="s">
        <v>221</v>
      </c>
      <c r="B57" s="160" t="s">
        <v>220</v>
      </c>
      <c r="C57" s="198"/>
      <c r="D57" s="159" t="n">
        <v>185</v>
      </c>
      <c r="E57" s="199"/>
      <c r="F57" s="200" t="n">
        <f aca="false">C57*E57</f>
        <v>0</v>
      </c>
      <c r="G57" s="201" t="str">
        <f aca="false">IF(E57&gt;D57,"OFFERTA NON VALIDA!!!","OFFERTA VALIDA")</f>
        <v>OFFERTA VALIDA</v>
      </c>
    </row>
    <row r="58" customFormat="false" ht="14.25" hidden="false" customHeight="false" outlineLevel="0" collapsed="false">
      <c r="A58" s="164" t="s">
        <v>222</v>
      </c>
      <c r="B58" s="160" t="s">
        <v>171</v>
      </c>
      <c r="C58" s="198"/>
      <c r="D58" s="159" t="n">
        <v>1000</v>
      </c>
      <c r="E58" s="199"/>
      <c r="F58" s="200" t="n">
        <f aca="false">C58*E58</f>
        <v>0</v>
      </c>
      <c r="G58" s="201" t="str">
        <f aca="false">IF(E58&gt;D58,"OFFERTA NON VALIDA!!!","OFFERTA VALIDA")</f>
        <v>OFFERTA VALIDA</v>
      </c>
    </row>
    <row r="59" customFormat="false" ht="12.75" hidden="false" customHeight="false" outlineLevel="0" collapsed="false">
      <c r="A59" s="164" t="s">
        <v>223</v>
      </c>
      <c r="B59" s="160" t="s">
        <v>224</v>
      </c>
      <c r="C59" s="198"/>
      <c r="D59" s="159" t="n">
        <v>2200</v>
      </c>
      <c r="E59" s="199"/>
      <c r="F59" s="200" t="n">
        <f aca="false">C59*E59</f>
        <v>0</v>
      </c>
      <c r="G59" s="201" t="str">
        <f aca="false">IF(E59&gt;D59,"OFFERTA NON VALIDA!!!","OFFERTA VALIDA")</f>
        <v>OFFERTA VALIDA</v>
      </c>
    </row>
    <row r="60" customFormat="false" ht="12.75" hidden="false" customHeight="false" outlineLevel="0" collapsed="false">
      <c r="A60" s="164" t="s">
        <v>225</v>
      </c>
      <c r="B60" s="160" t="s">
        <v>224</v>
      </c>
      <c r="C60" s="198"/>
      <c r="D60" s="159" t="n">
        <v>2000</v>
      </c>
      <c r="E60" s="199"/>
      <c r="F60" s="200" t="n">
        <f aca="false">C60*E60</f>
        <v>0</v>
      </c>
      <c r="G60" s="201" t="str">
        <f aca="false">IF(E60&gt;D60,"OFFERTA NON VALIDA!!!","OFFERTA VALIDA")</f>
        <v>OFFERTA VALIDA</v>
      </c>
    </row>
    <row r="61" customFormat="false" ht="12.75" hidden="false" customHeight="false" outlineLevel="0" collapsed="false">
      <c r="A61" s="164" t="s">
        <v>226</v>
      </c>
      <c r="B61" s="160" t="s">
        <v>224</v>
      </c>
      <c r="C61" s="198"/>
      <c r="D61" s="159" t="n">
        <v>1700</v>
      </c>
      <c r="E61" s="199"/>
      <c r="F61" s="200" t="n">
        <f aca="false">C61*E61</f>
        <v>0</v>
      </c>
      <c r="G61" s="201" t="str">
        <f aca="false">IF(E61&gt;D61,"OFFERTA NON VALIDA!!!","OFFERTA VALIDA")</f>
        <v>OFFERTA VALIDA</v>
      </c>
    </row>
    <row r="62" customFormat="false" ht="12.75" hidden="false" customHeight="false" outlineLevel="0" collapsed="false">
      <c r="A62" s="202" t="s">
        <v>227</v>
      </c>
      <c r="B62" s="198"/>
      <c r="C62" s="198"/>
      <c r="D62" s="159"/>
      <c r="E62" s="199"/>
      <c r="F62" s="200" t="n">
        <f aca="false">C62*E62</f>
        <v>0</v>
      </c>
      <c r="G62" s="201"/>
    </row>
    <row r="63" customFormat="false" ht="12.75" hidden="false" customHeight="false" outlineLevel="0" collapsed="false">
      <c r="A63" s="202" t="s">
        <v>227</v>
      </c>
      <c r="B63" s="198"/>
      <c r="C63" s="198"/>
      <c r="D63" s="159"/>
      <c r="E63" s="199"/>
      <c r="F63" s="200" t="n">
        <f aca="false">C63*E63</f>
        <v>0</v>
      </c>
      <c r="G63" s="201"/>
    </row>
    <row r="64" customFormat="false" ht="12.75" hidden="false" customHeight="false" outlineLevel="0" collapsed="false">
      <c r="A64" s="202" t="s">
        <v>227</v>
      </c>
      <c r="B64" s="198"/>
      <c r="C64" s="198"/>
      <c r="D64" s="159"/>
      <c r="E64" s="199"/>
      <c r="F64" s="200" t="n">
        <f aca="false">C64*E64</f>
        <v>0</v>
      </c>
      <c r="G64" s="201"/>
    </row>
    <row r="65" customFormat="false" ht="12.75" hidden="false" customHeight="false" outlineLevel="0" collapsed="false">
      <c r="A65" s="202" t="s">
        <v>227</v>
      </c>
      <c r="B65" s="198"/>
      <c r="C65" s="198"/>
      <c r="D65" s="159"/>
      <c r="E65" s="199"/>
      <c r="F65" s="200" t="n">
        <f aca="false">C65*E65</f>
        <v>0</v>
      </c>
      <c r="G65" s="201"/>
    </row>
    <row r="66" customFormat="false" ht="12.75" hidden="false" customHeight="false" outlineLevel="0" collapsed="false">
      <c r="A66" s="202" t="s">
        <v>227</v>
      </c>
      <c r="B66" s="198"/>
      <c r="C66" s="198"/>
      <c r="D66" s="159"/>
      <c r="E66" s="199"/>
      <c r="F66" s="200" t="n">
        <f aca="false">C66*E66</f>
        <v>0</v>
      </c>
      <c r="G66" s="201"/>
    </row>
    <row r="67" customFormat="false" ht="12.75" hidden="false" customHeight="false" outlineLevel="0" collapsed="false">
      <c r="A67" s="202" t="s">
        <v>227</v>
      </c>
      <c r="B67" s="198"/>
      <c r="C67" s="198"/>
      <c r="D67" s="159"/>
      <c r="E67" s="199"/>
      <c r="F67" s="200" t="n">
        <f aca="false">C67*E67</f>
        <v>0</v>
      </c>
      <c r="G67" s="201"/>
    </row>
    <row r="68" customFormat="false" ht="12.75" hidden="false" customHeight="false" outlineLevel="0" collapsed="false">
      <c r="A68" s="202" t="s">
        <v>227</v>
      </c>
      <c r="B68" s="198"/>
      <c r="C68" s="198"/>
      <c r="D68" s="159"/>
      <c r="E68" s="199"/>
      <c r="F68" s="200" t="n">
        <f aca="false">C68*E68</f>
        <v>0</v>
      </c>
      <c r="G68" s="201"/>
    </row>
    <row r="69" customFormat="false" ht="13.5" hidden="false" customHeight="false" outlineLevel="0" collapsed="false">
      <c r="A69" s="203" t="s">
        <v>227</v>
      </c>
      <c r="B69" s="204"/>
      <c r="C69" s="204"/>
      <c r="D69" s="89"/>
      <c r="E69" s="205"/>
      <c r="F69" s="200" t="n">
        <f aca="false">C69*E69</f>
        <v>0</v>
      </c>
      <c r="G69" s="206"/>
    </row>
    <row r="70" customFormat="false" ht="18.75" hidden="false" customHeight="true" outlineLevel="0" collapsed="false">
      <c r="A70" s="207" t="s">
        <v>234</v>
      </c>
      <c r="B70" s="207"/>
      <c r="C70" s="207"/>
      <c r="D70" s="207"/>
      <c r="E70" s="207"/>
      <c r="F70" s="208" t="n">
        <f aca="false">SUM(F46:F69)</f>
        <v>0</v>
      </c>
      <c r="G70" s="209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</row>
    <row r="72" customFormat="false" ht="12.75" hidden="false" customHeight="false" outlineLevel="0" collapsed="false">
      <c r="A72" s="83" t="s">
        <v>229</v>
      </c>
      <c r="B72" s="83"/>
      <c r="C72" s="83"/>
      <c r="D72" s="83"/>
      <c r="E72" s="83"/>
      <c r="F72" s="83"/>
      <c r="G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</row>
    <row r="75" customFormat="false" ht="18" hidden="false" customHeight="false" outlineLevel="0" collapsed="false">
      <c r="A75" s="194" t="s">
        <v>235</v>
      </c>
      <c r="B75" s="194"/>
      <c r="C75" s="194"/>
      <c r="D75" s="194"/>
      <c r="E75" s="194"/>
      <c r="F75" s="194"/>
      <c r="G75" s="194"/>
    </row>
    <row r="76" customFormat="false" ht="38.25" hidden="false" customHeight="false" outlineLevel="0" collapsed="false">
      <c r="A76" s="158" t="s">
        <v>203</v>
      </c>
      <c r="B76" s="195" t="s">
        <v>165</v>
      </c>
      <c r="C76" s="160" t="s">
        <v>231</v>
      </c>
      <c r="D76" s="196" t="s">
        <v>232</v>
      </c>
      <c r="E76" s="196" t="s">
        <v>206</v>
      </c>
      <c r="F76" s="196" t="s">
        <v>207</v>
      </c>
      <c r="G76" s="197" t="s">
        <v>233</v>
      </c>
    </row>
    <row r="77" customFormat="false" ht="25.5" hidden="false" customHeight="false" outlineLevel="0" collapsed="false">
      <c r="A77" s="164" t="s">
        <v>209</v>
      </c>
      <c r="B77" s="160" t="s">
        <v>171</v>
      </c>
      <c r="C77" s="198"/>
      <c r="D77" s="159" t="n">
        <v>200</v>
      </c>
      <c r="E77" s="199"/>
      <c r="F77" s="200" t="n">
        <f aca="false">C77*E77</f>
        <v>0</v>
      </c>
      <c r="G77" s="201" t="str">
        <f aca="false">IF(E77&gt;D77,"OFFERTA NON VALIDA!!!","OFFERTA VALIDA")</f>
        <v>OFFERTA VALIDA</v>
      </c>
    </row>
    <row r="78" customFormat="false" ht="25.5" hidden="false" customHeight="false" outlineLevel="0" collapsed="false">
      <c r="A78" s="164" t="s">
        <v>210</v>
      </c>
      <c r="B78" s="160" t="s">
        <v>171</v>
      </c>
      <c r="C78" s="198"/>
      <c r="D78" s="159" t="n">
        <v>100</v>
      </c>
      <c r="E78" s="199"/>
      <c r="F78" s="200" t="n">
        <f aca="false">C78*E78</f>
        <v>0</v>
      </c>
      <c r="G78" s="201" t="str">
        <f aca="false">IF(E78&gt;D78,"OFFERTA NON VALIDA!!!","OFFERTA VALIDA")</f>
        <v>OFFERTA VALIDA</v>
      </c>
    </row>
    <row r="79" customFormat="false" ht="25.5" hidden="false" customHeight="false" outlineLevel="0" collapsed="false">
      <c r="A79" s="164" t="s">
        <v>211</v>
      </c>
      <c r="B79" s="160" t="s">
        <v>171</v>
      </c>
      <c r="C79" s="198"/>
      <c r="D79" s="159" t="n">
        <v>250</v>
      </c>
      <c r="E79" s="199"/>
      <c r="F79" s="200" t="n">
        <f aca="false">C79*E79</f>
        <v>0</v>
      </c>
      <c r="G79" s="201" t="str">
        <f aca="false">IF(E79&gt;D79,"OFFERTA NON VALIDA!!!","OFFERTA VALIDA")</f>
        <v>OFFERTA VALIDA</v>
      </c>
    </row>
    <row r="80" customFormat="false" ht="25.5" hidden="false" customHeight="false" outlineLevel="0" collapsed="false">
      <c r="A80" s="164" t="s">
        <v>212</v>
      </c>
      <c r="B80" s="160" t="s">
        <v>171</v>
      </c>
      <c r="C80" s="198"/>
      <c r="D80" s="159" t="n">
        <v>20</v>
      </c>
      <c r="E80" s="199"/>
      <c r="F80" s="200" t="n">
        <f aca="false">C80*E80</f>
        <v>0</v>
      </c>
      <c r="G80" s="201" t="str">
        <f aca="false">IF(E80&gt;D80,"OFFERTA NON VALIDA!!!","OFFERTA VALIDA")</f>
        <v>OFFERTA VALIDA</v>
      </c>
    </row>
    <row r="81" customFormat="false" ht="25.5" hidden="false" customHeight="false" outlineLevel="0" collapsed="false">
      <c r="A81" s="164" t="s">
        <v>213</v>
      </c>
      <c r="B81" s="160" t="s">
        <v>171</v>
      </c>
      <c r="C81" s="198"/>
      <c r="D81" s="159" t="n">
        <v>120</v>
      </c>
      <c r="E81" s="199"/>
      <c r="F81" s="200" t="n">
        <f aca="false">C81*E81</f>
        <v>0</v>
      </c>
      <c r="G81" s="201" t="str">
        <f aca="false">IF(E81&gt;D81,"OFFERTA NON VALIDA!!!","OFFERTA VALIDA")</f>
        <v>OFFERTA VALIDA</v>
      </c>
    </row>
    <row r="82" customFormat="false" ht="14.25" hidden="false" customHeight="false" outlineLevel="0" collapsed="false">
      <c r="A82" s="164" t="s">
        <v>214</v>
      </c>
      <c r="B82" s="160" t="s">
        <v>171</v>
      </c>
      <c r="C82" s="198"/>
      <c r="D82" s="159" t="n">
        <v>100</v>
      </c>
      <c r="E82" s="199"/>
      <c r="F82" s="200" t="n">
        <f aca="false">C82*E82</f>
        <v>0</v>
      </c>
      <c r="G82" s="201" t="str">
        <f aca="false">IF(E82&gt;D82,"OFFERTA NON VALIDA!!!","OFFERTA VALIDA")</f>
        <v>OFFERTA VALIDA</v>
      </c>
    </row>
    <row r="83" customFormat="false" ht="25.5" hidden="false" customHeight="false" outlineLevel="0" collapsed="false">
      <c r="A83" s="164" t="s">
        <v>215</v>
      </c>
      <c r="B83" s="160" t="s">
        <v>171</v>
      </c>
      <c r="C83" s="198"/>
      <c r="D83" s="159" t="n">
        <v>100</v>
      </c>
      <c r="E83" s="199"/>
      <c r="F83" s="200" t="n">
        <f aca="false">C83*E83</f>
        <v>0</v>
      </c>
      <c r="G83" s="201" t="str">
        <f aca="false">IF(E83&gt;D83,"OFFERTA NON VALIDA!!!","OFFERTA VALIDA")</f>
        <v>OFFERTA VALIDA</v>
      </c>
    </row>
    <row r="84" customFormat="false" ht="25.5" hidden="false" customHeight="false" outlineLevel="0" collapsed="false">
      <c r="A84" s="164" t="s">
        <v>216</v>
      </c>
      <c r="B84" s="160" t="s">
        <v>171</v>
      </c>
      <c r="C84" s="198"/>
      <c r="D84" s="159" t="n">
        <v>80</v>
      </c>
      <c r="E84" s="199"/>
      <c r="F84" s="200" t="n">
        <f aca="false">C84*E84</f>
        <v>0</v>
      </c>
      <c r="G84" s="201" t="str">
        <f aca="false">IF(E84&gt;D84,"OFFERTA NON VALIDA!!!","OFFERTA VALIDA")</f>
        <v>OFFERTA VALIDA</v>
      </c>
    </row>
    <row r="85" customFormat="false" ht="25.5" hidden="false" customHeight="false" outlineLevel="0" collapsed="false">
      <c r="A85" s="164" t="s">
        <v>217</v>
      </c>
      <c r="B85" s="160" t="s">
        <v>174</v>
      </c>
      <c r="C85" s="198"/>
      <c r="D85" s="159" t="n">
        <v>130</v>
      </c>
      <c r="E85" s="199"/>
      <c r="F85" s="200" t="n">
        <f aca="false">C85*E85</f>
        <v>0</v>
      </c>
      <c r="G85" s="201" t="str">
        <f aca="false">IF(E85&gt;D85,"OFFERTA NON VALIDA!!!","OFFERTA VALIDA")</f>
        <v>OFFERTA VALIDA</v>
      </c>
    </row>
    <row r="86" customFormat="false" ht="14.25" hidden="false" customHeight="false" outlineLevel="0" collapsed="false">
      <c r="A86" s="164" t="s">
        <v>218</v>
      </c>
      <c r="B86" s="160" t="s">
        <v>171</v>
      </c>
      <c r="C86" s="198"/>
      <c r="D86" s="159" t="n">
        <v>450</v>
      </c>
      <c r="E86" s="199"/>
      <c r="F86" s="200" t="n">
        <f aca="false">C86*E86</f>
        <v>0</v>
      </c>
      <c r="G86" s="201" t="str">
        <f aca="false">IF(E86&gt;D86,"OFFERTA NON VALIDA!!!","OFFERTA VALIDA")</f>
        <v>OFFERTA VALIDA</v>
      </c>
    </row>
    <row r="87" customFormat="false" ht="12.75" hidden="false" customHeight="false" outlineLevel="0" collapsed="false">
      <c r="A87" s="164" t="s">
        <v>219</v>
      </c>
      <c r="B87" s="160" t="s">
        <v>220</v>
      </c>
      <c r="C87" s="198"/>
      <c r="D87" s="159" t="n">
        <v>225</v>
      </c>
      <c r="E87" s="199"/>
      <c r="F87" s="200" t="n">
        <f aca="false">C87*E87</f>
        <v>0</v>
      </c>
      <c r="G87" s="201" t="str">
        <f aca="false">IF(E87&gt;D87,"OFFERTA NON VALIDA!!!","OFFERTA VALIDA")</f>
        <v>OFFERTA VALIDA</v>
      </c>
    </row>
    <row r="88" customFormat="false" ht="12.75" hidden="false" customHeight="false" outlineLevel="0" collapsed="false">
      <c r="A88" s="164" t="s">
        <v>221</v>
      </c>
      <c r="B88" s="160" t="s">
        <v>220</v>
      </c>
      <c r="C88" s="198"/>
      <c r="D88" s="159" t="n">
        <v>185</v>
      </c>
      <c r="E88" s="199"/>
      <c r="F88" s="200" t="n">
        <f aca="false">C88*E88</f>
        <v>0</v>
      </c>
      <c r="G88" s="201" t="str">
        <f aca="false">IF(E88&gt;D88,"OFFERTA NON VALIDA!!!","OFFERTA VALIDA")</f>
        <v>OFFERTA VALIDA</v>
      </c>
    </row>
    <row r="89" customFormat="false" ht="14.25" hidden="false" customHeight="false" outlineLevel="0" collapsed="false">
      <c r="A89" s="164" t="s">
        <v>222</v>
      </c>
      <c r="B89" s="160" t="s">
        <v>171</v>
      </c>
      <c r="C89" s="198"/>
      <c r="D89" s="159" t="n">
        <v>1000</v>
      </c>
      <c r="E89" s="199"/>
      <c r="F89" s="200" t="n">
        <f aca="false">C89*E89</f>
        <v>0</v>
      </c>
      <c r="G89" s="201" t="str">
        <f aca="false">IF(E89&gt;D89,"OFFERTA NON VALIDA!!!","OFFERTA VALIDA")</f>
        <v>OFFERTA VALIDA</v>
      </c>
    </row>
    <row r="90" customFormat="false" ht="12.75" hidden="false" customHeight="false" outlineLevel="0" collapsed="false">
      <c r="A90" s="164" t="s">
        <v>223</v>
      </c>
      <c r="B90" s="160" t="s">
        <v>224</v>
      </c>
      <c r="C90" s="198"/>
      <c r="D90" s="159" t="n">
        <v>2200</v>
      </c>
      <c r="E90" s="199"/>
      <c r="F90" s="200" t="n">
        <f aca="false">C90*E90</f>
        <v>0</v>
      </c>
      <c r="G90" s="201" t="str">
        <f aca="false">IF(E90&gt;D90,"OFFERTA NON VALIDA!!!","OFFERTA VALIDA")</f>
        <v>OFFERTA VALIDA</v>
      </c>
    </row>
    <row r="91" customFormat="false" ht="12.75" hidden="false" customHeight="false" outlineLevel="0" collapsed="false">
      <c r="A91" s="164" t="s">
        <v>225</v>
      </c>
      <c r="B91" s="160" t="s">
        <v>224</v>
      </c>
      <c r="C91" s="198"/>
      <c r="D91" s="159" t="n">
        <v>2000</v>
      </c>
      <c r="E91" s="199"/>
      <c r="F91" s="200" t="n">
        <f aca="false">C91*E91</f>
        <v>0</v>
      </c>
      <c r="G91" s="201" t="str">
        <f aca="false">IF(E91&gt;D91,"OFFERTA NON VALIDA!!!","OFFERTA VALIDA")</f>
        <v>OFFERTA VALIDA</v>
      </c>
    </row>
    <row r="92" customFormat="false" ht="12.75" hidden="false" customHeight="false" outlineLevel="0" collapsed="false">
      <c r="A92" s="164" t="s">
        <v>226</v>
      </c>
      <c r="B92" s="160" t="s">
        <v>224</v>
      </c>
      <c r="C92" s="198"/>
      <c r="D92" s="159" t="n">
        <v>1700</v>
      </c>
      <c r="E92" s="199"/>
      <c r="F92" s="200" t="n">
        <f aca="false">C92*E92</f>
        <v>0</v>
      </c>
      <c r="G92" s="201" t="str">
        <f aca="false">IF(E92&gt;D92,"OFFERTA NON VALIDA!!!","OFFERTA VALIDA")</f>
        <v>OFFERTA VALIDA</v>
      </c>
    </row>
    <row r="93" customFormat="false" ht="12.75" hidden="false" customHeight="false" outlineLevel="0" collapsed="false">
      <c r="A93" s="202" t="s">
        <v>227</v>
      </c>
      <c r="B93" s="198"/>
      <c r="C93" s="198"/>
      <c r="D93" s="159"/>
      <c r="E93" s="199"/>
      <c r="F93" s="200" t="n">
        <f aca="false">C93*E93</f>
        <v>0</v>
      </c>
      <c r="G93" s="201"/>
    </row>
    <row r="94" customFormat="false" ht="12.75" hidden="false" customHeight="false" outlineLevel="0" collapsed="false">
      <c r="A94" s="202" t="s">
        <v>227</v>
      </c>
      <c r="B94" s="198"/>
      <c r="C94" s="198"/>
      <c r="D94" s="159"/>
      <c r="E94" s="199"/>
      <c r="F94" s="200" t="n">
        <f aca="false">C94*E94</f>
        <v>0</v>
      </c>
      <c r="G94" s="201"/>
    </row>
    <row r="95" customFormat="false" ht="12.75" hidden="false" customHeight="false" outlineLevel="0" collapsed="false">
      <c r="A95" s="202" t="s">
        <v>227</v>
      </c>
      <c r="B95" s="198"/>
      <c r="C95" s="198"/>
      <c r="D95" s="159"/>
      <c r="E95" s="199"/>
      <c r="F95" s="200" t="n">
        <f aca="false">C95*E95</f>
        <v>0</v>
      </c>
      <c r="G95" s="201"/>
    </row>
    <row r="96" customFormat="false" ht="12.75" hidden="false" customHeight="false" outlineLevel="0" collapsed="false">
      <c r="A96" s="202" t="s">
        <v>227</v>
      </c>
      <c r="B96" s="198"/>
      <c r="C96" s="198"/>
      <c r="D96" s="159"/>
      <c r="E96" s="199"/>
      <c r="F96" s="200" t="n">
        <f aca="false">C96*E96</f>
        <v>0</v>
      </c>
      <c r="G96" s="201"/>
    </row>
    <row r="97" customFormat="false" ht="12.75" hidden="false" customHeight="false" outlineLevel="0" collapsed="false">
      <c r="A97" s="202" t="s">
        <v>227</v>
      </c>
      <c r="B97" s="198"/>
      <c r="C97" s="198"/>
      <c r="D97" s="159"/>
      <c r="E97" s="199"/>
      <c r="F97" s="200" t="n">
        <f aca="false">C97*E97</f>
        <v>0</v>
      </c>
      <c r="G97" s="201"/>
    </row>
    <row r="98" customFormat="false" ht="12.75" hidden="false" customHeight="false" outlineLevel="0" collapsed="false">
      <c r="A98" s="202" t="s">
        <v>227</v>
      </c>
      <c r="B98" s="198"/>
      <c r="C98" s="198"/>
      <c r="D98" s="159"/>
      <c r="E98" s="199"/>
      <c r="F98" s="200" t="n">
        <f aca="false">C98*E98</f>
        <v>0</v>
      </c>
      <c r="G98" s="201"/>
    </row>
    <row r="99" customFormat="false" ht="12.75" hidden="false" customHeight="false" outlineLevel="0" collapsed="false">
      <c r="A99" s="202" t="s">
        <v>227</v>
      </c>
      <c r="B99" s="198"/>
      <c r="C99" s="198"/>
      <c r="D99" s="159"/>
      <c r="E99" s="199"/>
      <c r="F99" s="200" t="n">
        <f aca="false">C99*E99</f>
        <v>0</v>
      </c>
      <c r="G99" s="201"/>
    </row>
    <row r="100" customFormat="false" ht="13.5" hidden="false" customHeight="false" outlineLevel="0" collapsed="false">
      <c r="A100" s="203" t="s">
        <v>227</v>
      </c>
      <c r="B100" s="204"/>
      <c r="C100" s="204"/>
      <c r="D100" s="89"/>
      <c r="E100" s="205"/>
      <c r="F100" s="210" t="n">
        <f aca="false">C100*E100</f>
        <v>0</v>
      </c>
      <c r="G100" s="206"/>
    </row>
    <row r="101" customFormat="false" ht="18.75" hidden="false" customHeight="true" outlineLevel="0" collapsed="false">
      <c r="A101" s="207" t="s">
        <v>236</v>
      </c>
      <c r="B101" s="207"/>
      <c r="C101" s="207"/>
      <c r="D101" s="207"/>
      <c r="E101" s="207"/>
      <c r="F101" s="208" t="n">
        <f aca="false">SUM(F77:F100)</f>
        <v>0</v>
      </c>
      <c r="G101" s="209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</row>
    <row r="103" customFormat="false" ht="12.75" hidden="false" customHeight="false" outlineLevel="0" collapsed="false">
      <c r="A103" s="83" t="s">
        <v>229</v>
      </c>
      <c r="B103" s="83"/>
      <c r="C103" s="83"/>
      <c r="D103" s="83"/>
      <c r="E103" s="83"/>
      <c r="F103" s="83"/>
      <c r="G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</row>
    <row r="105" customFormat="false" ht="13.5" hidden="false" customHeight="false" outlineLevel="0" collapsed="false">
      <c r="A105" s="83"/>
      <c r="B105" s="83"/>
      <c r="C105" s="83"/>
      <c r="D105" s="83"/>
      <c r="E105" s="83"/>
      <c r="F105" s="83"/>
      <c r="G105" s="83"/>
    </row>
    <row r="106" customFormat="false" ht="18" hidden="false" customHeight="false" outlineLevel="0" collapsed="false">
      <c r="A106" s="194" t="s">
        <v>237</v>
      </c>
      <c r="B106" s="194"/>
      <c r="C106" s="194"/>
      <c r="D106" s="194"/>
      <c r="E106" s="194"/>
      <c r="F106" s="194"/>
      <c r="G106" s="194"/>
    </row>
    <row r="107" customFormat="false" ht="38.25" hidden="false" customHeight="false" outlineLevel="0" collapsed="false">
      <c r="A107" s="158" t="s">
        <v>203</v>
      </c>
      <c r="B107" s="195" t="s">
        <v>165</v>
      </c>
      <c r="C107" s="160" t="s">
        <v>231</v>
      </c>
      <c r="D107" s="196" t="s">
        <v>232</v>
      </c>
      <c r="E107" s="196" t="s">
        <v>206</v>
      </c>
      <c r="F107" s="196" t="s">
        <v>207</v>
      </c>
      <c r="G107" s="197" t="s">
        <v>233</v>
      </c>
    </row>
    <row r="108" customFormat="false" ht="25.5" hidden="false" customHeight="false" outlineLevel="0" collapsed="false">
      <c r="A108" s="164" t="s">
        <v>209</v>
      </c>
      <c r="B108" s="160" t="s">
        <v>171</v>
      </c>
      <c r="C108" s="198"/>
      <c r="D108" s="159" t="n">
        <v>200</v>
      </c>
      <c r="E108" s="199"/>
      <c r="F108" s="200" t="n">
        <f aca="false">C108*E108</f>
        <v>0</v>
      </c>
      <c r="G108" s="201" t="str">
        <f aca="false">IF(E108&gt;D108,"OFFERTA NON VALIDA!!!","OFFERTA VALIDA")</f>
        <v>OFFERTA VALIDA</v>
      </c>
    </row>
    <row r="109" customFormat="false" ht="25.5" hidden="false" customHeight="false" outlineLevel="0" collapsed="false">
      <c r="A109" s="164" t="s">
        <v>210</v>
      </c>
      <c r="B109" s="160" t="s">
        <v>171</v>
      </c>
      <c r="C109" s="198"/>
      <c r="D109" s="159" t="n">
        <v>100</v>
      </c>
      <c r="E109" s="199"/>
      <c r="F109" s="200" t="n">
        <f aca="false">C109*E109</f>
        <v>0</v>
      </c>
      <c r="G109" s="201" t="str">
        <f aca="false">IF(E109&gt;D109,"OFFERTA NON VALIDA!!!","OFFERTA VALIDA")</f>
        <v>OFFERTA VALIDA</v>
      </c>
    </row>
    <row r="110" customFormat="false" ht="25.5" hidden="false" customHeight="false" outlineLevel="0" collapsed="false">
      <c r="A110" s="164" t="s">
        <v>211</v>
      </c>
      <c r="B110" s="160" t="s">
        <v>171</v>
      </c>
      <c r="C110" s="198"/>
      <c r="D110" s="159" t="n">
        <v>250</v>
      </c>
      <c r="E110" s="199"/>
      <c r="F110" s="200" t="n">
        <f aca="false">C110*E110</f>
        <v>0</v>
      </c>
      <c r="G110" s="201" t="str">
        <f aca="false">IF(E110&gt;D110,"OFFERTA NON VALIDA!!!","OFFERTA VALIDA")</f>
        <v>OFFERTA VALIDA</v>
      </c>
    </row>
    <row r="111" customFormat="false" ht="25.5" hidden="false" customHeight="false" outlineLevel="0" collapsed="false">
      <c r="A111" s="164" t="s">
        <v>212</v>
      </c>
      <c r="B111" s="160" t="s">
        <v>171</v>
      </c>
      <c r="C111" s="198"/>
      <c r="D111" s="159" t="n">
        <v>20</v>
      </c>
      <c r="E111" s="199"/>
      <c r="F111" s="200" t="n">
        <f aca="false">C111*E111</f>
        <v>0</v>
      </c>
      <c r="G111" s="201" t="str">
        <f aca="false">IF(E111&gt;D111,"OFFERTA NON VALIDA!!!","OFFERTA VALIDA")</f>
        <v>OFFERTA VALIDA</v>
      </c>
    </row>
    <row r="112" customFormat="false" ht="25.5" hidden="false" customHeight="false" outlineLevel="0" collapsed="false">
      <c r="A112" s="164" t="s">
        <v>213</v>
      </c>
      <c r="B112" s="160" t="s">
        <v>171</v>
      </c>
      <c r="C112" s="198"/>
      <c r="D112" s="159" t="n">
        <v>120</v>
      </c>
      <c r="E112" s="199"/>
      <c r="F112" s="200" t="n">
        <f aca="false">C112*E112</f>
        <v>0</v>
      </c>
      <c r="G112" s="201" t="str">
        <f aca="false">IF(E112&gt;D112,"OFFERTA NON VALIDA!!!","OFFERTA VALIDA")</f>
        <v>OFFERTA VALIDA</v>
      </c>
    </row>
    <row r="113" customFormat="false" ht="14.25" hidden="false" customHeight="false" outlineLevel="0" collapsed="false">
      <c r="A113" s="164" t="s">
        <v>214</v>
      </c>
      <c r="B113" s="160" t="s">
        <v>171</v>
      </c>
      <c r="C113" s="198"/>
      <c r="D113" s="159" t="n">
        <v>100</v>
      </c>
      <c r="E113" s="199"/>
      <c r="F113" s="200" t="n">
        <f aca="false">C113*E113</f>
        <v>0</v>
      </c>
      <c r="G113" s="201" t="str">
        <f aca="false">IF(E113&gt;D113,"OFFERTA NON VALIDA!!!","OFFERTA VALIDA")</f>
        <v>OFFERTA VALIDA</v>
      </c>
    </row>
    <row r="114" customFormat="false" ht="25.5" hidden="false" customHeight="false" outlineLevel="0" collapsed="false">
      <c r="A114" s="164" t="s">
        <v>215</v>
      </c>
      <c r="B114" s="160" t="s">
        <v>171</v>
      </c>
      <c r="C114" s="198"/>
      <c r="D114" s="159" t="n">
        <v>100</v>
      </c>
      <c r="E114" s="199"/>
      <c r="F114" s="200" t="n">
        <f aca="false">C114*E114</f>
        <v>0</v>
      </c>
      <c r="G114" s="201" t="str">
        <f aca="false">IF(E114&gt;D114,"OFFERTA NON VALIDA!!!","OFFERTA VALIDA")</f>
        <v>OFFERTA VALIDA</v>
      </c>
    </row>
    <row r="115" customFormat="false" ht="25.5" hidden="false" customHeight="false" outlineLevel="0" collapsed="false">
      <c r="A115" s="164" t="s">
        <v>216</v>
      </c>
      <c r="B115" s="160" t="s">
        <v>171</v>
      </c>
      <c r="C115" s="198"/>
      <c r="D115" s="159" t="n">
        <v>80</v>
      </c>
      <c r="E115" s="199"/>
      <c r="F115" s="200" t="n">
        <f aca="false">C115*E115</f>
        <v>0</v>
      </c>
      <c r="G115" s="201" t="str">
        <f aca="false">IF(E115&gt;D115,"OFFERTA NON VALIDA!!!","OFFERTA VALIDA")</f>
        <v>OFFERTA VALIDA</v>
      </c>
    </row>
    <row r="116" customFormat="false" ht="25.5" hidden="false" customHeight="false" outlineLevel="0" collapsed="false">
      <c r="A116" s="164" t="s">
        <v>217</v>
      </c>
      <c r="B116" s="160" t="s">
        <v>174</v>
      </c>
      <c r="C116" s="198"/>
      <c r="D116" s="159" t="n">
        <v>130</v>
      </c>
      <c r="E116" s="199"/>
      <c r="F116" s="200" t="n">
        <f aca="false">C116*E116</f>
        <v>0</v>
      </c>
      <c r="G116" s="201" t="str">
        <f aca="false">IF(E116&gt;D116,"OFFERTA NON VALIDA!!!","OFFERTA VALIDA")</f>
        <v>OFFERTA VALIDA</v>
      </c>
    </row>
    <row r="117" customFormat="false" ht="14.25" hidden="false" customHeight="false" outlineLevel="0" collapsed="false">
      <c r="A117" s="164" t="s">
        <v>218</v>
      </c>
      <c r="B117" s="160" t="s">
        <v>171</v>
      </c>
      <c r="C117" s="198"/>
      <c r="D117" s="159" t="n">
        <v>450</v>
      </c>
      <c r="E117" s="199"/>
      <c r="F117" s="200" t="n">
        <f aca="false">C117*E117</f>
        <v>0</v>
      </c>
      <c r="G117" s="201" t="str">
        <f aca="false">IF(E117&gt;D117,"OFFERTA NON VALIDA!!!","OFFERTA VALIDA")</f>
        <v>OFFERTA VALIDA</v>
      </c>
    </row>
    <row r="118" customFormat="false" ht="12.75" hidden="false" customHeight="false" outlineLevel="0" collapsed="false">
      <c r="A118" s="164" t="s">
        <v>219</v>
      </c>
      <c r="B118" s="160" t="s">
        <v>220</v>
      </c>
      <c r="C118" s="198"/>
      <c r="D118" s="159" t="n">
        <v>225</v>
      </c>
      <c r="E118" s="199"/>
      <c r="F118" s="200" t="n">
        <f aca="false">C118*E118</f>
        <v>0</v>
      </c>
      <c r="G118" s="201" t="str">
        <f aca="false">IF(E118&gt;D118,"OFFERTA NON VALIDA!!!","OFFERTA VALIDA")</f>
        <v>OFFERTA VALIDA</v>
      </c>
    </row>
    <row r="119" customFormat="false" ht="12.75" hidden="false" customHeight="false" outlineLevel="0" collapsed="false">
      <c r="A119" s="164" t="s">
        <v>221</v>
      </c>
      <c r="B119" s="160" t="s">
        <v>220</v>
      </c>
      <c r="C119" s="198"/>
      <c r="D119" s="159" t="n">
        <v>185</v>
      </c>
      <c r="E119" s="199"/>
      <c r="F119" s="200" t="n">
        <f aca="false">C119*E119</f>
        <v>0</v>
      </c>
      <c r="G119" s="201" t="str">
        <f aca="false">IF(E119&gt;D119,"OFFERTA NON VALIDA!!!","OFFERTA VALIDA")</f>
        <v>OFFERTA VALIDA</v>
      </c>
    </row>
    <row r="120" customFormat="false" ht="14.25" hidden="false" customHeight="false" outlineLevel="0" collapsed="false">
      <c r="A120" s="164" t="s">
        <v>222</v>
      </c>
      <c r="B120" s="160" t="s">
        <v>171</v>
      </c>
      <c r="C120" s="198"/>
      <c r="D120" s="159" t="n">
        <v>1000</v>
      </c>
      <c r="E120" s="199"/>
      <c r="F120" s="200" t="n">
        <f aca="false">C120*E120</f>
        <v>0</v>
      </c>
      <c r="G120" s="201" t="str">
        <f aca="false">IF(E120&gt;D120,"OFFERTA NON VALIDA!!!","OFFERTA VALIDA")</f>
        <v>OFFERTA VALIDA</v>
      </c>
    </row>
    <row r="121" customFormat="false" ht="12.75" hidden="false" customHeight="false" outlineLevel="0" collapsed="false">
      <c r="A121" s="164" t="s">
        <v>223</v>
      </c>
      <c r="B121" s="160" t="s">
        <v>224</v>
      </c>
      <c r="C121" s="198"/>
      <c r="D121" s="159" t="n">
        <v>2200</v>
      </c>
      <c r="E121" s="199"/>
      <c r="F121" s="200" t="n">
        <f aca="false">C121*E121</f>
        <v>0</v>
      </c>
      <c r="G121" s="201" t="str">
        <f aca="false">IF(E121&gt;D121,"OFFERTA NON VALIDA!!!","OFFERTA VALIDA")</f>
        <v>OFFERTA VALIDA</v>
      </c>
    </row>
    <row r="122" customFormat="false" ht="12.75" hidden="false" customHeight="false" outlineLevel="0" collapsed="false">
      <c r="A122" s="164" t="s">
        <v>225</v>
      </c>
      <c r="B122" s="160" t="s">
        <v>224</v>
      </c>
      <c r="C122" s="198"/>
      <c r="D122" s="159" t="n">
        <v>2000</v>
      </c>
      <c r="E122" s="199"/>
      <c r="F122" s="200" t="n">
        <f aca="false">C122*E122</f>
        <v>0</v>
      </c>
      <c r="G122" s="201" t="str">
        <f aca="false">IF(E122&gt;D122,"OFFERTA NON VALIDA!!!","OFFERTA VALIDA")</f>
        <v>OFFERTA VALIDA</v>
      </c>
    </row>
    <row r="123" customFormat="false" ht="12.75" hidden="false" customHeight="false" outlineLevel="0" collapsed="false">
      <c r="A123" s="164" t="s">
        <v>226</v>
      </c>
      <c r="B123" s="160" t="s">
        <v>224</v>
      </c>
      <c r="C123" s="198"/>
      <c r="D123" s="159" t="n">
        <v>1700</v>
      </c>
      <c r="E123" s="199"/>
      <c r="F123" s="200" t="n">
        <f aca="false">C123*E123</f>
        <v>0</v>
      </c>
      <c r="G123" s="201" t="str">
        <f aca="false">IF(E123&gt;D123,"OFFERTA NON VALIDA!!!","OFFERTA VALIDA")</f>
        <v>OFFERTA VALIDA</v>
      </c>
    </row>
    <row r="124" customFormat="false" ht="12.75" hidden="false" customHeight="false" outlineLevel="0" collapsed="false">
      <c r="A124" s="202" t="s">
        <v>227</v>
      </c>
      <c r="B124" s="198"/>
      <c r="C124" s="198"/>
      <c r="D124" s="159"/>
      <c r="E124" s="199"/>
      <c r="F124" s="200" t="n">
        <f aca="false">C124*E124</f>
        <v>0</v>
      </c>
      <c r="G124" s="201"/>
    </row>
    <row r="125" customFormat="false" ht="12.75" hidden="false" customHeight="false" outlineLevel="0" collapsed="false">
      <c r="A125" s="202" t="s">
        <v>227</v>
      </c>
      <c r="B125" s="198"/>
      <c r="C125" s="198"/>
      <c r="D125" s="159"/>
      <c r="E125" s="199"/>
      <c r="F125" s="200" t="n">
        <f aca="false">C125*E125</f>
        <v>0</v>
      </c>
      <c r="G125" s="201"/>
    </row>
    <row r="126" customFormat="false" ht="12.75" hidden="false" customHeight="false" outlineLevel="0" collapsed="false">
      <c r="A126" s="202" t="s">
        <v>227</v>
      </c>
      <c r="B126" s="198"/>
      <c r="C126" s="198"/>
      <c r="D126" s="159"/>
      <c r="E126" s="199"/>
      <c r="F126" s="200" t="n">
        <f aca="false">C126*E126</f>
        <v>0</v>
      </c>
      <c r="G126" s="201"/>
    </row>
    <row r="127" customFormat="false" ht="12.75" hidden="false" customHeight="false" outlineLevel="0" collapsed="false">
      <c r="A127" s="202" t="s">
        <v>227</v>
      </c>
      <c r="B127" s="198"/>
      <c r="C127" s="198"/>
      <c r="D127" s="159"/>
      <c r="E127" s="199"/>
      <c r="F127" s="200" t="n">
        <f aca="false">C127*E127</f>
        <v>0</v>
      </c>
      <c r="G127" s="201"/>
    </row>
    <row r="128" customFormat="false" ht="12.75" hidden="false" customHeight="false" outlineLevel="0" collapsed="false">
      <c r="A128" s="202" t="s">
        <v>227</v>
      </c>
      <c r="B128" s="198"/>
      <c r="C128" s="198"/>
      <c r="D128" s="159"/>
      <c r="E128" s="199"/>
      <c r="F128" s="200" t="n">
        <f aca="false">C128*E128</f>
        <v>0</v>
      </c>
      <c r="G128" s="201"/>
    </row>
    <row r="129" customFormat="false" ht="12.75" hidden="false" customHeight="false" outlineLevel="0" collapsed="false">
      <c r="A129" s="202" t="s">
        <v>227</v>
      </c>
      <c r="B129" s="198"/>
      <c r="C129" s="198"/>
      <c r="D129" s="159"/>
      <c r="E129" s="199"/>
      <c r="F129" s="200" t="n">
        <f aca="false">C129*E129</f>
        <v>0</v>
      </c>
      <c r="G129" s="201"/>
    </row>
    <row r="130" customFormat="false" ht="12.75" hidden="false" customHeight="false" outlineLevel="0" collapsed="false">
      <c r="A130" s="202" t="s">
        <v>227</v>
      </c>
      <c r="B130" s="198"/>
      <c r="C130" s="198"/>
      <c r="D130" s="159"/>
      <c r="E130" s="199"/>
      <c r="F130" s="200" t="n">
        <f aca="false">C130*E130</f>
        <v>0</v>
      </c>
      <c r="G130" s="201"/>
    </row>
    <row r="131" customFormat="false" ht="13.5" hidden="false" customHeight="false" outlineLevel="0" collapsed="false">
      <c r="A131" s="203" t="s">
        <v>227</v>
      </c>
      <c r="B131" s="204"/>
      <c r="C131" s="204"/>
      <c r="D131" s="89"/>
      <c r="E131" s="205"/>
      <c r="F131" s="210" t="n">
        <f aca="false">C131*E131</f>
        <v>0</v>
      </c>
      <c r="G131" s="206"/>
    </row>
    <row r="132" customFormat="false" ht="18.75" hidden="false" customHeight="true" outlineLevel="0" collapsed="false">
      <c r="A132" s="207" t="s">
        <v>238</v>
      </c>
      <c r="B132" s="207"/>
      <c r="C132" s="207"/>
      <c r="D132" s="207"/>
      <c r="E132" s="207"/>
      <c r="F132" s="208" t="n">
        <f aca="false">SUM(F108:F131)</f>
        <v>0</v>
      </c>
      <c r="G132" s="209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</row>
    <row r="134" customFormat="false" ht="12.75" hidden="false" customHeight="false" outlineLevel="0" collapsed="false">
      <c r="A134" s="83" t="s">
        <v>229</v>
      </c>
      <c r="B134" s="83"/>
      <c r="C134" s="83"/>
      <c r="D134" s="83"/>
      <c r="E134" s="83"/>
      <c r="F134" s="83"/>
      <c r="G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</row>
    <row r="137" customFormat="false" ht="18" hidden="false" customHeight="false" outlineLevel="0" collapsed="false">
      <c r="A137" s="194" t="s">
        <v>239</v>
      </c>
      <c r="B137" s="194"/>
      <c r="C137" s="194"/>
      <c r="D137" s="194"/>
      <c r="E137" s="194"/>
      <c r="F137" s="194"/>
      <c r="G137" s="194"/>
    </row>
    <row r="138" customFormat="false" ht="38.25" hidden="false" customHeight="false" outlineLevel="0" collapsed="false">
      <c r="A138" s="158" t="s">
        <v>203</v>
      </c>
      <c r="B138" s="195" t="s">
        <v>165</v>
      </c>
      <c r="C138" s="160" t="s">
        <v>231</v>
      </c>
      <c r="D138" s="196" t="s">
        <v>232</v>
      </c>
      <c r="E138" s="196" t="s">
        <v>206</v>
      </c>
      <c r="F138" s="196" t="s">
        <v>207</v>
      </c>
      <c r="G138" s="197" t="s">
        <v>233</v>
      </c>
    </row>
    <row r="139" customFormat="false" ht="25.5" hidden="false" customHeight="false" outlineLevel="0" collapsed="false">
      <c r="A139" s="164" t="s">
        <v>209</v>
      </c>
      <c r="B139" s="160" t="s">
        <v>171</v>
      </c>
      <c r="C139" s="198"/>
      <c r="D139" s="159" t="n">
        <v>200</v>
      </c>
      <c r="E139" s="199"/>
      <c r="F139" s="200" t="n">
        <f aca="false">C139*E139</f>
        <v>0</v>
      </c>
      <c r="G139" s="201" t="str">
        <f aca="false">IF(E139&gt;D139,"OFFERTA NON VALIDA!!!","OFFERTA VALIDA")</f>
        <v>OFFERTA VALIDA</v>
      </c>
    </row>
    <row r="140" customFormat="false" ht="25.5" hidden="false" customHeight="false" outlineLevel="0" collapsed="false">
      <c r="A140" s="164" t="s">
        <v>210</v>
      </c>
      <c r="B140" s="160" t="s">
        <v>171</v>
      </c>
      <c r="C140" s="198"/>
      <c r="D140" s="159" t="n">
        <v>100</v>
      </c>
      <c r="E140" s="199"/>
      <c r="F140" s="200" t="n">
        <f aca="false">C140*E140</f>
        <v>0</v>
      </c>
      <c r="G140" s="201" t="str">
        <f aca="false">IF(E140&gt;D140,"OFFERTA NON VALIDA!!!","OFFERTA VALIDA")</f>
        <v>OFFERTA VALIDA</v>
      </c>
    </row>
    <row r="141" customFormat="false" ht="25.5" hidden="false" customHeight="false" outlineLevel="0" collapsed="false">
      <c r="A141" s="164" t="s">
        <v>211</v>
      </c>
      <c r="B141" s="160" t="s">
        <v>171</v>
      </c>
      <c r="C141" s="198"/>
      <c r="D141" s="159" t="n">
        <v>250</v>
      </c>
      <c r="E141" s="199"/>
      <c r="F141" s="200" t="n">
        <f aca="false">C141*E141</f>
        <v>0</v>
      </c>
      <c r="G141" s="201" t="str">
        <f aca="false">IF(E141&gt;D141,"OFFERTA NON VALIDA!!!","OFFERTA VALIDA")</f>
        <v>OFFERTA VALIDA</v>
      </c>
    </row>
    <row r="142" customFormat="false" ht="25.5" hidden="false" customHeight="false" outlineLevel="0" collapsed="false">
      <c r="A142" s="164" t="s">
        <v>212</v>
      </c>
      <c r="B142" s="160" t="s">
        <v>171</v>
      </c>
      <c r="C142" s="198"/>
      <c r="D142" s="159" t="n">
        <v>20</v>
      </c>
      <c r="E142" s="199"/>
      <c r="F142" s="200" t="n">
        <f aca="false">C142*E142</f>
        <v>0</v>
      </c>
      <c r="G142" s="201" t="str">
        <f aca="false">IF(E142&gt;D142,"OFFERTA NON VALIDA!!!","OFFERTA VALIDA")</f>
        <v>OFFERTA VALIDA</v>
      </c>
    </row>
    <row r="143" customFormat="false" ht="25.5" hidden="false" customHeight="false" outlineLevel="0" collapsed="false">
      <c r="A143" s="164" t="s">
        <v>213</v>
      </c>
      <c r="B143" s="160" t="s">
        <v>171</v>
      </c>
      <c r="C143" s="198"/>
      <c r="D143" s="159" t="n">
        <v>120</v>
      </c>
      <c r="E143" s="199"/>
      <c r="F143" s="200" t="n">
        <f aca="false">C143*E143</f>
        <v>0</v>
      </c>
      <c r="G143" s="201" t="str">
        <f aca="false">IF(E143&gt;D143,"OFFERTA NON VALIDA!!!","OFFERTA VALIDA")</f>
        <v>OFFERTA VALIDA</v>
      </c>
    </row>
    <row r="144" customFormat="false" ht="14.25" hidden="false" customHeight="false" outlineLevel="0" collapsed="false">
      <c r="A144" s="164" t="s">
        <v>214</v>
      </c>
      <c r="B144" s="160" t="s">
        <v>171</v>
      </c>
      <c r="C144" s="198"/>
      <c r="D144" s="159" t="n">
        <v>100</v>
      </c>
      <c r="E144" s="199"/>
      <c r="F144" s="200" t="n">
        <f aca="false">C144*E144</f>
        <v>0</v>
      </c>
      <c r="G144" s="201" t="str">
        <f aca="false">IF(E144&gt;D144,"OFFERTA NON VALIDA!!!","OFFERTA VALIDA")</f>
        <v>OFFERTA VALIDA</v>
      </c>
    </row>
    <row r="145" customFormat="false" ht="25.5" hidden="false" customHeight="false" outlineLevel="0" collapsed="false">
      <c r="A145" s="164" t="s">
        <v>215</v>
      </c>
      <c r="B145" s="160" t="s">
        <v>171</v>
      </c>
      <c r="C145" s="198"/>
      <c r="D145" s="159" t="n">
        <v>100</v>
      </c>
      <c r="E145" s="199"/>
      <c r="F145" s="200" t="n">
        <f aca="false">C145*E145</f>
        <v>0</v>
      </c>
      <c r="G145" s="201" t="str">
        <f aca="false">IF(E145&gt;D145,"OFFERTA NON VALIDA!!!","OFFERTA VALIDA")</f>
        <v>OFFERTA VALIDA</v>
      </c>
    </row>
    <row r="146" customFormat="false" ht="25.5" hidden="false" customHeight="false" outlineLevel="0" collapsed="false">
      <c r="A146" s="164" t="s">
        <v>216</v>
      </c>
      <c r="B146" s="160" t="s">
        <v>171</v>
      </c>
      <c r="C146" s="198"/>
      <c r="D146" s="159" t="n">
        <v>80</v>
      </c>
      <c r="E146" s="199"/>
      <c r="F146" s="200" t="n">
        <f aca="false">C146*E146</f>
        <v>0</v>
      </c>
      <c r="G146" s="201" t="str">
        <f aca="false">IF(E146&gt;D146,"OFFERTA NON VALIDA!!!","OFFERTA VALIDA")</f>
        <v>OFFERTA VALIDA</v>
      </c>
    </row>
    <row r="147" customFormat="false" ht="25.5" hidden="false" customHeight="false" outlineLevel="0" collapsed="false">
      <c r="A147" s="164" t="s">
        <v>217</v>
      </c>
      <c r="B147" s="160" t="s">
        <v>174</v>
      </c>
      <c r="C147" s="198"/>
      <c r="D147" s="159" t="n">
        <v>130</v>
      </c>
      <c r="E147" s="199"/>
      <c r="F147" s="200" t="n">
        <f aca="false">C147*E147</f>
        <v>0</v>
      </c>
      <c r="G147" s="201" t="str">
        <f aca="false">IF(E147&gt;D147,"OFFERTA NON VALIDA!!!","OFFERTA VALIDA")</f>
        <v>OFFERTA VALIDA</v>
      </c>
    </row>
    <row r="148" customFormat="false" ht="14.25" hidden="false" customHeight="false" outlineLevel="0" collapsed="false">
      <c r="A148" s="164" t="s">
        <v>218</v>
      </c>
      <c r="B148" s="160" t="s">
        <v>171</v>
      </c>
      <c r="C148" s="198"/>
      <c r="D148" s="159" t="n">
        <v>450</v>
      </c>
      <c r="E148" s="199"/>
      <c r="F148" s="200" t="n">
        <f aca="false">C148*E148</f>
        <v>0</v>
      </c>
      <c r="G148" s="201" t="str">
        <f aca="false">IF(E148&gt;D148,"OFFERTA NON VALIDA!!!","OFFERTA VALIDA")</f>
        <v>OFFERTA VALIDA</v>
      </c>
    </row>
    <row r="149" customFormat="false" ht="12.75" hidden="false" customHeight="false" outlineLevel="0" collapsed="false">
      <c r="A149" s="164" t="s">
        <v>219</v>
      </c>
      <c r="B149" s="160" t="s">
        <v>220</v>
      </c>
      <c r="C149" s="198"/>
      <c r="D149" s="159" t="n">
        <v>225</v>
      </c>
      <c r="E149" s="199"/>
      <c r="F149" s="200" t="n">
        <f aca="false">C149*E149</f>
        <v>0</v>
      </c>
      <c r="G149" s="201" t="str">
        <f aca="false">IF(E149&gt;D149,"OFFERTA NON VALIDA!!!","OFFERTA VALIDA")</f>
        <v>OFFERTA VALIDA</v>
      </c>
    </row>
    <row r="150" customFormat="false" ht="12.75" hidden="false" customHeight="false" outlineLevel="0" collapsed="false">
      <c r="A150" s="164" t="s">
        <v>221</v>
      </c>
      <c r="B150" s="160" t="s">
        <v>220</v>
      </c>
      <c r="C150" s="198"/>
      <c r="D150" s="159" t="n">
        <v>185</v>
      </c>
      <c r="E150" s="199"/>
      <c r="F150" s="200" t="n">
        <f aca="false">C150*E150</f>
        <v>0</v>
      </c>
      <c r="G150" s="201" t="str">
        <f aca="false">IF(E150&gt;D150,"OFFERTA NON VALIDA!!!","OFFERTA VALIDA")</f>
        <v>OFFERTA VALIDA</v>
      </c>
    </row>
    <row r="151" customFormat="false" ht="14.25" hidden="false" customHeight="false" outlineLevel="0" collapsed="false">
      <c r="A151" s="164" t="s">
        <v>222</v>
      </c>
      <c r="B151" s="160" t="s">
        <v>171</v>
      </c>
      <c r="C151" s="198"/>
      <c r="D151" s="159" t="n">
        <v>1000</v>
      </c>
      <c r="E151" s="199"/>
      <c r="F151" s="200" t="n">
        <f aca="false">C151*E151</f>
        <v>0</v>
      </c>
      <c r="G151" s="201" t="str">
        <f aca="false">IF(E151&gt;D151,"OFFERTA NON VALIDA!!!","OFFERTA VALIDA")</f>
        <v>OFFERTA VALIDA</v>
      </c>
    </row>
    <row r="152" customFormat="false" ht="12.75" hidden="false" customHeight="false" outlineLevel="0" collapsed="false">
      <c r="A152" s="164" t="s">
        <v>223</v>
      </c>
      <c r="B152" s="160" t="s">
        <v>224</v>
      </c>
      <c r="C152" s="198"/>
      <c r="D152" s="159" t="n">
        <v>2200</v>
      </c>
      <c r="E152" s="199"/>
      <c r="F152" s="200" t="n">
        <f aca="false">C152*E152</f>
        <v>0</v>
      </c>
      <c r="G152" s="201" t="str">
        <f aca="false">IF(E152&gt;D152,"OFFERTA NON VALIDA!!!","OFFERTA VALIDA")</f>
        <v>OFFERTA VALIDA</v>
      </c>
    </row>
    <row r="153" customFormat="false" ht="12.75" hidden="false" customHeight="false" outlineLevel="0" collapsed="false">
      <c r="A153" s="164" t="s">
        <v>225</v>
      </c>
      <c r="B153" s="160" t="s">
        <v>224</v>
      </c>
      <c r="C153" s="198"/>
      <c r="D153" s="159" t="n">
        <v>2000</v>
      </c>
      <c r="E153" s="199"/>
      <c r="F153" s="200" t="n">
        <f aca="false">C153*E153</f>
        <v>0</v>
      </c>
      <c r="G153" s="201" t="str">
        <f aca="false">IF(E153&gt;D153,"OFFERTA NON VALIDA!!!","OFFERTA VALIDA")</f>
        <v>OFFERTA VALIDA</v>
      </c>
    </row>
    <row r="154" customFormat="false" ht="12.75" hidden="false" customHeight="false" outlineLevel="0" collapsed="false">
      <c r="A154" s="164" t="s">
        <v>226</v>
      </c>
      <c r="B154" s="160" t="s">
        <v>224</v>
      </c>
      <c r="C154" s="198"/>
      <c r="D154" s="159" t="n">
        <v>1700</v>
      </c>
      <c r="E154" s="199"/>
      <c r="F154" s="200" t="n">
        <f aca="false">C154*E154</f>
        <v>0</v>
      </c>
      <c r="G154" s="201" t="str">
        <f aca="false">IF(E154&gt;D154,"OFFERTA NON VALIDA!!!","OFFERTA VALIDA")</f>
        <v>OFFERTA VALIDA</v>
      </c>
    </row>
    <row r="155" customFormat="false" ht="12.75" hidden="false" customHeight="false" outlineLevel="0" collapsed="false">
      <c r="A155" s="202" t="s">
        <v>227</v>
      </c>
      <c r="B155" s="198"/>
      <c r="C155" s="198"/>
      <c r="D155" s="159"/>
      <c r="E155" s="199"/>
      <c r="F155" s="200" t="n">
        <f aca="false">C155*E155</f>
        <v>0</v>
      </c>
      <c r="G155" s="201"/>
    </row>
    <row r="156" customFormat="false" ht="12.75" hidden="false" customHeight="false" outlineLevel="0" collapsed="false">
      <c r="A156" s="202" t="s">
        <v>227</v>
      </c>
      <c r="B156" s="198"/>
      <c r="C156" s="198"/>
      <c r="D156" s="159"/>
      <c r="E156" s="199"/>
      <c r="F156" s="200" t="n">
        <f aca="false">C156*E156</f>
        <v>0</v>
      </c>
      <c r="G156" s="201"/>
    </row>
    <row r="157" customFormat="false" ht="12.75" hidden="false" customHeight="false" outlineLevel="0" collapsed="false">
      <c r="A157" s="202" t="s">
        <v>227</v>
      </c>
      <c r="B157" s="198"/>
      <c r="C157" s="198"/>
      <c r="D157" s="159"/>
      <c r="E157" s="199"/>
      <c r="F157" s="200" t="n">
        <f aca="false">C157*E157</f>
        <v>0</v>
      </c>
      <c r="G157" s="201"/>
    </row>
    <row r="158" customFormat="false" ht="12.75" hidden="false" customHeight="false" outlineLevel="0" collapsed="false">
      <c r="A158" s="202" t="s">
        <v>227</v>
      </c>
      <c r="B158" s="198"/>
      <c r="C158" s="198"/>
      <c r="D158" s="159"/>
      <c r="E158" s="199"/>
      <c r="F158" s="200" t="n">
        <f aca="false">C158*E158</f>
        <v>0</v>
      </c>
      <c r="G158" s="201"/>
    </row>
    <row r="159" customFormat="false" ht="12.75" hidden="false" customHeight="false" outlineLevel="0" collapsed="false">
      <c r="A159" s="202" t="s">
        <v>227</v>
      </c>
      <c r="B159" s="198"/>
      <c r="C159" s="198"/>
      <c r="D159" s="159"/>
      <c r="E159" s="199"/>
      <c r="F159" s="200" t="n">
        <f aca="false">C159*E159</f>
        <v>0</v>
      </c>
      <c r="G159" s="201"/>
    </row>
    <row r="160" customFormat="false" ht="12.75" hidden="false" customHeight="false" outlineLevel="0" collapsed="false">
      <c r="A160" s="202" t="s">
        <v>227</v>
      </c>
      <c r="B160" s="198"/>
      <c r="C160" s="198"/>
      <c r="D160" s="159"/>
      <c r="E160" s="199"/>
      <c r="F160" s="200" t="n">
        <f aca="false">C160*E160</f>
        <v>0</v>
      </c>
      <c r="G160" s="201"/>
    </row>
    <row r="161" customFormat="false" ht="12.75" hidden="false" customHeight="false" outlineLevel="0" collapsed="false">
      <c r="A161" s="202" t="s">
        <v>227</v>
      </c>
      <c r="B161" s="198"/>
      <c r="C161" s="198"/>
      <c r="D161" s="159"/>
      <c r="E161" s="199"/>
      <c r="F161" s="200" t="n">
        <f aca="false">C161*E161</f>
        <v>0</v>
      </c>
      <c r="G161" s="201"/>
    </row>
    <row r="162" customFormat="false" ht="13.5" hidden="false" customHeight="false" outlineLevel="0" collapsed="false">
      <c r="A162" s="203" t="s">
        <v>227</v>
      </c>
      <c r="B162" s="204"/>
      <c r="C162" s="204"/>
      <c r="D162" s="89"/>
      <c r="E162" s="205"/>
      <c r="F162" s="210" t="n">
        <f aca="false">C162*E162</f>
        <v>0</v>
      </c>
      <c r="G162" s="206"/>
    </row>
    <row r="163" customFormat="false" ht="18.75" hidden="false" customHeight="true" outlineLevel="0" collapsed="false">
      <c r="A163" s="207" t="s">
        <v>240</v>
      </c>
      <c r="B163" s="207"/>
      <c r="C163" s="207"/>
      <c r="D163" s="207"/>
      <c r="E163" s="207"/>
      <c r="F163" s="208" t="n">
        <f aca="false">SUM(F139:F162)</f>
        <v>0</v>
      </c>
      <c r="G163" s="209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</row>
    <row r="166" customFormat="false" ht="24" hidden="false" customHeight="false" outlineLevel="0" collapsed="false">
      <c r="A166" s="139" t="s">
        <v>241</v>
      </c>
      <c r="B166" s="139"/>
      <c r="C166" s="139"/>
      <c r="D166" s="139"/>
      <c r="E166" s="139"/>
      <c r="F166" s="211" t="n">
        <f aca="false">F39+F70+F101+F132+F163</f>
        <v>0</v>
      </c>
      <c r="G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</row>
    <row r="169" customFormat="false" ht="12.75" hidden="false" customHeight="false" outlineLevel="0" collapsed="false">
      <c r="A169" s="4" t="s">
        <v>184</v>
      </c>
      <c r="B169" s="83"/>
      <c r="C169" s="83"/>
      <c r="D169" s="83"/>
      <c r="E169" s="83"/>
      <c r="F169" s="83"/>
      <c r="G169" s="83"/>
    </row>
    <row r="170" customFormat="false" ht="12.75" hidden="false" customHeight="false" outlineLevel="0" collapsed="false">
      <c r="A170" s="4" t="s">
        <v>242</v>
      </c>
      <c r="B170" s="83"/>
      <c r="C170" s="83"/>
      <c r="D170" s="83"/>
      <c r="E170" s="83"/>
      <c r="F170" s="83"/>
      <c r="G170" s="83"/>
    </row>
    <row r="171" customFormat="false" ht="27.75" hidden="false" customHeight="true" outlineLevel="0" collapsed="false">
      <c r="A171" s="212" t="s">
        <v>243</v>
      </c>
      <c r="B171" s="212"/>
      <c r="C171" s="212"/>
      <c r="D171" s="212"/>
      <c r="E171" s="212"/>
      <c r="F171" s="212"/>
      <c r="G171" s="212"/>
    </row>
    <row r="172" customFormat="false" ht="12.75" hidden="false" customHeight="false" outlineLevel="0" collapsed="false">
      <c r="A172" s="4" t="s">
        <v>244</v>
      </c>
      <c r="B172" s="83"/>
      <c r="C172" s="83"/>
      <c r="D172" s="83"/>
      <c r="E172" s="83"/>
      <c r="F172" s="83"/>
      <c r="G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</row>
    <row r="176" customFormat="false" ht="12.75" hidden="false" customHeight="false" outlineLevel="0" collapsed="false">
      <c r="A176" s="4" t="s">
        <v>157</v>
      </c>
      <c r="B176" s="83"/>
      <c r="C176" s="83"/>
      <c r="D176" s="83"/>
      <c r="E176" s="83"/>
      <c r="F176" s="83"/>
      <c r="G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</row>
  </sheetData>
  <sheetProtection sheet="true" password="80d9"/>
  <mergeCells count="13">
    <mergeCell ref="A1:G1"/>
    <mergeCell ref="A13:G13"/>
    <mergeCell ref="A39:E39"/>
    <mergeCell ref="A44:G44"/>
    <mergeCell ref="A70:E70"/>
    <mergeCell ref="A75:G75"/>
    <mergeCell ref="A101:E101"/>
    <mergeCell ref="A106:G106"/>
    <mergeCell ref="A132:E132"/>
    <mergeCell ref="A137:G137"/>
    <mergeCell ref="A163:E163"/>
    <mergeCell ref="A166:E166"/>
    <mergeCell ref="A171:G171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4" man="true" max="16383" min="0"/>
    <brk id="105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41"/>
    <col collapsed="false" customWidth="true" hidden="false" outlineLevel="0" max="3" min="3" style="0" width="26.7"/>
    <col collapsed="false" customWidth="true" hidden="false" outlineLevel="0" max="4" min="4" style="0" width="23.41"/>
    <col collapsed="false" customWidth="false" hidden="true" outlineLevel="0" max="10" min="8" style="0" width="9.06"/>
  </cols>
  <sheetData>
    <row r="1" customFormat="false" ht="18" hidden="false" customHeight="false" outlineLevel="0" collapsed="false">
      <c r="A1" s="213" t="s">
        <v>245</v>
      </c>
      <c r="B1" s="213"/>
      <c r="C1" s="213"/>
      <c r="D1" s="21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s="70" customFormat="tru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</row>
    <row r="4" s="70" customFormat="tru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</row>
    <row r="5" s="70" customFormat="true" ht="18" hidden="false" customHeight="false" outlineLevel="0" collapsed="false">
      <c r="A5" s="75"/>
      <c r="B5" s="76" t="s">
        <v>88</v>
      </c>
      <c r="C5" s="71"/>
      <c r="D5" s="71"/>
      <c r="E5" s="71"/>
      <c r="F5" s="71"/>
      <c r="G5" s="71"/>
      <c r="H5" s="71"/>
      <c r="I5" s="71"/>
      <c r="J5" s="71"/>
    </row>
    <row r="6" s="70" customFormat="tru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</row>
    <row r="7" s="70" customFormat="true" ht="18" hidden="false" customHeight="false" outlineLevel="0" collapsed="false">
      <c r="A7" s="78"/>
      <c r="B7" s="73" t="s">
        <v>189</v>
      </c>
      <c r="C7" s="71"/>
      <c r="D7" s="71"/>
      <c r="E7" s="71"/>
      <c r="F7" s="71"/>
      <c r="G7" s="71"/>
      <c r="H7" s="71"/>
      <c r="I7" s="71"/>
      <c r="J7" s="71"/>
    </row>
    <row r="8" s="70" customFormat="tru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</row>
    <row r="9" s="70" customFormat="true" ht="18" hidden="false" customHeight="false" outlineLevel="0" collapsed="false">
      <c r="A9" s="81"/>
      <c r="B9" s="73" t="s">
        <v>190</v>
      </c>
      <c r="C9" s="71"/>
      <c r="D9" s="71"/>
      <c r="E9" s="71"/>
      <c r="F9" s="71"/>
      <c r="G9" s="71"/>
      <c r="H9" s="71"/>
      <c r="I9" s="71"/>
      <c r="J9" s="71"/>
    </row>
    <row r="10" s="70" customFormat="tru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</row>
    <row r="11" s="70" customFormat="true" ht="18" hidden="false" customHeight="false" outlineLevel="0" collapsed="false">
      <c r="A11" s="82"/>
      <c r="B11" s="73" t="s">
        <v>91</v>
      </c>
      <c r="C11" s="71"/>
      <c r="D11" s="71"/>
      <c r="E11" s="71"/>
      <c r="F11" s="71"/>
      <c r="G11" s="71"/>
      <c r="H11" s="71"/>
      <c r="I11" s="71"/>
      <c r="J11" s="71"/>
    </row>
    <row r="12" s="70" customFormat="tru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s="70" customFormat="true" ht="18" hidden="false" customHeight="false" outlineLevel="0" collapsed="false">
      <c r="A13" s="213" t="s">
        <v>246</v>
      </c>
      <c r="B13" s="213"/>
      <c r="C13" s="213"/>
      <c r="D13" s="213"/>
      <c r="E13" s="83"/>
      <c r="F13" s="83"/>
      <c r="G13" s="83"/>
      <c r="H13" s="83"/>
      <c r="I13" s="83"/>
      <c r="J13" s="83"/>
    </row>
    <row r="14" customFormat="false" ht="28.5" hidden="false" customHeight="false" outlineLevel="0" collapsed="false">
      <c r="A14" s="214" t="s">
        <v>247</v>
      </c>
      <c r="B14" s="214" t="s">
        <v>248</v>
      </c>
      <c r="C14" s="196" t="s">
        <v>249</v>
      </c>
      <c r="D14" s="160" t="s">
        <v>195</v>
      </c>
    </row>
    <row r="15" customFormat="false" ht="38.25" hidden="false" customHeight="false" outlineLevel="0" collapsed="false">
      <c r="A15" s="214" t="s">
        <v>250</v>
      </c>
      <c r="B15" s="215" t="n">
        <f aca="false">'allegato B'!I16</f>
        <v>273444.75756</v>
      </c>
      <c r="C15" s="216" t="n">
        <f aca="false">'allegato F'!F39</f>
        <v>0</v>
      </c>
      <c r="D15" s="217" t="str">
        <f aca="false">IF(C21&lt;B15,"OFFERTA NON VALIDA!!!","OFFERTA VALIDA")</f>
        <v>OFFERTA NON VALIDA!!!</v>
      </c>
    </row>
    <row r="16" customFormat="false" ht="25.5" hidden="false" customHeight="false" outlineLevel="0" collapsed="false">
      <c r="A16" s="214" t="s">
        <v>251</v>
      </c>
      <c r="B16" s="215"/>
      <c r="C16" s="199" t="n">
        <v>0</v>
      </c>
      <c r="D16" s="217"/>
    </row>
    <row r="17" customFormat="false" ht="12.75" hidden="false" customHeight="false" outlineLevel="0" collapsed="false">
      <c r="A17" s="214" t="s">
        <v>252</v>
      </c>
      <c r="B17" s="215"/>
      <c r="C17" s="199" t="n">
        <v>0</v>
      </c>
      <c r="D17" s="217"/>
      <c r="H17" s="218" t="n">
        <v>0.07</v>
      </c>
    </row>
    <row r="18" customFormat="false" ht="12.75" hidden="false" customHeight="false" outlineLevel="0" collapsed="false">
      <c r="A18" s="214" t="s">
        <v>253</v>
      </c>
      <c r="B18" s="215"/>
      <c r="C18" s="199" t="n">
        <v>0</v>
      </c>
      <c r="D18" s="217"/>
      <c r="H18" s="0" t="n">
        <v>100</v>
      </c>
      <c r="J18" s="219" t="n">
        <f aca="false">PMT(H17,H19,H18)</f>
        <v>-12.590198865502</v>
      </c>
    </row>
    <row r="19" customFormat="false" ht="12.75" hidden="false" customHeight="false" outlineLevel="0" collapsed="false">
      <c r="A19" s="214" t="s">
        <v>254</v>
      </c>
      <c r="B19" s="215"/>
      <c r="C19" s="199" t="n">
        <v>0</v>
      </c>
      <c r="D19" s="217"/>
      <c r="H19" s="0" t="n">
        <v>12</v>
      </c>
    </row>
    <row r="20" customFormat="false" ht="12.75" hidden="false" customHeight="false" outlineLevel="0" collapsed="false">
      <c r="A20" s="214" t="s">
        <v>255</v>
      </c>
      <c r="B20" s="215"/>
      <c r="C20" s="199" t="n">
        <v>0</v>
      </c>
      <c r="D20" s="217"/>
    </row>
    <row r="21" customFormat="false" ht="26.1" hidden="false" customHeight="true" outlineLevel="0" collapsed="false">
      <c r="A21" s="220" t="s">
        <v>256</v>
      </c>
      <c r="B21" s="215"/>
      <c r="C21" s="221" t="n">
        <f aca="false">C15+C16++C17+C18+C19+C20</f>
        <v>0</v>
      </c>
      <c r="D21" s="217"/>
    </row>
    <row r="22" customFormat="false" ht="12.75" hidden="false" customHeight="false" outlineLevel="0" collapsed="false">
      <c r="A22" s="222"/>
      <c r="B22" s="222"/>
      <c r="C22" s="83"/>
      <c r="D22" s="83"/>
    </row>
    <row r="23" customFormat="false" ht="18" hidden="false" customHeight="false" outlineLevel="0" collapsed="false">
      <c r="A23" s="213" t="s">
        <v>257</v>
      </c>
      <c r="B23" s="213"/>
      <c r="C23" s="213"/>
      <c r="D23" s="213"/>
    </row>
    <row r="24" customFormat="false" ht="28.5" hidden="false" customHeight="false" outlineLevel="0" collapsed="false">
      <c r="A24" s="214" t="s">
        <v>247</v>
      </c>
      <c r="B24" s="214" t="s">
        <v>248</v>
      </c>
      <c r="C24" s="196" t="s">
        <v>249</v>
      </c>
      <c r="D24" s="160" t="s">
        <v>195</v>
      </c>
    </row>
    <row r="25" customFormat="false" ht="38.25" hidden="false" customHeight="false" outlineLevel="0" collapsed="false">
      <c r="A25" s="214" t="s">
        <v>250</v>
      </c>
      <c r="B25" s="215" t="n">
        <f aca="false">'allegato B'!I17</f>
        <v>22134.3087185376</v>
      </c>
      <c r="C25" s="216" t="n">
        <f aca="false">'allegato F'!F70</f>
        <v>0</v>
      </c>
      <c r="D25" s="217" t="str">
        <f aca="false">IF(C31&lt;B25,"OFFERTA NON VALIDA!!!","OFFERTA VALIDA")</f>
        <v>OFFERTA NON VALIDA!!!</v>
      </c>
    </row>
    <row r="26" customFormat="false" ht="25.5" hidden="false" customHeight="false" outlineLevel="0" collapsed="false">
      <c r="A26" s="214" t="s">
        <v>251</v>
      </c>
      <c r="B26" s="215"/>
      <c r="C26" s="199" t="n">
        <v>0</v>
      </c>
      <c r="D26" s="217"/>
    </row>
    <row r="27" customFormat="false" ht="12.75" hidden="false" customHeight="false" outlineLevel="0" collapsed="false">
      <c r="A27" s="214" t="s">
        <v>252</v>
      </c>
      <c r="B27" s="215"/>
      <c r="C27" s="199" t="n">
        <v>0</v>
      </c>
      <c r="D27" s="217"/>
    </row>
    <row r="28" customFormat="false" ht="12.75" hidden="false" customHeight="false" outlineLevel="0" collapsed="false">
      <c r="A28" s="214" t="s">
        <v>253</v>
      </c>
      <c r="B28" s="215"/>
      <c r="C28" s="199" t="n">
        <v>0</v>
      </c>
      <c r="D28" s="217"/>
    </row>
    <row r="29" customFormat="false" ht="12.75" hidden="false" customHeight="false" outlineLevel="0" collapsed="false">
      <c r="A29" s="214" t="s">
        <v>254</v>
      </c>
      <c r="B29" s="215"/>
      <c r="C29" s="199" t="n">
        <v>0</v>
      </c>
      <c r="D29" s="217"/>
    </row>
    <row r="30" customFormat="false" ht="12.75" hidden="false" customHeight="false" outlineLevel="0" collapsed="false">
      <c r="A30" s="214" t="s">
        <v>255</v>
      </c>
      <c r="B30" s="215"/>
      <c r="C30" s="199" t="n">
        <v>0</v>
      </c>
      <c r="D30" s="217"/>
    </row>
    <row r="31" customFormat="false" ht="18" hidden="false" customHeight="false" outlineLevel="0" collapsed="false">
      <c r="A31" s="220" t="s">
        <v>256</v>
      </c>
      <c r="B31" s="215"/>
      <c r="C31" s="221" t="n">
        <f aca="false">C25+C26++C27+C28+C29+C30</f>
        <v>0</v>
      </c>
      <c r="D31" s="217"/>
    </row>
    <row r="32" customFormat="false" ht="12.75" hidden="false" customHeight="false" outlineLevel="0" collapsed="false">
      <c r="A32" s="83"/>
      <c r="B32" s="83"/>
      <c r="C32" s="83"/>
      <c r="D32" s="83"/>
    </row>
    <row r="33" customFormat="false" ht="18" hidden="false" customHeight="false" outlineLevel="0" collapsed="false">
      <c r="A33" s="213" t="s">
        <v>258</v>
      </c>
      <c r="B33" s="213"/>
      <c r="C33" s="213"/>
      <c r="D33" s="213"/>
    </row>
    <row r="34" customFormat="false" ht="28.5" hidden="false" customHeight="false" outlineLevel="0" collapsed="false">
      <c r="A34" s="214" t="s">
        <v>247</v>
      </c>
      <c r="B34" s="214" t="s">
        <v>248</v>
      </c>
      <c r="C34" s="196" t="s">
        <v>249</v>
      </c>
      <c r="D34" s="160" t="s">
        <v>195</v>
      </c>
    </row>
    <row r="35" customFormat="false" ht="38.25" hidden="false" customHeight="false" outlineLevel="0" collapsed="false">
      <c r="A35" s="214" t="s">
        <v>250</v>
      </c>
      <c r="B35" s="215" t="n">
        <f aca="false">'allegato B'!I18</f>
        <v>374473.0301256</v>
      </c>
      <c r="C35" s="216" t="n">
        <f aca="false">'allegato F'!F101</f>
        <v>0</v>
      </c>
      <c r="D35" s="217" t="str">
        <f aca="false">IF(C41&lt;B35,"OFFERTA NON VALIDA!!!","OFFERTA VALIDA")</f>
        <v>OFFERTA NON VALIDA!!!</v>
      </c>
    </row>
    <row r="36" customFormat="false" ht="25.5" hidden="false" customHeight="false" outlineLevel="0" collapsed="false">
      <c r="A36" s="214" t="s">
        <v>251</v>
      </c>
      <c r="B36" s="215"/>
      <c r="C36" s="199" t="n">
        <v>0</v>
      </c>
      <c r="D36" s="217"/>
    </row>
    <row r="37" customFormat="false" ht="12.75" hidden="false" customHeight="false" outlineLevel="0" collapsed="false">
      <c r="A37" s="214" t="s">
        <v>252</v>
      </c>
      <c r="B37" s="215"/>
      <c r="C37" s="199" t="n">
        <v>0</v>
      </c>
      <c r="D37" s="217"/>
    </row>
    <row r="38" customFormat="false" ht="12.75" hidden="false" customHeight="false" outlineLevel="0" collapsed="false">
      <c r="A38" s="214" t="s">
        <v>253</v>
      </c>
      <c r="B38" s="215"/>
      <c r="C38" s="199" t="n">
        <v>0</v>
      </c>
      <c r="D38" s="217"/>
    </row>
    <row r="39" customFormat="false" ht="12.75" hidden="false" customHeight="false" outlineLevel="0" collapsed="false">
      <c r="A39" s="214" t="s">
        <v>254</v>
      </c>
      <c r="B39" s="215"/>
      <c r="C39" s="199" t="n">
        <v>0</v>
      </c>
      <c r="D39" s="217"/>
    </row>
    <row r="40" customFormat="false" ht="12.75" hidden="false" customHeight="false" outlineLevel="0" collapsed="false">
      <c r="A40" s="214" t="s">
        <v>255</v>
      </c>
      <c r="B40" s="215"/>
      <c r="C40" s="199" t="n">
        <v>0</v>
      </c>
      <c r="D40" s="217"/>
    </row>
    <row r="41" customFormat="false" ht="18" hidden="false" customHeight="false" outlineLevel="0" collapsed="false">
      <c r="A41" s="220" t="s">
        <v>256</v>
      </c>
      <c r="B41" s="215"/>
      <c r="C41" s="221" t="n">
        <f aca="false">C35+C36++C37+C38+C39+C40</f>
        <v>0</v>
      </c>
      <c r="D41" s="217"/>
    </row>
    <row r="42" customFormat="false" ht="12.75" hidden="false" customHeight="false" outlineLevel="0" collapsed="false">
      <c r="A42" s="83"/>
      <c r="B42" s="83"/>
      <c r="C42" s="83"/>
      <c r="D42" s="83"/>
    </row>
    <row r="43" customFormat="false" ht="18" hidden="false" customHeight="false" outlineLevel="0" collapsed="false">
      <c r="A43" s="213" t="s">
        <v>259</v>
      </c>
      <c r="B43" s="213"/>
      <c r="C43" s="213"/>
      <c r="D43" s="213"/>
    </row>
    <row r="44" customFormat="false" ht="28.5" hidden="false" customHeight="false" outlineLevel="0" collapsed="false">
      <c r="A44" s="214" t="s">
        <v>247</v>
      </c>
      <c r="B44" s="214" t="s">
        <v>248</v>
      </c>
      <c r="C44" s="196" t="s">
        <v>249</v>
      </c>
      <c r="D44" s="160" t="s">
        <v>195</v>
      </c>
    </row>
    <row r="45" customFormat="false" ht="38.25" hidden="false" customHeight="false" outlineLevel="0" collapsed="false">
      <c r="A45" s="214" t="s">
        <v>250</v>
      </c>
      <c r="B45" s="215" t="n">
        <f aca="false">'allegato B'!I19</f>
        <v>203816.4949548</v>
      </c>
      <c r="C45" s="216" t="n">
        <f aca="false">'allegato F'!F132</f>
        <v>0</v>
      </c>
      <c r="D45" s="217" t="str">
        <f aca="false">IF(C51&lt;B45,"OFFERTA NON VALIDA!!!","OFFERTA VALIDA")</f>
        <v>OFFERTA NON VALIDA!!!</v>
      </c>
    </row>
    <row r="46" customFormat="false" ht="25.5" hidden="false" customHeight="false" outlineLevel="0" collapsed="false">
      <c r="A46" s="214" t="s">
        <v>251</v>
      </c>
      <c r="B46" s="215"/>
      <c r="C46" s="199" t="n">
        <v>0</v>
      </c>
      <c r="D46" s="217"/>
    </row>
    <row r="47" customFormat="false" ht="12.75" hidden="false" customHeight="false" outlineLevel="0" collapsed="false">
      <c r="A47" s="214" t="s">
        <v>252</v>
      </c>
      <c r="B47" s="215"/>
      <c r="C47" s="199" t="n">
        <v>0</v>
      </c>
      <c r="D47" s="217"/>
    </row>
    <row r="48" customFormat="false" ht="12.75" hidden="false" customHeight="false" outlineLevel="0" collapsed="false">
      <c r="A48" s="214" t="s">
        <v>253</v>
      </c>
      <c r="B48" s="215"/>
      <c r="C48" s="199" t="n">
        <v>0</v>
      </c>
      <c r="D48" s="217"/>
    </row>
    <row r="49" customFormat="false" ht="12.75" hidden="false" customHeight="false" outlineLevel="0" collapsed="false">
      <c r="A49" s="214" t="s">
        <v>254</v>
      </c>
      <c r="B49" s="215"/>
      <c r="C49" s="199" t="n">
        <v>0</v>
      </c>
      <c r="D49" s="217"/>
    </row>
    <row r="50" customFormat="false" ht="12.75" hidden="false" customHeight="false" outlineLevel="0" collapsed="false">
      <c r="A50" s="214" t="s">
        <v>255</v>
      </c>
      <c r="B50" s="215"/>
      <c r="C50" s="199"/>
      <c r="D50" s="217"/>
    </row>
    <row r="51" customFormat="false" ht="18" hidden="false" customHeight="false" outlineLevel="0" collapsed="false">
      <c r="A51" s="220" t="s">
        <v>256</v>
      </c>
      <c r="B51" s="215"/>
      <c r="C51" s="221" t="n">
        <f aca="false">C45+C46++C47+C48+C49+C50</f>
        <v>0</v>
      </c>
      <c r="D51" s="217"/>
    </row>
    <row r="52" customFormat="false" ht="12.75" hidden="false" customHeight="false" outlineLevel="0" collapsed="false">
      <c r="A52" s="83"/>
      <c r="B52" s="83"/>
      <c r="C52" s="83"/>
      <c r="D52" s="83"/>
    </row>
    <row r="53" customFormat="false" ht="18" hidden="false" customHeight="false" outlineLevel="0" collapsed="false">
      <c r="A53" s="213" t="s">
        <v>260</v>
      </c>
      <c r="B53" s="213"/>
      <c r="C53" s="213"/>
      <c r="D53" s="213"/>
    </row>
    <row r="54" customFormat="false" ht="28.5" hidden="false" customHeight="false" outlineLevel="0" collapsed="false">
      <c r="A54" s="214" t="s">
        <v>247</v>
      </c>
      <c r="B54" s="214" t="s">
        <v>248</v>
      </c>
      <c r="C54" s="196" t="s">
        <v>249</v>
      </c>
      <c r="D54" s="160" t="s">
        <v>195</v>
      </c>
    </row>
    <row r="55" customFormat="false" ht="38.25" hidden="false" customHeight="false" outlineLevel="0" collapsed="false">
      <c r="A55" s="214" t="s">
        <v>250</v>
      </c>
      <c r="B55" s="215" t="n">
        <f aca="false">'allegato B'!I20</f>
        <v>917415.60604451</v>
      </c>
      <c r="C55" s="216" t="n">
        <f aca="false">'allegato F'!F163</f>
        <v>0</v>
      </c>
      <c r="D55" s="217" t="str">
        <f aca="false">IF(C61&lt;B55,"OFFERTA NON VALIDA!!!","OFFERTA VALIDA")</f>
        <v>OFFERTA NON VALIDA!!!</v>
      </c>
    </row>
    <row r="56" customFormat="false" ht="25.15" hidden="false" customHeight="true" outlineLevel="0" collapsed="false">
      <c r="A56" s="214" t="s">
        <v>251</v>
      </c>
      <c r="B56" s="215"/>
      <c r="C56" s="199" t="n">
        <v>0</v>
      </c>
      <c r="D56" s="217"/>
    </row>
    <row r="57" customFormat="false" ht="12.75" hidden="false" customHeight="false" outlineLevel="0" collapsed="false">
      <c r="A57" s="214" t="s">
        <v>252</v>
      </c>
      <c r="B57" s="215"/>
      <c r="C57" s="199" t="n">
        <v>0</v>
      </c>
      <c r="D57" s="217"/>
    </row>
    <row r="58" customFormat="false" ht="12.75" hidden="false" customHeight="false" outlineLevel="0" collapsed="false">
      <c r="A58" s="214" t="s">
        <v>253</v>
      </c>
      <c r="B58" s="215"/>
      <c r="C58" s="199" t="n">
        <v>0</v>
      </c>
      <c r="D58" s="217"/>
    </row>
    <row r="59" customFormat="false" ht="12.75" hidden="false" customHeight="false" outlineLevel="0" collapsed="false">
      <c r="A59" s="214" t="s">
        <v>254</v>
      </c>
      <c r="B59" s="215"/>
      <c r="C59" s="199" t="n">
        <v>0</v>
      </c>
      <c r="D59" s="217"/>
    </row>
    <row r="60" customFormat="false" ht="12.75" hidden="false" customHeight="false" outlineLevel="0" collapsed="false">
      <c r="A60" s="214" t="s">
        <v>255</v>
      </c>
      <c r="B60" s="215"/>
      <c r="C60" s="199" t="n">
        <v>0</v>
      </c>
      <c r="D60" s="217"/>
    </row>
    <row r="61" customFormat="false" ht="18" hidden="false" customHeight="false" outlineLevel="0" collapsed="false">
      <c r="A61" s="220" t="s">
        <v>256</v>
      </c>
      <c r="B61" s="215"/>
      <c r="C61" s="221" t="n">
        <f aca="false">C55+C56++C57+C58+C59+C60</f>
        <v>0</v>
      </c>
      <c r="D61" s="217"/>
    </row>
    <row r="62" customFormat="false" ht="12.75" hidden="false" customHeight="false" outlineLevel="0" collapsed="false">
      <c r="A62" s="83"/>
      <c r="B62" s="83"/>
      <c r="C62" s="83"/>
      <c r="D62" s="83"/>
    </row>
    <row r="63" customFormat="false" ht="13.5" hidden="false" customHeight="false" outlineLevel="0" collapsed="false">
      <c r="A63" s="83"/>
      <c r="B63" s="83"/>
      <c r="C63" s="83"/>
      <c r="D63" s="83"/>
    </row>
    <row r="64" customFormat="false" ht="24" hidden="false" customHeight="false" outlineLevel="0" collapsed="false">
      <c r="A64" s="171" t="s">
        <v>261</v>
      </c>
      <c r="B64" s="223" t="n">
        <f aca="false">'allegato B'!I21</f>
        <v>1791284.19740345</v>
      </c>
      <c r="C64" s="224" t="n">
        <f aca="false">C21+C31+C41+C51+C61</f>
        <v>0</v>
      </c>
      <c r="D64" s="83"/>
    </row>
    <row r="65" customFormat="false" ht="12.75" hidden="false" customHeight="false" outlineLevel="0" collapsed="false">
      <c r="A65" s="83"/>
      <c r="B65" s="83"/>
      <c r="C65" s="83"/>
      <c r="D65" s="83"/>
    </row>
    <row r="66" customFormat="false" ht="12.75" hidden="false" customHeight="false" outlineLevel="0" collapsed="false">
      <c r="A66" s="83"/>
      <c r="B66" s="83"/>
      <c r="C66" s="83"/>
      <c r="D66" s="83"/>
    </row>
    <row r="67" customFormat="false" ht="12.75" hidden="false" customHeight="false" outlineLevel="0" collapsed="false">
      <c r="A67" s="4" t="s">
        <v>157</v>
      </c>
      <c r="B67" s="4"/>
      <c r="C67" s="83"/>
      <c r="D67" s="83"/>
    </row>
    <row r="68" customFormat="false" ht="12.75" hidden="false" customHeight="false" outlineLevel="0" collapsed="false">
      <c r="A68" s="83"/>
      <c r="B68" s="83"/>
      <c r="C68" s="83"/>
      <c r="D68" s="83"/>
    </row>
    <row r="69" customFormat="false" ht="12.75" hidden="false" customHeight="false" outlineLevel="0" collapsed="false">
      <c r="A69" s="83"/>
      <c r="B69" s="83"/>
      <c r="C69" s="83"/>
      <c r="D69" s="83"/>
    </row>
  </sheetData>
  <sheetProtection sheet="true" password="80d9"/>
  <mergeCells count="16">
    <mergeCell ref="A1:D1"/>
    <mergeCell ref="A13:D13"/>
    <mergeCell ref="B15:B21"/>
    <mergeCell ref="D15:D21"/>
    <mergeCell ref="A23:D23"/>
    <mergeCell ref="B25:B31"/>
    <mergeCell ref="D25:D31"/>
    <mergeCell ref="A33:D33"/>
    <mergeCell ref="B35:B41"/>
    <mergeCell ref="D35:D41"/>
    <mergeCell ref="A43:D43"/>
    <mergeCell ref="B45:B51"/>
    <mergeCell ref="D45:D51"/>
    <mergeCell ref="A53:D53"/>
    <mergeCell ref="B55:B61"/>
    <mergeCell ref="D55:D61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1" width="12.7"/>
    <col collapsed="false" customWidth="true" hidden="false" outlineLevel="0" max="8" min="7" style="2" width="12.7"/>
    <col collapsed="false" customWidth="true" hidden="false" outlineLevel="0" max="13" min="9" style="1" width="12.7"/>
    <col collapsed="false" customWidth="true" hidden="false" outlineLevel="0" max="14" min="14" style="1" width="17.42"/>
    <col collapsed="false" customWidth="true" hidden="false" outlineLevel="0" max="15" min="15" style="1" width="15.85"/>
    <col collapsed="false" customWidth="true" hidden="false" outlineLevel="0" max="17" min="16" style="1" width="12.7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23.14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9.28"/>
    <col collapsed="false" customWidth="true" hidden="false" outlineLevel="0" max="24" min="24" style="1" width="13.85"/>
    <col collapsed="false" customWidth="true" hidden="false" outlineLevel="0" max="25" min="25" style="1" width="19.28"/>
    <col collapsed="false" customWidth="true" hidden="false" outlineLevel="0" max="26" min="26" style="1" width="15.13"/>
    <col collapsed="false" customWidth="true" hidden="false" outlineLevel="0" max="27" min="27" style="0" width="9.06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173" t="s">
        <v>26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s="72" customFormat="true" ht="18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s="70" customFormat="true" ht="18" hidden="false" customHeight="false" outlineLevel="0" collapsed="false">
      <c r="A3" s="73" t="s">
        <v>87</v>
      </c>
      <c r="B3" s="71"/>
      <c r="C3" s="71"/>
      <c r="D3" s="71"/>
      <c r="E3" s="71"/>
      <c r="F3" s="71"/>
      <c r="G3" s="71"/>
      <c r="H3" s="71"/>
      <c r="I3" s="71"/>
      <c r="J3" s="71"/>
      <c r="K3" s="83"/>
      <c r="L3" s="83"/>
      <c r="M3" s="83"/>
      <c r="N3" s="83"/>
      <c r="O3" s="83"/>
      <c r="P3" s="83"/>
      <c r="Q3" s="83"/>
      <c r="R3" s="83"/>
      <c r="S3" s="83"/>
      <c r="T3" s="83"/>
    </row>
    <row r="4" s="70" customFormat="true" ht="3.95" hidden="false" customHeight="true" outlineLevel="0" collapsed="false">
      <c r="A4" s="74"/>
      <c r="B4" s="71"/>
      <c r="C4" s="71"/>
      <c r="D4" s="71"/>
      <c r="E4" s="71"/>
      <c r="F4" s="71"/>
      <c r="G4" s="71"/>
      <c r="H4" s="71"/>
      <c r="I4" s="71"/>
      <c r="J4" s="71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s="70" customFormat="true" ht="18" hidden="false" customHeight="false" outlineLevel="0" collapsed="false">
      <c r="A5" s="75"/>
      <c r="B5" s="76" t="s">
        <v>88</v>
      </c>
      <c r="C5" s="71"/>
      <c r="D5" s="71"/>
      <c r="E5" s="71"/>
      <c r="F5" s="71"/>
      <c r="G5" s="71"/>
      <c r="H5" s="71"/>
      <c r="I5" s="71"/>
      <c r="J5" s="71"/>
      <c r="K5" s="83"/>
      <c r="L5" s="83"/>
      <c r="M5" s="83"/>
      <c r="N5" s="83"/>
      <c r="O5" s="83"/>
      <c r="P5" s="83"/>
      <c r="Q5" s="83"/>
      <c r="R5" s="83"/>
      <c r="S5" s="83"/>
      <c r="T5" s="83"/>
    </row>
    <row r="6" s="70" customFormat="true" ht="3.95" hidden="false" customHeight="true" outlineLevel="0" collapsed="false">
      <c r="A6" s="77"/>
      <c r="B6" s="74"/>
      <c r="C6" s="71"/>
      <c r="D6" s="71"/>
      <c r="E6" s="71"/>
      <c r="F6" s="71"/>
      <c r="G6" s="71"/>
      <c r="H6" s="71"/>
      <c r="I6" s="71"/>
      <c r="J6" s="71"/>
      <c r="K6" s="83"/>
      <c r="L6" s="83"/>
      <c r="M6" s="83"/>
      <c r="N6" s="83"/>
      <c r="O6" s="83"/>
      <c r="P6" s="83"/>
      <c r="Q6" s="83"/>
      <c r="R6" s="83"/>
      <c r="S6" s="83"/>
      <c r="T6" s="83"/>
    </row>
    <row r="7" s="70" customFormat="true" ht="18" hidden="false" customHeight="false" outlineLevel="0" collapsed="false">
      <c r="A7" s="78"/>
      <c r="B7" s="73" t="s">
        <v>189</v>
      </c>
      <c r="C7" s="71"/>
      <c r="D7" s="71"/>
      <c r="E7" s="71"/>
      <c r="F7" s="71"/>
      <c r="G7" s="71"/>
      <c r="H7" s="71"/>
      <c r="I7" s="71"/>
      <c r="J7" s="71"/>
      <c r="K7" s="83"/>
      <c r="L7" s="83"/>
      <c r="M7" s="83"/>
      <c r="N7" s="83"/>
      <c r="O7" s="83"/>
      <c r="P7" s="83"/>
      <c r="Q7" s="83"/>
      <c r="R7" s="83"/>
      <c r="S7" s="83"/>
      <c r="T7" s="83"/>
    </row>
    <row r="8" s="70" customFormat="true" ht="3.95" hidden="false" customHeight="true" outlineLevel="0" collapsed="false">
      <c r="A8" s="79"/>
      <c r="B8" s="80"/>
      <c r="C8" s="71"/>
      <c r="D8" s="71"/>
      <c r="E8" s="71"/>
      <c r="F8" s="71"/>
      <c r="G8" s="71"/>
      <c r="H8" s="71"/>
      <c r="I8" s="71"/>
      <c r="J8" s="71"/>
      <c r="K8" s="83"/>
      <c r="L8" s="83"/>
      <c r="M8" s="83"/>
      <c r="N8" s="83"/>
      <c r="O8" s="83"/>
      <c r="P8" s="83"/>
      <c r="Q8" s="83"/>
      <c r="R8" s="83"/>
      <c r="S8" s="83"/>
      <c r="T8" s="83"/>
    </row>
    <row r="9" s="70" customFormat="true" ht="18" hidden="false" customHeight="false" outlineLevel="0" collapsed="false">
      <c r="A9" s="81"/>
      <c r="B9" s="73" t="s">
        <v>190</v>
      </c>
      <c r="C9" s="71"/>
      <c r="D9" s="71"/>
      <c r="E9" s="71"/>
      <c r="F9" s="71"/>
      <c r="G9" s="71"/>
      <c r="H9" s="71"/>
      <c r="I9" s="71"/>
      <c r="J9" s="71"/>
      <c r="K9" s="83"/>
      <c r="L9" s="83"/>
      <c r="M9" s="83"/>
      <c r="N9" s="83"/>
      <c r="O9" s="83"/>
      <c r="P9" s="83"/>
      <c r="Q9" s="83"/>
      <c r="R9" s="83"/>
      <c r="S9" s="83"/>
      <c r="T9" s="83"/>
    </row>
    <row r="10" s="70" customFormat="true" ht="3.95" hidden="false" customHeight="true" outlineLevel="0" collapsed="false">
      <c r="A10" s="77"/>
      <c r="B10" s="80"/>
      <c r="C10" s="71"/>
      <c r="D10" s="71"/>
      <c r="E10" s="71"/>
      <c r="F10" s="71"/>
      <c r="G10" s="71"/>
      <c r="H10" s="71"/>
      <c r="I10" s="71"/>
      <c r="J10" s="71"/>
      <c r="K10" s="83"/>
      <c r="L10" s="83"/>
      <c r="M10" s="83"/>
      <c r="N10" s="83"/>
      <c r="O10" s="83"/>
      <c r="P10" s="83"/>
      <c r="Q10" s="83"/>
      <c r="R10" s="83"/>
      <c r="S10" s="83"/>
      <c r="T10" s="83"/>
    </row>
    <row r="11" s="70" customFormat="true" ht="18" hidden="false" customHeight="false" outlineLevel="0" collapsed="false">
      <c r="A11" s="82"/>
      <c r="B11" s="73" t="s">
        <v>91</v>
      </c>
      <c r="C11" s="71"/>
      <c r="D11" s="71"/>
      <c r="E11" s="71"/>
      <c r="F11" s="71"/>
      <c r="G11" s="71"/>
      <c r="H11" s="71"/>
      <c r="I11" s="71"/>
      <c r="J11" s="71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s="70" customFormat="true" ht="13.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customFormat="false" ht="39" hidden="false" customHeight="false" outlineLevel="0" collapsed="false">
      <c r="A13" s="226" t="s">
        <v>2</v>
      </c>
      <c r="B13" s="227" t="s">
        <v>3</v>
      </c>
      <c r="C13" s="227" t="s">
        <v>27</v>
      </c>
      <c r="D13" s="227" t="s">
        <v>28</v>
      </c>
      <c r="E13" s="227" t="s">
        <v>263</v>
      </c>
      <c r="F13" s="227" t="s">
        <v>264</v>
      </c>
      <c r="G13" s="227" t="s">
        <v>6</v>
      </c>
      <c r="H13" s="227" t="s">
        <v>30</v>
      </c>
      <c r="I13" s="227" t="s">
        <v>265</v>
      </c>
      <c r="J13" s="227" t="s">
        <v>266</v>
      </c>
      <c r="K13" s="227" t="s">
        <v>267</v>
      </c>
      <c r="L13" s="227" t="s">
        <v>268</v>
      </c>
      <c r="M13" s="227" t="s">
        <v>269</v>
      </c>
      <c r="N13" s="227" t="s">
        <v>8</v>
      </c>
      <c r="O13" s="227" t="s">
        <v>270</v>
      </c>
      <c r="P13" s="227" t="s">
        <v>271</v>
      </c>
      <c r="Q13" s="227" t="s">
        <v>10</v>
      </c>
      <c r="R13" s="227" t="s">
        <v>272</v>
      </c>
      <c r="S13" s="227" t="s">
        <v>273</v>
      </c>
      <c r="T13" s="228"/>
      <c r="AA13" s="1"/>
    </row>
    <row r="14" customFormat="false" ht="89.25" hidden="false" customHeight="false" outlineLevel="0" collapsed="false">
      <c r="A14" s="229" t="s">
        <v>11</v>
      </c>
      <c r="B14" s="230" t="s">
        <v>12</v>
      </c>
      <c r="C14" s="230" t="s">
        <v>274</v>
      </c>
      <c r="D14" s="230" t="s">
        <v>39</v>
      </c>
      <c r="E14" s="230" t="s">
        <v>275</v>
      </c>
      <c r="F14" s="230" t="s">
        <v>276</v>
      </c>
      <c r="G14" s="230" t="s">
        <v>277</v>
      </c>
      <c r="H14" s="230" t="s">
        <v>19</v>
      </c>
      <c r="I14" s="230" t="s">
        <v>278</v>
      </c>
      <c r="J14" s="230" t="s">
        <v>279</v>
      </c>
      <c r="K14" s="230" t="s">
        <v>280</v>
      </c>
      <c r="L14" s="230" t="s">
        <v>281</v>
      </c>
      <c r="M14" s="230" t="s">
        <v>282</v>
      </c>
      <c r="N14" s="14" t="s">
        <v>17</v>
      </c>
      <c r="O14" s="14" t="s">
        <v>283</v>
      </c>
      <c r="P14" s="14" t="s">
        <v>284</v>
      </c>
      <c r="Q14" s="14" t="s">
        <v>285</v>
      </c>
      <c r="R14" s="14" t="s">
        <v>286</v>
      </c>
      <c r="S14" s="14" t="s">
        <v>287</v>
      </c>
      <c r="T14" s="15" t="s">
        <v>195</v>
      </c>
      <c r="AA14" s="1"/>
    </row>
    <row r="15" customFormat="false" ht="12.75" hidden="false" customHeight="false" outlineLevel="0" collapsed="false">
      <c r="A15" s="231" t="s">
        <v>20</v>
      </c>
      <c r="B15" s="232" t="n">
        <f aca="false">'allegato B'!B6</f>
        <v>104070</v>
      </c>
      <c r="C15" s="233" t="n">
        <f aca="false">A34</f>
        <v>0.607711</v>
      </c>
      <c r="D15" s="234" t="n">
        <f aca="false">'allegato B'!D16</f>
        <v>0.27</v>
      </c>
      <c r="E15" s="235" t="n">
        <f aca="false">'allegato C'!I26</f>
        <v>1</v>
      </c>
      <c r="F15" s="236" t="n">
        <f aca="false">B15*C15*(1-E15)</f>
        <v>0</v>
      </c>
      <c r="G15" s="237" t="n">
        <f aca="false">'allegato B'!E6</f>
        <v>4000</v>
      </c>
      <c r="H15" s="234" t="n">
        <f aca="false">'allegato B'!G16</f>
        <v>0.06</v>
      </c>
      <c r="I15" s="238"/>
      <c r="J15" s="236" t="n">
        <f aca="false">G15*(1-I15)</f>
        <v>4000</v>
      </c>
      <c r="K15" s="237" t="n">
        <f aca="false">'allegato B'!I16</f>
        <v>273444.75756</v>
      </c>
      <c r="L15" s="236" t="n">
        <f aca="false">'allegato G'!C21</f>
        <v>0</v>
      </c>
      <c r="M15" s="235" t="n">
        <f aca="false">L15/K15-1</f>
        <v>-1</v>
      </c>
      <c r="N15" s="239" t="n">
        <v>13</v>
      </c>
      <c r="O15" s="240" t="n">
        <f aca="false">L15/(N15-1)</f>
        <v>0</v>
      </c>
      <c r="P15" s="241" t="n">
        <f aca="false">F15+J15+O15</f>
        <v>4000</v>
      </c>
      <c r="Q15" s="242" t="n">
        <f aca="false">'allegato B'!I6</f>
        <v>0.06</v>
      </c>
      <c r="R15" s="241" t="n">
        <f aca="false">(F15+J15)*(N15-1)+L15</f>
        <v>48000</v>
      </c>
      <c r="S15" s="243" t="n">
        <f aca="false">1-(R15/'allegato B'!H6)</f>
        <v>0.948549085497297</v>
      </c>
      <c r="T15" s="244" t="str">
        <f aca="false">IF(S15&lt;Q15,"OFFERTA NON VALIDA !!!"," OFFERTA VALIDA")</f>
        <v> OFFERTA VALIDA</v>
      </c>
      <c r="AA15" s="1"/>
    </row>
    <row r="16" customFormat="false" ht="12.75" hidden="false" customHeight="false" outlineLevel="0" collapsed="false">
      <c r="A16" s="231" t="s">
        <v>21</v>
      </c>
      <c r="B16" s="232" t="n">
        <f aca="false">'allegato B'!B7</f>
        <v>13238</v>
      </c>
      <c r="C16" s="233" t="n">
        <f aca="false">C15</f>
        <v>0.607711</v>
      </c>
      <c r="D16" s="234" t="n">
        <f aca="false">'allegato B'!D17</f>
        <v>0.19</v>
      </c>
      <c r="E16" s="235" t="n">
        <f aca="false">'allegato C'!I33</f>
        <v>1</v>
      </c>
      <c r="F16" s="236" t="n">
        <f aca="false">B16*C16*(1-E16)</f>
        <v>0</v>
      </c>
      <c r="G16" s="237" t="n">
        <f aca="false">'allegato B'!E7</f>
        <v>1000</v>
      </c>
      <c r="H16" s="234" t="n">
        <f aca="false">'allegato B'!G17</f>
        <v>0.08</v>
      </c>
      <c r="I16" s="238"/>
      <c r="J16" s="236" t="n">
        <f aca="false">G16*(1-I16)</f>
        <v>1000</v>
      </c>
      <c r="K16" s="237" t="n">
        <f aca="false">'allegato B'!I17</f>
        <v>22134.3087185376</v>
      </c>
      <c r="L16" s="236" t="n">
        <f aca="false">'allegato G'!C31</f>
        <v>0</v>
      </c>
      <c r="M16" s="235" t="n">
        <f aca="false">L16/K16-1</f>
        <v>-1</v>
      </c>
      <c r="N16" s="239" t="n">
        <v>13</v>
      </c>
      <c r="O16" s="240" t="n">
        <f aca="false">L16/(N16-1)</f>
        <v>0</v>
      </c>
      <c r="P16" s="241" t="n">
        <f aca="false">F16+J16+O16</f>
        <v>1000</v>
      </c>
      <c r="Q16" s="242" t="n">
        <f aca="false">'allegato B'!I7</f>
        <v>0.08</v>
      </c>
      <c r="R16" s="241" t="n">
        <f aca="false">(F16+J16)*(N16-1)+L16</f>
        <v>12000</v>
      </c>
      <c r="S16" s="243" t="n">
        <f aca="false">1-(R16/'allegato B'!H7)</f>
        <v>0.901416901406531</v>
      </c>
      <c r="T16" s="244" t="str">
        <f aca="false">IF(S16&lt;Q16,"OFFERTA NON VALIDA !!!"," OFFERTA VALIDA")</f>
        <v> OFFERTA VALIDA</v>
      </c>
      <c r="AA16" s="1"/>
    </row>
    <row r="17" customFormat="false" ht="12.75" hidden="false" customHeight="false" outlineLevel="0" collapsed="false">
      <c r="A17" s="231" t="s">
        <v>22</v>
      </c>
      <c r="B17" s="232" t="n">
        <f aca="false">'allegato B'!B8</f>
        <v>213020</v>
      </c>
      <c r="C17" s="233" t="n">
        <f aca="false">C16</f>
        <v>0.607711</v>
      </c>
      <c r="D17" s="234" t="n">
        <f aca="false">'allegato B'!D18</f>
        <v>0.13</v>
      </c>
      <c r="E17" s="235" t="n">
        <f aca="false">'allegato C'!I49</f>
        <v>1</v>
      </c>
      <c r="F17" s="236" t="n">
        <f aca="false">B17*C17*(1-E17)</f>
        <v>0</v>
      </c>
      <c r="G17" s="237" t="n">
        <f aca="false">'allegato B'!E8</f>
        <v>4077</v>
      </c>
      <c r="H17" s="234" t="n">
        <f aca="false">'allegato B'!G18</f>
        <v>0.01</v>
      </c>
      <c r="I17" s="238"/>
      <c r="J17" s="236" t="n">
        <f aca="false">G17*(1-I17)</f>
        <v>4077</v>
      </c>
      <c r="K17" s="237" t="n">
        <f aca="false">'allegato B'!I18</f>
        <v>374473.0301256</v>
      </c>
      <c r="L17" s="236" t="n">
        <f aca="false">'allegato G'!C41</f>
        <v>0</v>
      </c>
      <c r="M17" s="235" t="n">
        <f aca="false">L17/K17-1</f>
        <v>-1</v>
      </c>
      <c r="N17" s="239" t="n">
        <v>13</v>
      </c>
      <c r="O17" s="240" t="n">
        <f aca="false">L17/(N17-1)</f>
        <v>0</v>
      </c>
      <c r="P17" s="241" t="n">
        <f aca="false">F17+J17+O17</f>
        <v>4077</v>
      </c>
      <c r="Q17" s="242" t="n">
        <f aca="false">'allegato B'!I8</f>
        <v>0.01</v>
      </c>
      <c r="R17" s="241" t="n">
        <f aca="false">(F17+J17)*(N17-1)+L17</f>
        <v>48924</v>
      </c>
      <c r="S17" s="243" t="n">
        <f aca="false">1-(R17/'allegato B'!H8)</f>
        <v>0.972866656258493</v>
      </c>
      <c r="T17" s="244" t="str">
        <f aca="false">IF(S17&lt;Q17,"OFFERTA NON VALIDA !!!"," OFFERTA VALIDA")</f>
        <v> OFFERTA VALIDA</v>
      </c>
      <c r="AA17" s="1"/>
    </row>
    <row r="18" customFormat="false" ht="12.75" hidden="false" customHeight="false" outlineLevel="0" collapsed="false">
      <c r="A18" s="231" t="s">
        <v>23</v>
      </c>
      <c r="B18" s="232" t="n">
        <f aca="false">'allegato B'!B9</f>
        <v>70681</v>
      </c>
      <c r="C18" s="233" t="n">
        <f aca="false">C19</f>
        <v>0.607711</v>
      </c>
      <c r="D18" s="234" t="n">
        <f aca="false">'allegato B'!D19</f>
        <v>0.245</v>
      </c>
      <c r="E18" s="235" t="n">
        <f aca="false">'allegato C'!I61</f>
        <v>1</v>
      </c>
      <c r="F18" s="236" t="n">
        <f aca="false">B18*C18*(1-E18)</f>
        <v>0</v>
      </c>
      <c r="G18" s="237" t="n">
        <f aca="false">'allegato B'!E9</f>
        <v>10400</v>
      </c>
      <c r="H18" s="234" t="n">
        <f aca="false">'allegato B'!G19</f>
        <v>0.02</v>
      </c>
      <c r="I18" s="238"/>
      <c r="J18" s="236" t="n">
        <f aca="false">G18*(1-I18)</f>
        <v>10400</v>
      </c>
      <c r="K18" s="237" t="n">
        <f aca="false">'allegato B'!I19</f>
        <v>203816.4949548</v>
      </c>
      <c r="L18" s="236" t="n">
        <f aca="false">'allegato G'!C51</f>
        <v>0</v>
      </c>
      <c r="M18" s="235" t="n">
        <f aca="false">L18/K18-1</f>
        <v>-1</v>
      </c>
      <c r="N18" s="239" t="n">
        <v>13</v>
      </c>
      <c r="O18" s="240" t="n">
        <f aca="false">L18/(N18-1)</f>
        <v>0</v>
      </c>
      <c r="P18" s="241" t="n">
        <f aca="false">F18+J18+O18</f>
        <v>10400</v>
      </c>
      <c r="Q18" s="242" t="n">
        <f aca="false">'allegato B'!I9</f>
        <v>0.02</v>
      </c>
      <c r="R18" s="241" t="n">
        <f aca="false">(F18+J18)*(N18-1)+L18</f>
        <v>124800</v>
      </c>
      <c r="S18" s="243" t="n">
        <f aca="false">1-(R18/'allegato B'!H9)</f>
        <v>0.829742458482635</v>
      </c>
      <c r="T18" s="244" t="str">
        <f aca="false">IF(S18&lt;Q18,"OFFERTA NON VALIDA !!!"," OFFERTA VALIDA")</f>
        <v> OFFERTA VALIDA</v>
      </c>
      <c r="AA18" s="1"/>
    </row>
    <row r="19" customFormat="false" ht="12.75" hidden="false" customHeight="false" outlineLevel="0" collapsed="false">
      <c r="A19" s="231" t="s">
        <v>24</v>
      </c>
      <c r="B19" s="232" t="n">
        <f aca="false">'allegato B'!B10</f>
        <v>120434</v>
      </c>
      <c r="C19" s="233" t="n">
        <f aca="false">C17</f>
        <v>0.607711</v>
      </c>
      <c r="D19" s="234" t="n">
        <f aca="false">'allegato B'!D20</f>
        <v>0.4</v>
      </c>
      <c r="E19" s="235" t="n">
        <f aca="false">'allegato C'!I77</f>
        <v>1</v>
      </c>
      <c r="F19" s="236" t="n">
        <f aca="false">B19*C19*(1-E19)</f>
        <v>0</v>
      </c>
      <c r="G19" s="237" t="n">
        <f aca="false">'allegato B'!E10</f>
        <v>9743.28347545029</v>
      </c>
      <c r="H19" s="234" t="n">
        <f aca="false">'allegato B'!G20</f>
        <v>0.05</v>
      </c>
      <c r="I19" s="238"/>
      <c r="J19" s="236" t="n">
        <f aca="false">G19*(1-I19)</f>
        <v>9743.28347545029</v>
      </c>
      <c r="K19" s="237" t="n">
        <f aca="false">'allegato B'!I20</f>
        <v>917415.60604451</v>
      </c>
      <c r="L19" s="236" t="n">
        <f aca="false">'allegato G'!C61</f>
        <v>0</v>
      </c>
      <c r="M19" s="235" t="n">
        <f aca="false">L19/K19-1</f>
        <v>-1</v>
      </c>
      <c r="N19" s="239" t="n">
        <v>13</v>
      </c>
      <c r="O19" s="240" t="n">
        <f aca="false">L19/(N19-1)</f>
        <v>0</v>
      </c>
      <c r="P19" s="241" t="n">
        <f aca="false">F19+J19+O19</f>
        <v>9743.28347545029</v>
      </c>
      <c r="Q19" s="242" t="n">
        <f aca="false">'allegato B'!I10</f>
        <v>0.05</v>
      </c>
      <c r="R19" s="241" t="n">
        <f aca="false">(F19+J19)*(N19-1)+L19</f>
        <v>116919.401705403</v>
      </c>
      <c r="S19" s="243" t="n">
        <f aca="false">1-(R19/'allegato B'!H10)</f>
        <v>0.928780956941712</v>
      </c>
      <c r="T19" s="244" t="str">
        <f aca="false">IF(S19&lt;Q19,"OFFERTA NON VALIDA !!!"," OFFERTA VALIDA")</f>
        <v> OFFERTA VALIDA</v>
      </c>
      <c r="AA19" s="1"/>
    </row>
    <row r="20" customFormat="false" ht="13.5" hidden="false" customHeight="false" outlineLevel="0" collapsed="false">
      <c r="A20" s="245"/>
      <c r="B20" s="246" t="n">
        <f aca="false">SUM(B15:B19)</f>
        <v>521443</v>
      </c>
      <c r="C20" s="247"/>
      <c r="D20" s="45"/>
      <c r="E20" s="45"/>
      <c r="F20" s="248" t="n">
        <f aca="false">SUM(F15:F19)</f>
        <v>0</v>
      </c>
      <c r="G20" s="247" t="n">
        <f aca="false">SUM(G15:G19)</f>
        <v>29220.2834754503</v>
      </c>
      <c r="H20" s="45"/>
      <c r="I20" s="45"/>
      <c r="J20" s="248" t="n">
        <f aca="false">SUM(J15:J19)</f>
        <v>29220.2834754503</v>
      </c>
      <c r="K20" s="247" t="n">
        <f aca="false">SUM(K15:K19)</f>
        <v>1791284.19740345</v>
      </c>
      <c r="L20" s="248" t="n">
        <f aca="false">SUM(L15:L19)</f>
        <v>0</v>
      </c>
      <c r="M20" s="249" t="n">
        <f aca="false">L20/K20-1</f>
        <v>-1</v>
      </c>
      <c r="N20" s="250"/>
      <c r="O20" s="248" t="n">
        <f aca="false">SUM(O15:O19)</f>
        <v>0</v>
      </c>
      <c r="P20" s="251" t="n">
        <f aca="false">SUM(P15:P19)</f>
        <v>29220.2834754503</v>
      </c>
      <c r="Q20" s="252" t="n">
        <f aca="false">'allegato B'!I11</f>
        <v>0.0344942394753528</v>
      </c>
      <c r="R20" s="251" t="n">
        <f aca="false">SUM(R15:R19)</f>
        <v>350643.401705403</v>
      </c>
      <c r="S20" s="253" t="n">
        <f aca="false">1-R20/'allegato B'!H11</f>
        <v>0.932986667587266</v>
      </c>
      <c r="T20" s="254"/>
      <c r="AA20" s="1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AA21" s="1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AA22" s="1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AA23" s="1"/>
    </row>
    <row r="24" customFormat="false" ht="24" hidden="false" customHeight="false" outlineLevel="0" collapsed="false">
      <c r="A24" s="255" t="s">
        <v>288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6" t="n">
        <f aca="false">S20</f>
        <v>0.932986667587266</v>
      </c>
      <c r="O24" s="4"/>
      <c r="P24" s="4"/>
      <c r="Q24" s="4"/>
      <c r="R24" s="4"/>
      <c r="S24" s="4"/>
      <c r="T24" s="4"/>
      <c r="AA24" s="1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AA25" s="1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AA26" s="1"/>
    </row>
    <row r="27" customFormat="false" ht="12.75" hidden="true" customHeight="false" outlineLevel="0" collapsed="false">
      <c r="A27" s="4"/>
      <c r="B27" s="4"/>
      <c r="C27" s="4"/>
      <c r="D27" s="4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AA27" s="1"/>
    </row>
    <row r="28" customFormat="false" ht="12.75" hidden="true" customHeight="false" outlineLevel="0" collapsed="false">
      <c r="A28" s="4"/>
      <c r="B28" s="4"/>
      <c r="C28" s="4"/>
      <c r="D28" s="50" t="n">
        <v>420000</v>
      </c>
      <c r="E28" s="50"/>
      <c r="F28" s="50"/>
      <c r="G28" s="51"/>
      <c r="H28" s="51"/>
      <c r="I28" s="50"/>
      <c r="J28" s="50"/>
      <c r="K28" s="4"/>
      <c r="L28" s="4"/>
      <c r="M28" s="4"/>
      <c r="N28" s="4" t="n">
        <v>26000</v>
      </c>
      <c r="O28" s="4"/>
      <c r="P28" s="4"/>
      <c r="Q28" s="257"/>
      <c r="R28" s="4"/>
      <c r="S28" s="4"/>
      <c r="T28" s="4"/>
      <c r="V28" s="1" t="n">
        <f aca="false">(D28+N28)*12</f>
        <v>5352000</v>
      </c>
      <c r="AA28" s="1"/>
    </row>
    <row r="29" customFormat="false" ht="12.75" hidden="true" customHeight="false" outlineLevel="0" collapsed="false">
      <c r="A29" s="4"/>
      <c r="B29" s="4" t="n">
        <v>162516</v>
      </c>
      <c r="C29" s="4"/>
      <c r="D29" s="258"/>
      <c r="E29" s="258"/>
      <c r="F29" s="258"/>
      <c r="G29" s="259"/>
      <c r="H29" s="259"/>
      <c r="I29" s="258"/>
      <c r="J29" s="258"/>
      <c r="K29" s="4"/>
      <c r="L29" s="4"/>
      <c r="M29" s="4"/>
      <c r="N29" s="258"/>
      <c r="O29" s="4"/>
      <c r="P29" s="4"/>
      <c r="Q29" s="4"/>
      <c r="R29" s="4"/>
      <c r="S29" s="4"/>
      <c r="T29" s="4"/>
      <c r="AA29" s="1"/>
    </row>
    <row r="30" customFormat="false" ht="15.75" hidden="true" customHeight="false" outlineLevel="0" collapsed="false">
      <c r="A30" s="4"/>
      <c r="B30" s="4"/>
      <c r="C30" s="4"/>
      <c r="D30" s="4" t="s">
        <v>49</v>
      </c>
      <c r="E30" s="4"/>
      <c r="F30" s="4"/>
      <c r="G30" s="5"/>
      <c r="H30" s="5"/>
      <c r="I30" s="4"/>
      <c r="J30" s="4"/>
      <c r="K30" s="4" t="s">
        <v>50</v>
      </c>
      <c r="L30" s="4"/>
      <c r="M30" s="4"/>
      <c r="N30" s="258"/>
      <c r="O30" s="260" t="e">
        <f aca="false">D33*(O31/O32)</f>
        <v>#REF!</v>
      </c>
      <c r="P30" s="4"/>
      <c r="Q30" s="4" t="s">
        <v>51</v>
      </c>
      <c r="R30" s="4" t="s">
        <v>52</v>
      </c>
      <c r="S30" s="4"/>
      <c r="T30" s="260" t="e">
        <f aca="false">Q33*(T31/T32)</f>
        <v>#REF!</v>
      </c>
      <c r="AA30" s="1"/>
    </row>
    <row r="31" customFormat="false" ht="12.75" hidden="true" customHeight="false" outlineLevel="0" collapsed="false">
      <c r="A31" s="4" t="s">
        <v>53</v>
      </c>
      <c r="B31" s="4"/>
      <c r="C31" s="4"/>
      <c r="D31" s="4" t="s">
        <v>54</v>
      </c>
      <c r="E31" s="4"/>
      <c r="F31" s="4"/>
      <c r="G31" s="5"/>
      <c r="H31" s="5"/>
      <c r="I31" s="4"/>
      <c r="J31" s="4"/>
      <c r="K31" s="4" t="s">
        <v>55</v>
      </c>
      <c r="L31" s="4"/>
      <c r="M31" s="4"/>
      <c r="N31" s="4"/>
      <c r="O31" s="261" t="e">
        <f aca="false">#REF!</f>
        <v>#REF!</v>
      </c>
      <c r="P31" s="4"/>
      <c r="Q31" s="4" t="s">
        <v>56</v>
      </c>
      <c r="R31" s="4" t="s">
        <v>57</v>
      </c>
      <c r="S31" s="4"/>
      <c r="T31" s="261" t="e">
        <f aca="false">#REF!</f>
        <v>#REF!</v>
      </c>
    </row>
    <row r="32" customFormat="false" ht="12.75" hidden="true" customHeight="false" outlineLevel="0" collapsed="false">
      <c r="A32" s="262" t="n">
        <v>100000000</v>
      </c>
      <c r="B32" s="4" t="s">
        <v>58</v>
      </c>
      <c r="C32" s="4"/>
      <c r="D32" s="4" t="s">
        <v>59</v>
      </c>
      <c r="E32" s="4"/>
      <c r="F32" s="4"/>
      <c r="G32" s="5"/>
      <c r="H32" s="5"/>
      <c r="I32" s="4"/>
      <c r="J32" s="4"/>
      <c r="K32" s="4" t="s">
        <v>60</v>
      </c>
      <c r="L32" s="4"/>
      <c r="M32" s="4"/>
      <c r="N32" s="258"/>
      <c r="O32" s="261" t="n">
        <v>0.12</v>
      </c>
      <c r="P32" s="4"/>
      <c r="Q32" s="4" t="s">
        <v>61</v>
      </c>
      <c r="R32" s="4" t="s">
        <v>62</v>
      </c>
      <c r="S32" s="4"/>
      <c r="T32" s="261" t="n">
        <v>0.05</v>
      </c>
      <c r="AA32" s="1"/>
    </row>
    <row r="33" customFormat="false" ht="12.75" hidden="true" customHeight="false" outlineLevel="0" collapsed="false">
      <c r="A33" s="262" t="n">
        <v>60771100</v>
      </c>
      <c r="B33" s="4" t="s">
        <v>63</v>
      </c>
      <c r="C33" s="4"/>
      <c r="D33" s="4" t="n">
        <v>40</v>
      </c>
      <c r="E33" s="4"/>
      <c r="F33" s="4"/>
      <c r="G33" s="5"/>
      <c r="H33" s="5"/>
      <c r="I33" s="4"/>
      <c r="J33" s="4"/>
      <c r="K33" s="4" t="s">
        <v>64</v>
      </c>
      <c r="L33" s="4"/>
      <c r="M33" s="4"/>
      <c r="N33" s="258"/>
      <c r="O33" s="4"/>
      <c r="P33" s="4"/>
      <c r="Q33" s="4" t="n">
        <v>30</v>
      </c>
      <c r="R33" s="4" t="s">
        <v>65</v>
      </c>
      <c r="S33" s="4"/>
      <c r="T33" s="4"/>
      <c r="AA33" s="1"/>
    </row>
    <row r="34" customFormat="false" ht="12.75" hidden="true" customHeight="false" outlineLevel="0" collapsed="false">
      <c r="A34" s="4" t="n">
        <f aca="false">A33/A32</f>
        <v>0.607711</v>
      </c>
      <c r="B34" s="4" t="s">
        <v>66</v>
      </c>
      <c r="C34" s="4"/>
      <c r="D34" s="4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A34" s="1"/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 t="n">
        <f aca="false">166+17+222+500+133</f>
        <v>1038</v>
      </c>
      <c r="S35" s="4"/>
      <c r="T35" s="4"/>
      <c r="AA35" s="1"/>
    </row>
    <row r="36" customFormat="false" ht="15.75" hidden="true" customHeight="false" outlineLevel="0" collapsed="false">
      <c r="A36" s="4"/>
      <c r="B36" s="4"/>
      <c r="C36" s="4"/>
      <c r="D36" s="4" t="s">
        <v>49</v>
      </c>
      <c r="E36" s="4"/>
      <c r="F36" s="4"/>
      <c r="G36" s="5"/>
      <c r="H36" s="5"/>
      <c r="I36" s="4"/>
      <c r="J36" s="4"/>
      <c r="K36" s="4" t="s">
        <v>67</v>
      </c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true" customHeight="false" outlineLevel="0" collapsed="false">
      <c r="A38" s="263" t="e">
        <f aca="false">#REF!+#REF!+#REF!+#REF!</f>
        <v>#VALUE!</v>
      </c>
      <c r="B38" s="4"/>
      <c r="C38" s="4"/>
      <c r="D38" s="4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true" customHeight="false" outlineLevel="0" collapsed="false">
      <c r="A39" s="263" t="e">
        <f aca="false">#REF!+#REF!+#REF!+#REF!</f>
        <v>#VALUE!</v>
      </c>
      <c r="B39" s="4"/>
      <c r="C39" s="4"/>
      <c r="D39" s="4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8.75" hidden="true" customHeight="false" outlineLevel="0" collapsed="false">
      <c r="A40" s="4" t="e">
        <f aca="false">A39/A38</f>
        <v>#VALUE!</v>
      </c>
      <c r="B40" s="4" t="s">
        <v>69</v>
      </c>
      <c r="C40" s="4"/>
      <c r="D40" s="16"/>
      <c r="E40" s="16"/>
      <c r="F40" s="16"/>
      <c r="G40" s="16"/>
      <c r="H40" s="16"/>
      <c r="I40" s="16"/>
      <c r="J40" s="16"/>
      <c r="K40" s="12"/>
      <c r="L40" s="12"/>
      <c r="M40" s="16"/>
      <c r="N40" s="16"/>
      <c r="O40" s="12"/>
      <c r="P40" s="12"/>
      <c r="Q40" s="16"/>
      <c r="R40" s="12"/>
      <c r="S40" s="12"/>
      <c r="T40" s="12"/>
      <c r="U40" s="35"/>
      <c r="V40" s="35"/>
      <c r="W40" s="39"/>
      <c r="X40" s="39"/>
      <c r="Y40" s="39"/>
      <c r="Z40" s="39"/>
      <c r="AA40" s="61"/>
    </row>
    <row r="41" customFormat="false" ht="12.75" hidden="true" customHeight="fals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40"/>
      <c r="V41" s="40"/>
      <c r="W41" s="40"/>
      <c r="X41" s="40"/>
      <c r="Y41" s="40"/>
      <c r="Z41" s="40"/>
      <c r="AA41" s="61"/>
    </row>
    <row r="42" customFormat="false" ht="12.75" hidden="true" customHeight="false" outlineLevel="0" collapsed="false">
      <c r="A42" s="4"/>
      <c r="B42" s="4"/>
      <c r="C42" s="4"/>
      <c r="D42" s="23"/>
      <c r="E42" s="23"/>
      <c r="F42" s="23"/>
      <c r="G42" s="23"/>
      <c r="H42" s="23"/>
      <c r="I42" s="23"/>
      <c r="J42" s="23"/>
      <c r="K42" s="62"/>
      <c r="L42" s="62"/>
      <c r="M42" s="264"/>
      <c r="N42" s="23"/>
      <c r="O42" s="62"/>
      <c r="P42" s="62"/>
      <c r="Q42" s="264"/>
      <c r="R42" s="23"/>
      <c r="S42" s="264"/>
      <c r="T42" s="264"/>
      <c r="U42" s="64"/>
      <c r="V42" s="43"/>
      <c r="W42" s="43"/>
      <c r="X42" s="65"/>
      <c r="Y42" s="43"/>
      <c r="Z42" s="44"/>
      <c r="AA42" s="61"/>
    </row>
    <row r="43" customFormat="false" ht="12.75" hidden="true" customHeight="false" outlineLevel="0" collapsed="false">
      <c r="A43" s="4"/>
      <c r="B43" s="4"/>
      <c r="C43" s="4"/>
      <c r="D43" s="23"/>
      <c r="E43" s="23"/>
      <c r="F43" s="23"/>
      <c r="G43" s="23"/>
      <c r="H43" s="23"/>
      <c r="I43" s="23"/>
      <c r="J43" s="23"/>
      <c r="K43" s="62"/>
      <c r="L43" s="62"/>
      <c r="M43" s="264"/>
      <c r="N43" s="23"/>
      <c r="O43" s="62"/>
      <c r="P43" s="62"/>
      <c r="Q43" s="264"/>
      <c r="R43" s="23"/>
      <c r="S43" s="264"/>
      <c r="T43" s="264"/>
      <c r="U43" s="64"/>
      <c r="V43" s="43"/>
      <c r="W43" s="43"/>
      <c r="X43" s="65"/>
      <c r="Y43" s="43"/>
      <c r="Z43" s="44"/>
      <c r="AA43" s="61"/>
    </row>
    <row r="44" customFormat="false" ht="12.75" hidden="true" customHeight="false" outlineLevel="0" collapsed="false">
      <c r="A44" s="4"/>
      <c r="B44" s="4"/>
      <c r="C44" s="4"/>
      <c r="D44" s="23"/>
      <c r="E44" s="23"/>
      <c r="F44" s="23"/>
      <c r="G44" s="23"/>
      <c r="H44" s="23"/>
      <c r="I44" s="23"/>
      <c r="J44" s="23"/>
      <c r="K44" s="62"/>
      <c r="L44" s="62"/>
      <c r="M44" s="264"/>
      <c r="N44" s="23"/>
      <c r="O44" s="62"/>
      <c r="P44" s="62"/>
      <c r="Q44" s="264"/>
      <c r="R44" s="23"/>
      <c r="S44" s="264"/>
      <c r="T44" s="264"/>
      <c r="U44" s="64"/>
      <c r="V44" s="43"/>
      <c r="W44" s="43"/>
      <c r="X44" s="65"/>
      <c r="Y44" s="43"/>
      <c r="Z44" s="44"/>
      <c r="AA44" s="61"/>
    </row>
    <row r="45" customFormat="false" ht="12.75" hidden="true" customHeight="false" outlineLevel="0" collapsed="false">
      <c r="A45" s="4" t="s">
        <v>75</v>
      </c>
      <c r="B45" s="4"/>
      <c r="C45" s="4"/>
      <c r="D45" s="23"/>
      <c r="E45" s="23"/>
      <c r="F45" s="23"/>
      <c r="G45" s="23"/>
      <c r="H45" s="23"/>
      <c r="I45" s="23"/>
      <c r="J45" s="23"/>
      <c r="K45" s="62"/>
      <c r="L45" s="62"/>
      <c r="M45" s="264"/>
      <c r="N45" s="23"/>
      <c r="O45" s="62"/>
      <c r="P45" s="62"/>
      <c r="Q45" s="264"/>
      <c r="R45" s="23"/>
      <c r="S45" s="264"/>
      <c r="T45" s="264"/>
      <c r="U45" s="64"/>
      <c r="V45" s="43"/>
      <c r="W45" s="43"/>
      <c r="X45" s="65"/>
      <c r="Y45" s="43"/>
      <c r="Z45" s="44"/>
      <c r="AA45" s="61"/>
    </row>
    <row r="46" customFormat="false" ht="12.75" hidden="true" customHeight="false" outlineLevel="0" collapsed="false">
      <c r="A46" s="4" t="s">
        <v>77</v>
      </c>
      <c r="B46" s="4" t="n">
        <v>0.2118</v>
      </c>
      <c r="C46" s="4"/>
      <c r="D46" s="23"/>
      <c r="E46" s="23"/>
      <c r="F46" s="23"/>
      <c r="G46" s="23"/>
      <c r="H46" s="23"/>
      <c r="I46" s="23"/>
      <c r="J46" s="23"/>
      <c r="K46" s="62"/>
      <c r="L46" s="62"/>
      <c r="M46" s="264"/>
      <c r="N46" s="23"/>
      <c r="O46" s="62"/>
      <c r="P46" s="62"/>
      <c r="Q46" s="264"/>
      <c r="R46" s="23"/>
      <c r="S46" s="264"/>
      <c r="T46" s="264"/>
      <c r="U46" s="64"/>
      <c r="V46" s="43"/>
      <c r="W46" s="43"/>
      <c r="X46" s="65"/>
      <c r="Y46" s="43"/>
      <c r="Z46" s="44"/>
      <c r="AA46" s="61"/>
    </row>
    <row r="47" customFormat="false" ht="12.75" hidden="true" customHeight="false" outlineLevel="0" collapsed="false">
      <c r="A47" s="4" t="s">
        <v>79</v>
      </c>
      <c r="B47" s="4" t="n">
        <v>0.284342</v>
      </c>
      <c r="C47" s="4"/>
      <c r="D47" s="31"/>
      <c r="E47" s="31"/>
      <c r="F47" s="31"/>
      <c r="G47" s="31"/>
      <c r="H47" s="31"/>
      <c r="I47" s="31"/>
      <c r="J47" s="31"/>
      <c r="K47" s="67"/>
      <c r="L47" s="67"/>
      <c r="M47" s="31"/>
      <c r="N47" s="31"/>
      <c r="O47" s="67"/>
      <c r="P47" s="67"/>
      <c r="Q47" s="31"/>
      <c r="R47" s="31"/>
      <c r="S47" s="31"/>
      <c r="T47" s="31"/>
      <c r="U47" s="43"/>
      <c r="V47" s="48"/>
      <c r="W47" s="48"/>
      <c r="X47" s="68"/>
      <c r="Y47" s="48"/>
      <c r="Z47" s="49"/>
      <c r="AA47" s="61"/>
    </row>
    <row r="48" customFormat="false" ht="12.75" hidden="true" customHeight="false" outlineLevel="0" collapsed="false">
      <c r="A48" s="4" t="s">
        <v>81</v>
      </c>
      <c r="B48" s="4" t="n">
        <f aca="false">0.104+0.0501+0.0111</f>
        <v>0.1652</v>
      </c>
      <c r="C48" s="4" t="n">
        <f aca="false">B47+B48</f>
        <v>0.449542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/>
      <c r="V48" s="35"/>
      <c r="W48" s="35"/>
      <c r="X48" s="35"/>
      <c r="Y48" s="35"/>
      <c r="Z48" s="35"/>
      <c r="AA48" s="61"/>
    </row>
    <row r="49" customFormat="false" ht="12.75" hidden="true" customHeight="false" outlineLevel="0" collapsed="false">
      <c r="A49" s="4" t="s">
        <v>83</v>
      </c>
      <c r="B49" s="4" t="n">
        <f aca="false">B46+B47+B48</f>
        <v>0.661342</v>
      </c>
      <c r="C49" s="4"/>
      <c r="D49" s="34"/>
      <c r="E49" s="34"/>
      <c r="F49" s="34"/>
      <c r="G49" s="34"/>
      <c r="H49" s="34"/>
      <c r="I49" s="34"/>
      <c r="J49" s="34"/>
      <c r="K49" s="34"/>
      <c r="L49" s="24"/>
      <c r="M49" s="34"/>
      <c r="N49" s="34"/>
      <c r="O49" s="34"/>
      <c r="P49" s="34"/>
      <c r="Q49" s="34"/>
      <c r="R49" s="24"/>
      <c r="S49" s="34"/>
      <c r="T49" s="34"/>
      <c r="U49" s="35"/>
      <c r="V49" s="35"/>
      <c r="W49" s="35"/>
      <c r="X49" s="35"/>
      <c r="Y49" s="35"/>
      <c r="Z49" s="35"/>
      <c r="AA49" s="61"/>
    </row>
    <row r="50" customFormat="false" ht="12.75" hidden="true" customHeight="false" outlineLevel="0" collapsed="false">
      <c r="A50" s="4" t="s">
        <v>84</v>
      </c>
      <c r="B50" s="4" t="n">
        <v>-0.042</v>
      </c>
      <c r="C50" s="4"/>
      <c r="D50" s="34"/>
      <c r="E50" s="34"/>
      <c r="F50" s="34"/>
      <c r="G50" s="34"/>
      <c r="H50" s="34"/>
      <c r="I50" s="34"/>
      <c r="J50" s="34"/>
      <c r="K50" s="34"/>
      <c r="L50" s="24"/>
      <c r="M50" s="34"/>
      <c r="N50" s="34"/>
      <c r="O50" s="34"/>
      <c r="P50" s="34"/>
      <c r="Q50" s="34"/>
      <c r="R50" s="34"/>
      <c r="S50" s="34"/>
      <c r="T50" s="34"/>
      <c r="U50" s="35"/>
      <c r="V50" s="35"/>
      <c r="W50" s="35"/>
      <c r="X50" s="35"/>
      <c r="Y50" s="35"/>
      <c r="Z50" s="35"/>
      <c r="AA50" s="61"/>
    </row>
    <row r="51" customFormat="false" ht="12.75" hidden="true" customHeight="false" outlineLevel="0" collapsed="false">
      <c r="A51" s="4" t="s">
        <v>85</v>
      </c>
      <c r="B51" s="265" t="n">
        <f aca="false">B49+B50</f>
        <v>0.619342</v>
      </c>
      <c r="C51" s="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5"/>
      <c r="W51" s="35"/>
      <c r="X51" s="35"/>
      <c r="Y51" s="35"/>
      <c r="Z51" s="35"/>
      <c r="AA51" s="61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" t="s">
        <v>157</v>
      </c>
      <c r="B53" s="4"/>
      <c r="C53" s="4"/>
      <c r="D53" s="4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</sheetData>
  <sheetProtection sheet="true"/>
  <mergeCells count="2">
    <mergeCell ref="A1:T1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5:07:05Z</dcterms:created>
  <dc:creator>denigris</dc:creator>
  <dc:description/>
  <dc:language>en-US</dc:language>
  <cp:lastModifiedBy>denigris</cp:lastModifiedBy>
  <cp:lastPrinted>2015-08-04T10:11:08Z</cp:lastPrinted>
  <dcterms:modified xsi:type="dcterms:W3CDTF">2016-03-17T16:37:49Z</dcterms:modified>
  <cp:revision>0</cp:revision>
  <dc:subject/>
  <dc:title/>
</cp:coreProperties>
</file>