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Manuale" sheetId="1" state="visible" r:id="rId2"/>
    <sheet name="Esempio" sheetId="2" state="visible" r:id="rId3"/>
    <sheet name="Report" sheetId="3" state="visible" r:id="rId4"/>
  </sheets>
  <definedNames>
    <definedName function="false" hidden="false" localSheetId="1" name="_xlnm.Print_Area" vbProcedure="false">Esempio!$A$1:$P$45</definedName>
    <definedName function="false" hidden="false" localSheetId="0" name="_xlnm.Print_Area" vbProcedure="false">Manuale!$A$1:$A$3</definedName>
    <definedName function="false" hidden="false" localSheetId="2" name="_xlnm.Print_Area" vbProcedure="false">Report!$A$1:$P$45</definedName>
    <definedName function="false" hidden="false" name="_xlfn_IFNA" vbProcedure="false">NA()</definedName>
    <definedName function="false" hidden="false" name="_xlfn_IFS" vbProcedure="false">NA()</definedName>
    <definedName function="false" hidden="false" name="_xlfn_SINGLE" vbProcedure="false">NA()</definedName>
    <definedName function="false" hidden="false" localSheetId="0" name="Print_Area" vbProcedure="false">Manuale!$A$1:$A$3</definedName>
    <definedName function="false" hidden="false" localSheetId="1" name="Excel_BuiltIn_Print_Area" vbProcedure="false">Esempio!$A$1:$N$45</definedName>
    <definedName function="false" hidden="false" localSheetId="1" name="Print_Area" vbProcedure="false">Esempio!$A$1:$P$44</definedName>
    <definedName function="false" hidden="false" localSheetId="2" name="Excel_BuiltIn_Print_Area" vbProcedure="false">Report!$A$1:$N$45</definedName>
    <definedName function="false" hidden="false" localSheetId="2" name="Print_Area" vbProcedure="false">Report!$A$1:$P$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2"/>
            <color rgb="FF000000"/>
            <rFont val="Arial"/>
            <family val="2"/>
          </rPr>
          <t xml:space="preserve">Nel caso di accasamenti e svuotamenti durati più giorni, è possibile, per semplicità, inserire una data media tra l’inizio e la fine degli accasamento o degli svuotamenti.</t>
        </r>
      </text>
      <mc:AlternateContent>
        <mc:Choice Requires="v2">
          <commentPr autoFill="true" autoScale="false" colHidden="false" locked="false" rowHidden="false" textHAlign="justify" textVAlign="top">
            <anchor moveWithCells="false" sizeWithCells="false">
              <xdr:from>
                <xdr:col>0</xdr:col>
                <xdr:colOff>3</xdr:colOff>
                <xdr:row>2</xdr:row>
                <xdr:rowOff>47</xdr:rowOff>
              </xdr:from>
              <xdr:to>
                <xdr:col>1</xdr:col>
                <xdr:colOff>96</xdr:colOff>
                <xdr:row>13</xdr:row>
                <xdr:rowOff>32</xdr:rowOff>
              </xdr:to>
            </anchor>
          </commentPr>
        </mc:Choice>
        <mc:Fallback/>
      </mc:AlternateContent>
    </comment>
    <comment ref="E14" authorId="0">
      <text>
        <r>
          <rPr>
            <sz val="12"/>
            <color rgb="FF000000"/>
            <rFont val="Arial"/>
            <family val="2"/>
          </rPr>
          <t xml:space="preserve">Inserire la X se dopo l’uscita dei capi l’allevamento è rimasto vuoto</t>
        </r>
      </text>
      <mc:AlternateContent>
        <mc:Choice Requires="v2">
          <commentPr autoFill="true" autoScale="false" colHidden="false" locked="false" rowHidden="false" textHAlign="justify" textVAlign="top">
            <anchor moveWithCells="false" sizeWithCells="false">
              <xdr:from>
                <xdr:col>6</xdr:col>
                <xdr:colOff>52</xdr:colOff>
                <xdr:row>4</xdr:row>
                <xdr:rowOff>11</xdr:rowOff>
              </xdr:from>
              <xdr:to>
                <xdr:col>7</xdr:col>
                <xdr:colOff>49</xdr:colOff>
                <xdr:row>11</xdr:row>
                <xdr:rowOff>13</xdr:rowOff>
              </xdr:to>
            </anchor>
          </commentPr>
        </mc:Choice>
        <mc:Fallback/>
      </mc:AlternateContent>
    </comment>
    <comment ref="P5" authorId="0">
      <text>
        <r>
          <rPr>
            <sz val="12"/>
            <color rgb="FF000000"/>
            <rFont val="Arial"/>
            <family val="2"/>
          </rPr>
          <t xml:space="preserve">Valori da usare nel BAT-Tool per il calcolo delle emissioni in atmosfera</t>
        </r>
      </text>
      <mc:AlternateContent>
        <mc:Choice Requires="v2">
          <commentPr autoFill="true" autoScale="false" colHidden="false" locked="false" rowHidden="false" textHAlign="justify" textVAlign="top">
            <anchor moveWithCells="false" sizeWithCells="false">
              <xdr:from>
                <xdr:col>16</xdr:col>
                <xdr:colOff>113</xdr:colOff>
                <xdr:row>0</xdr:row>
                <xdr:rowOff>5</xdr:rowOff>
              </xdr:from>
              <xdr:to>
                <xdr:col>17</xdr:col>
                <xdr:colOff>97</xdr:colOff>
                <xdr:row>6</xdr:row>
                <xdr:rowOff>4</xdr:rowOff>
              </xdr:to>
            </anchor>
          </commentPr>
        </mc:Choice>
        <mc:Fallback/>
      </mc:AlternateContent>
    </comment>
  </commentList>
</comments>
</file>

<file path=xl/sharedStrings.xml><?xml version="1.0" encoding="utf-8"?>
<sst xmlns="http://schemas.openxmlformats.org/spreadsheetml/2006/main" count="242" uniqueCount="106">
  <si>
    <t xml:space="preserve">NUCLEO AIA della Città metropolitana di Torino</t>
  </si>
  <si>
    <t xml:space="preserve">Report ambientale degli allevamenti in AIA - foglio di calcolo della presenza in stalla degli animali</t>
  </si>
  <si>
    <t xml:space="preserve">Il presente foglio di calcolo è sviluppato come supporto alla compilazione del report del monitoraggio ambientale richiesto nelle autorizzazioni integrate ambientali degli allevamenti rilasciate dalla Città metropolitana di Torino, per facilitare l’organizzazione dei dati di presenza in stalla degli animali e calcolare la presenza media di animali durante l'anno che deve essere riportata nel report e necessaria per calcolare i consumi specifici e le emissioni in atmosfera. 
Può essere utilizzato nelle casistiche più comuni di allevamenti da ingrasso di polli o suini con cicli tutto pieno-tutto vuoto. Nel caso degli allevamenti avicoli da carne, è possibile inserire uno o più sfoltimenti intermedi. Nei casi di allevamenti con cicli su più fasi (es. scrofaie o ingrassi di suini con stalle di magronaggio) si possono inserire i dati relativi a ciascuna fase e calcolare un valore medio per fase. 
La compilazione del foglio elettronico richiede l'inserimento del tipo e numero di capi presenti in stalla ad inizio anno e a fine anno, e i movimenti in ingresso e uscita durante l’anno che possono essere desunti dal registro di stalla. Si è scelto, per semplicità, di non richiedere l'inserimento dei decessi, che sono invece calcolati sulla base di una percentuale di mortalità media distribuita in modo uniforme durante ciascun ciclo. Nel caso di cicli iniziati prima dell’inizio o terminati dopo la fine dell’anno, si devono inserire gli animali presenti in stalla a inizio o a fine anno. Nel caso in cui tale dato non sia disponibile, può essere stimato partendo dall’ultimo accasamento disponibile e sottraendo i capi morti sulla base della mortalità media. Nel caso di allevamenti formati da più stalle di dimensioni diverse e con accasamenti scaglionati, è possibile creare un foglio di calcolo per ciascuna stalla e calcolare la consistenza media di ciascuna stalla. La consistenza media dell'allevamento sarà data dalla media matematica delle consistenze delle singole stalle. 
Nelle celle da P5 a P12 sono restituiti i dati necessari per calcolare le emissioni in atmosfera con il BAT-Tool, ottenuti considerando i soli cicli che sono iniziati e conclusi nell’anno di riferimento. Il dato di consistenza media del BAT Tool corrisponde al numero medio di animali accasati. Per il peso dei capi, si è fatto riferimento alle indicazioni riportate a pag. 14 e seguenti del manuale BAT-Tool. Ad es. nel caso dei polli, il peso medio da inserire nel BAT-Tool è uguale a 0,42 * peso finale del pollo. Il valore è calcolato in automatico in base al il tipo di capi selezionato. 
Il consumo di mangime per capo nell’anno che deve essere inserito nel BAT-Tool per il bilancio dell’azoto e del fosforo escreto può essere calcolato dividendo il consumo totale di mangime dell’anno diviso il numero medio di capi accasati. Nel caso di cicli iniziati prima o conclusi dopo l’anno, si deve considerare il consumo di mangime dei soli cicli iniziati e conclusi durante l’anno. È possibile inserire il consumo di mangime dei singoli cicli per avere il dato del consumo medio dell’anno da usare nel BAT-Tool. 
Sono disponibili due fogli, il primo con un esempio per la compilazione, il secondo da utilizzare per l’inserimento dei dati. Le celle dove devono essere inseriti i dati sono evidenziate in colore verde, mentre le celle contenenti i risultati del calcolo sono in grigio. 
Si precisa che le modalità di redazione e presentazione del report ambientale rimangono quelle definite nelle AIA e nelle linee guida disponibili sul sito di Città metropolitana - http://www.cittametropolitana.torino.it/cms/ambiente/aia/modulistica-aia. 
Si invita a verificare che i risultati ottenuti rispecchino la situazione reale e nel caso si riscontrino differenze e anomalie, si dovranno adottare altri metodi per valutare la consistenza di stalla. Si evidenzia infine che lo strumento è ad uso esclusivo per i report richiesti nelle Autorizzazioni integrate ambientali della Città metropolitana di Torino.</t>
  </si>
  <si>
    <t xml:space="preserve">Autorizzazione integrata ambientale – Monitoraggio del numero di capi presenti in allevamento</t>
  </si>
  <si>
    <t xml:space="preserve">Gestore</t>
  </si>
  <si>
    <t xml:space="preserve">Società agricola Mario Rossi &amp; C.</t>
  </si>
  <si>
    <t xml:space="preserve">DATI per il BAT-Tool</t>
  </si>
  <si>
    <t xml:space="preserve">ANNO</t>
  </si>
  <si>
    <t xml:space="preserve">Totale INGRESSI</t>
  </si>
  <si>
    <t xml:space="preserve">Capi accasati</t>
  </si>
  <si>
    <t xml:space="preserve">Struttura di stabulazione:</t>
  </si>
  <si>
    <t xml:space="preserve">Stalle A e B</t>
  </si>
  <si>
    <t xml:space="preserve">Totale USCITE</t>
  </si>
  <si>
    <t xml:space="preserve">Consumo mangime per capo/anno (kg)</t>
  </si>
  <si>
    <t xml:space="preserve">Tipo di capi</t>
  </si>
  <si>
    <t xml:space="preserve">Polli da carne </t>
  </si>
  <si>
    <t xml:space="preserve">N° di capi/anno</t>
  </si>
  <si>
    <t xml:space="preserve">Peso medio IN (kg)</t>
  </si>
  <si>
    <t xml:space="preserve">Tipo di ciclo</t>
  </si>
  <si>
    <t xml:space="preserve">Tutto pieno – tutto vuoto</t>
  </si>
  <si>
    <t xml:space="preserve">N° medio cicli/anno</t>
  </si>
  <si>
    <t xml:space="preserve">Peso medio OUT (kg)</t>
  </si>
  <si>
    <t xml:space="preserve">Capi in stalla ad inizio anno</t>
  </si>
  <si>
    <t xml:space="preserve">Totali capi morti</t>
  </si>
  <si>
    <t xml:space="preserve">Peso medio per BAT-Tool</t>
  </si>
  <si>
    <t xml:space="preserve">Capi in stalla a fine anno</t>
  </si>
  <si>
    <t xml:space="preserve">Mortalità media (capi giorno)</t>
  </si>
  <si>
    <t xml:space="preserve">Durata media ciclo (giorni)</t>
  </si>
  <si>
    <t xml:space="preserve">NOTE</t>
  </si>
  <si>
    <t xml:space="preserve">(specificare eventuali fermi produttivi o anomalie che hanno interessato il ciclo)</t>
  </si>
  <si>
    <t xml:space="preserve">Giorni di presenza animali</t>
  </si>
  <si>
    <t xml:space="preserve">Durata media vuoto (giorni)</t>
  </si>
  <si>
    <t xml:space="preserve">Giorni vuoto totale</t>
  </si>
  <si>
    <t xml:space="preserve">Mortalità media</t>
  </si>
  <si>
    <t xml:space="preserve">Data</t>
  </si>
  <si>
    <t xml:space="preserve">Ingresso</t>
  </si>
  <si>
    <t xml:space="preserve">Uscita</t>
  </si>
  <si>
    <t xml:space="preserve">Fine ciclo</t>
  </si>
  <si>
    <r>
      <rPr>
        <b val="true"/>
        <sz val="12"/>
        <color rgb="FF000000"/>
        <rFont val="Arial"/>
        <family val="0"/>
      </rPr>
      <t xml:space="preserve">PESO IN
</t>
    </r>
    <r>
      <rPr>
        <sz val="10"/>
        <color rgb="FF000000"/>
        <rFont val="F"/>
        <family val="0"/>
      </rPr>
      <t xml:space="preserve">(kg)</t>
    </r>
  </si>
  <si>
    <r>
      <rPr>
        <b val="true"/>
        <sz val="12"/>
        <color rgb="FF000000"/>
        <rFont val="Arial"/>
        <family val="0"/>
      </rPr>
      <t xml:space="preserve">PESO OUT
</t>
    </r>
    <r>
      <rPr>
        <sz val="10"/>
        <color rgb="FF000000"/>
        <rFont val="F"/>
        <family val="0"/>
      </rPr>
      <t xml:space="preserve">(kg)</t>
    </r>
  </si>
  <si>
    <t xml:space="preserve">Cicli</t>
  </si>
  <si>
    <t xml:space="preserve">Capi ingresso</t>
  </si>
  <si>
    <t xml:space="preserve">Capi uscita</t>
  </si>
  <si>
    <t xml:space="preserve">Giorni di presenza nell’anno</t>
  </si>
  <si>
    <t xml:space="preserve">Capi morti nel ciclo</t>
  </si>
  <si>
    <t xml:space="preserve">Mortalità media del ciclo</t>
  </si>
  <si>
    <r>
      <rPr>
        <b val="true"/>
        <sz val="10"/>
        <color rgb="FF000000"/>
        <rFont val="Arial"/>
        <family val="0"/>
      </rPr>
      <t xml:space="preserve">Mangime x ciclo </t>
    </r>
    <r>
      <rPr>
        <sz val="10"/>
        <color rgb="FF000000"/>
        <rFont val="F"/>
        <family val="0"/>
      </rPr>
      <t xml:space="preserve">(kg)</t>
    </r>
  </si>
  <si>
    <r>
      <rPr>
        <b val="true"/>
        <sz val="10"/>
        <color rgb="FF000000"/>
        <rFont val="Arial"/>
        <family val="0"/>
      </rPr>
      <t xml:space="preserve">Mangime capo/ciclo </t>
    </r>
    <r>
      <rPr>
        <sz val="10"/>
        <color rgb="FF000000"/>
        <rFont val="F"/>
        <family val="0"/>
      </rPr>
      <t xml:space="preserve">(kg)</t>
    </r>
  </si>
  <si>
    <t xml:space="preserve">x</t>
  </si>
  <si>
    <t xml:space="preserve">CALCOLI</t>
  </si>
  <si>
    <t xml:space="preserve">INGRESSO</t>
  </si>
  <si>
    <t xml:space="preserve">USCITA</t>
  </si>
  <si>
    <t xml:space="preserve">Vuoto</t>
  </si>
  <si>
    <t xml:space="preserve">PESO IN</t>
  </si>
  <si>
    <t xml:space="preserve">PESO OUT</t>
  </si>
  <si>
    <t xml:space="preserve">Giorni inizio</t>
  </si>
  <si>
    <t xml:space="preserve">Giorni fine</t>
  </si>
  <si>
    <t xml:space="preserve">Ingressi</t>
  </si>
  <si>
    <t xml:space="preserve">Uscite</t>
  </si>
  <si>
    <t xml:space="preserve">Vuoti – inizio</t>
  </si>
  <si>
    <t xml:space="preserve">Vuoto – fase (1=vero)</t>
  </si>
  <si>
    <t xml:space="preserve">Cicli – fase (1=vero)</t>
  </si>
  <si>
    <t xml:space="preserve">Cicli+vuoti - conteggio</t>
  </si>
  <si>
    <t xml:space="preserve">Cicli-conteggio</t>
  </si>
  <si>
    <t xml:space="preserve">Cicli+vuoto iniziati nell’anno – conteggio</t>
  </si>
  <si>
    <t xml:space="preserve">Cicli + vuoto iniziati e finiti in anno – conteggio</t>
  </si>
  <si>
    <t xml:space="preserve">Cicli nell’anno – conteggio</t>
  </si>
  <si>
    <t xml:space="preserve">Ciclo</t>
  </si>
  <si>
    <t xml:space="preserve">Capi inizio ciclo</t>
  </si>
  <si>
    <t xml:space="preserve">Capi in uscita</t>
  </si>
  <si>
    <t xml:space="preserve">Morti del ciclo</t>
  </si>
  <si>
    <t xml:space="preserve">Morti del ciclo-spray</t>
  </si>
  <si>
    <t xml:space="preserve">Giorni ciclo</t>
  </si>
  <si>
    <t xml:space="preserve">Giorni ciclo anno</t>
  </si>
  <si>
    <t xml:space="preserve">Presenza giornaliera</t>
  </si>
  <si>
    <t xml:space="preserve">Peso IN</t>
  </si>
  <si>
    <t xml:space="preserve">Peso OUT</t>
  </si>
  <si>
    <t xml:space="preserve">Totale Peso IN</t>
  </si>
  <si>
    <t xml:space="preserve">Totale Peso OUT</t>
  </si>
  <si>
    <t xml:space="preserve">Totale</t>
  </si>
  <si>
    <t xml:space="preserve">Categoria animale </t>
  </si>
  <si>
    <t xml:space="preserve">Peso medio (kg)</t>
  </si>
  <si>
    <t xml:space="preserve">Note</t>
  </si>
  <si>
    <t xml:space="preserve">cicli</t>
  </si>
  <si>
    <t xml:space="preserve">Suini</t>
  </si>
  <si>
    <t xml:space="preserve">Media (fra peso iniziale e peso finale) </t>
  </si>
  <si>
    <t xml:space="preserve">capi in</t>
  </si>
  <si>
    <t xml:space="preserve">Scrofe</t>
  </si>
  <si>
    <t xml:space="preserve">capi out</t>
  </si>
  <si>
    <t xml:space="preserve">Galline ovaiole </t>
  </si>
  <si>
    <t xml:space="preserve">0.95 * peso finale </t>
  </si>
  <si>
    <t xml:space="preserve">giorni presenza</t>
  </si>
  <si>
    <t xml:space="preserve">0.42 * peso finale</t>
  </si>
  <si>
    <t xml:space="preserve">morti</t>
  </si>
  <si>
    <t xml:space="preserve">Pollastre </t>
  </si>
  <si>
    <t xml:space="preserve">mortalità media</t>
  </si>
  <si>
    <t xml:space="preserve">Tacchini maschi </t>
  </si>
  <si>
    <t xml:space="preserve">0.46 * peso finale </t>
  </si>
  <si>
    <t xml:space="preserve">media ponderata</t>
  </si>
  <si>
    <t xml:space="preserve">Tacchini femmine </t>
  </si>
  <si>
    <t xml:space="preserve">0.44 * peso finale </t>
  </si>
  <si>
    <t xml:space="preserve">Faraone </t>
  </si>
  <si>
    <t xml:space="preserve">Peso fisso = 0.8 kg (default del DM effluenti) </t>
  </si>
  <si>
    <t xml:space="preserve">Riproduttori ovaiole </t>
  </si>
  <si>
    <t xml:space="preserve">Riproduttori polli da carne</t>
  </si>
  <si>
    <t xml:space="preserve">Peso fisso = 3.7 kg </t>
  </si>
</sst>
</file>

<file path=xl/styles.xml><?xml version="1.0" encoding="utf-8"?>
<styleSheet xmlns="http://schemas.openxmlformats.org/spreadsheetml/2006/main">
  <numFmts count="12">
    <numFmt numFmtId="164" formatCode="General"/>
    <numFmt numFmtId="165" formatCode="0"/>
    <numFmt numFmtId="166" formatCode="0.000"/>
    <numFmt numFmtId="167" formatCode="General"/>
    <numFmt numFmtId="168" formatCode="0.00"/>
    <numFmt numFmtId="169" formatCode="0.0"/>
    <numFmt numFmtId="170" formatCode="0.00%"/>
    <numFmt numFmtId="171" formatCode="0.0%"/>
    <numFmt numFmtId="172" formatCode="ddd\ d\ mmm\ yy"/>
    <numFmt numFmtId="173" formatCode="@"/>
    <numFmt numFmtId="174" formatCode="[$-409]m/d/yyyy"/>
    <numFmt numFmtId="175" formatCode="0.0000"/>
  </numFmts>
  <fonts count="19">
    <font>
      <sz val="10"/>
      <color rgb="FF000000"/>
      <name val="Arial"/>
      <family val="0"/>
    </font>
    <font>
      <sz val="10"/>
      <name val="Arial"/>
      <family val="0"/>
    </font>
    <font>
      <sz val="10"/>
      <name val="Arial"/>
      <family val="0"/>
    </font>
    <font>
      <sz val="10"/>
      <name val="Arial"/>
      <family val="0"/>
    </font>
    <font>
      <b val="true"/>
      <sz val="10"/>
      <color rgb="FF000000"/>
      <name val="Arial"/>
      <family val="0"/>
    </font>
    <font>
      <sz val="12"/>
      <color rgb="FF000000"/>
      <name val="Arial"/>
      <family val="0"/>
    </font>
    <font>
      <b val="true"/>
      <sz val="16"/>
      <color rgb="FF0070C0"/>
      <name val="Arial"/>
      <family val="0"/>
    </font>
    <font>
      <b val="true"/>
      <sz val="16"/>
      <color rgb="FF000000"/>
      <name val="Arial"/>
      <family val="0"/>
    </font>
    <font>
      <b val="true"/>
      <sz val="11"/>
      <color rgb="FF000000"/>
      <name val="Arial"/>
      <family val="2"/>
    </font>
    <font>
      <b val="true"/>
      <sz val="12"/>
      <color rgb="FF000000"/>
      <name val="Arial"/>
      <family val="0"/>
    </font>
    <font>
      <b val="true"/>
      <sz val="12"/>
      <name val="Arial"/>
      <family val="2"/>
    </font>
    <font>
      <b val="true"/>
      <sz val="12"/>
      <name val="Arial"/>
      <family val="0"/>
    </font>
    <font>
      <b val="true"/>
      <sz val="10"/>
      <name val="Arial"/>
      <family val="0"/>
    </font>
    <font>
      <b val="true"/>
      <sz val="10"/>
      <color rgb="FF000000"/>
      <name val="Arial"/>
      <family val="2"/>
    </font>
    <font>
      <b val="true"/>
      <sz val="12"/>
      <color rgb="FF000000"/>
      <name val="Arial"/>
      <family val="2"/>
    </font>
    <font>
      <sz val="10"/>
      <color rgb="FF000000"/>
      <name val="F"/>
      <family val="0"/>
    </font>
    <font>
      <sz val="12"/>
      <color rgb="FF000000"/>
      <name val="Arial"/>
      <family val="2"/>
    </font>
    <font>
      <sz val="9"/>
      <color rgb="FF000000"/>
      <name val="Calibri"/>
      <family val="2"/>
    </font>
    <font>
      <sz val="10"/>
      <color rgb="FF000000"/>
      <name val="Calibri"/>
      <family val="2"/>
    </font>
  </fonts>
  <fills count="11">
    <fill>
      <patternFill patternType="none"/>
    </fill>
    <fill>
      <patternFill patternType="gray125"/>
    </fill>
    <fill>
      <patternFill patternType="solid">
        <fgColor rgb="FFF6F9D4"/>
        <bgColor rgb="FFEEEEEE"/>
      </patternFill>
    </fill>
    <fill>
      <patternFill patternType="solid">
        <fgColor rgb="FFCCCCCC"/>
        <bgColor rgb="FFDDDDDD"/>
      </patternFill>
    </fill>
    <fill>
      <patternFill patternType="solid">
        <fgColor rgb="FFDDDDDD"/>
        <bgColor rgb="FFCCCCCC"/>
      </patternFill>
    </fill>
    <fill>
      <patternFill patternType="solid">
        <fgColor rgb="FF81D41A"/>
        <bgColor rgb="FF8EEB1B"/>
      </patternFill>
    </fill>
    <fill>
      <patternFill patternType="solid">
        <fgColor rgb="FF729FCF"/>
        <bgColor rgb="FF808080"/>
      </patternFill>
    </fill>
    <fill>
      <patternFill patternType="solid">
        <fgColor rgb="FFEEEEEE"/>
        <bgColor rgb="FFF6F9D4"/>
      </patternFill>
    </fill>
    <fill>
      <patternFill patternType="solid">
        <fgColor rgb="FFFFFFFF"/>
        <bgColor rgb="FFF6F9D4"/>
      </patternFill>
    </fill>
    <fill>
      <patternFill patternType="solid">
        <fgColor rgb="FF8EEB1B"/>
        <bgColor rgb="FF81D41A"/>
      </patternFill>
    </fill>
    <fill>
      <patternFill patternType="solid">
        <fgColor rgb="FFB2B2B2"/>
        <bgColor rgb="FFB3B3B3"/>
      </patternFill>
    </fill>
  </fills>
  <borders count="14">
    <border diagonalUp="false" diagonalDown="false">
      <left/>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hair">
        <color rgb="FF666666"/>
      </right>
      <top style="hair"/>
      <bottom style="hair"/>
      <diagonal/>
    </border>
    <border diagonalUp="false" diagonalDown="false">
      <left style="hair">
        <color rgb="FF666666"/>
      </left>
      <right style="hair">
        <color rgb="FF666666"/>
      </right>
      <top style="hair"/>
      <bottom style="hair"/>
      <diagonal/>
    </border>
    <border diagonalUp="false" diagonalDown="false">
      <left/>
      <right style="hair">
        <color rgb="FF666666"/>
      </right>
      <top/>
      <bottom style="hair">
        <color rgb="FF666666"/>
      </bottom>
      <diagonal/>
    </border>
    <border diagonalUp="false" diagonalDown="false">
      <left style="hair">
        <color rgb="FF666666"/>
      </left>
      <right style="hair">
        <color rgb="FF666666"/>
      </right>
      <top/>
      <bottom style="hair">
        <color rgb="FF666666"/>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4" borderId="4" xfId="0" applyFont="true" applyBorder="true" applyAlignment="true" applyProtection="true">
      <alignment horizontal="left" vertical="center" textRotation="0" wrapText="false" indent="1"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9" fillId="6" borderId="0" xfId="0" applyFont="true" applyBorder="tru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left" vertical="center" textRotation="0" wrapText="false" indent="0" shrinkToFit="false"/>
      <protection locked="true" hidden="false"/>
    </xf>
    <xf numFmtId="167" fontId="4" fillId="7" borderId="4" xfId="0" applyFont="true" applyBorder="true" applyAlignment="true" applyProtection="true">
      <alignment horizontal="right" vertical="center" textRotation="0" wrapText="false" indent="0" shrinkToFit="false"/>
      <protection locked="true" hidden="false"/>
    </xf>
    <xf numFmtId="165" fontId="4" fillId="7" borderId="4" xfId="0"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2" shrinkToFit="false"/>
      <protection locked="true" hidden="false"/>
    </xf>
    <xf numFmtId="165" fontId="10" fillId="7" borderId="4" xfId="0" applyFont="true" applyBorder="true" applyAlignment="false" applyProtection="true">
      <alignment horizontal="general"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left" vertical="bottom" textRotation="0" wrapText="false" indent="2" shrinkToFit="false"/>
      <protection locked="true" hidden="false"/>
    </xf>
    <xf numFmtId="168" fontId="10" fillId="7" borderId="4" xfId="0" applyFont="true" applyBorder="true" applyAlignment="fals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center" vertical="center" textRotation="0" wrapText="false" indent="0" shrinkToFit="false"/>
      <protection locked="true" hidden="false"/>
    </xf>
    <xf numFmtId="164" fontId="12" fillId="4" borderId="6" xfId="0" applyFont="true" applyBorder="true" applyAlignment="true" applyProtection="true">
      <alignment horizontal="left" vertical="center" textRotation="0" wrapText="false" indent="0" shrinkToFit="false"/>
      <protection locked="true" hidden="false"/>
    </xf>
    <xf numFmtId="164" fontId="12" fillId="4" borderId="7" xfId="0" applyFont="true" applyBorder="true" applyAlignment="true" applyProtection="true">
      <alignment horizontal="left" vertical="center" textRotation="0" wrapText="false" indent="0" shrinkToFit="false"/>
      <protection locked="true" hidden="false"/>
    </xf>
    <xf numFmtId="165" fontId="12" fillId="7" borderId="4" xfId="0" applyFont="true" applyBorder="true" applyAlignment="true" applyProtection="true">
      <alignment horizontal="right" vertical="bottom" textRotation="0" wrapText="false" indent="0" shrinkToFit="false"/>
      <protection locked="true" hidden="false"/>
    </xf>
    <xf numFmtId="164" fontId="13" fillId="4" borderId="4" xfId="0" applyFont="true" applyBorder="true" applyAlignment="true" applyProtection="true">
      <alignment horizontal="left" vertical="center" textRotation="0" wrapText="false" indent="2" shrinkToFit="false"/>
      <protection locked="true" hidden="false"/>
    </xf>
    <xf numFmtId="168" fontId="13" fillId="7" borderId="4" xfId="0" applyFont="true" applyBorder="true" applyAlignment="true" applyProtection="true">
      <alignment horizontal="right" vertical="bottom" textRotation="0" wrapText="false" indent="0" shrinkToFit="false"/>
      <protection locked="true" hidden="false"/>
    </xf>
    <xf numFmtId="169" fontId="12" fillId="7" borderId="4"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4" borderId="4" xfId="0" applyFont="true" applyBorder="true" applyAlignment="true" applyProtection="true">
      <alignment horizontal="left" vertical="center" textRotation="0" wrapText="false" indent="2" shrinkToFit="false"/>
      <protection locked="true" hidden="false"/>
    </xf>
    <xf numFmtId="168" fontId="10" fillId="7" borderId="4" xfId="0" applyFont="true" applyBorder="true" applyAlignment="true" applyProtection="true">
      <alignment horizontal="right" vertical="bottom" textRotation="0" wrapText="false" indent="0" shrinkToFit="false"/>
      <protection locked="true" hidden="false"/>
    </xf>
    <xf numFmtId="164" fontId="0" fillId="5" borderId="4" xfId="0" applyFont="false" applyBorder="true" applyAlignment="true" applyProtection="true">
      <alignment horizontal="center" vertical="center" textRotation="0" wrapText="false" indent="0" shrinkToFit="false"/>
      <protection locked="false" hidden="false"/>
    </xf>
    <xf numFmtId="165" fontId="12" fillId="7" borderId="4" xfId="0" applyFont="true" applyBorder="true" applyAlignment="false" applyProtection="true">
      <alignment horizontal="general" vertical="bottom" textRotation="0" wrapText="false" indent="0" shrinkToFit="false"/>
      <protection locked="true" hidden="false"/>
    </xf>
    <xf numFmtId="164" fontId="11" fillId="4" borderId="6" xfId="0" applyFont="true" applyBorder="true" applyAlignment="true" applyProtection="true">
      <alignment horizontal="left" vertical="center" textRotation="0" wrapText="false" indent="2" shrinkToFit="false"/>
      <protection locked="true" hidden="false"/>
    </xf>
    <xf numFmtId="164" fontId="11" fillId="4" borderId="8" xfId="0" applyFont="true" applyBorder="true" applyAlignment="true" applyProtection="true">
      <alignment horizontal="left" vertical="center" textRotation="0" wrapText="false" indent="2" shrinkToFit="false"/>
      <protection locked="true" hidden="false"/>
    </xf>
    <xf numFmtId="164" fontId="11" fillId="4" borderId="7" xfId="0" applyFont="true" applyBorder="true" applyAlignment="true" applyProtection="true">
      <alignment horizontal="left" vertical="center" textRotation="0" wrapText="false" indent="2" shrinkToFit="false"/>
      <protection locked="true" hidden="false"/>
    </xf>
    <xf numFmtId="165" fontId="11" fillId="7" borderId="4" xfId="0" applyFont="true" applyBorder="true" applyAlignment="true" applyProtection="true">
      <alignment horizontal="right" vertical="bottom" textRotation="0" wrapText="false" indent="0" shrinkToFit="false"/>
      <protection locked="true" hidden="false"/>
    </xf>
    <xf numFmtId="164" fontId="0" fillId="5" borderId="4" xfId="0" applyFont="true" applyBorder="true" applyAlignment="true" applyProtection="true">
      <alignment horizontal="justify" vertical="center" textRotation="0" wrapText="true" indent="0" shrinkToFit="false"/>
      <protection locked="false" hidden="false"/>
    </xf>
    <xf numFmtId="164" fontId="11" fillId="4" borderId="4" xfId="0" applyFont="true" applyBorder="true" applyAlignment="true" applyProtection="true">
      <alignment horizontal="left" vertical="center" textRotation="0" wrapText="false" indent="2" shrinkToFit="false"/>
      <protection locked="true" hidden="false"/>
    </xf>
    <xf numFmtId="171" fontId="10" fillId="7" borderId="4"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false" applyAlignment="true" applyProtection="true">
      <alignment horizontal="left" vertical="center" textRotation="0" wrapText="false" indent="0" shrinkToFit="false"/>
      <protection locked="true" hidden="false"/>
    </xf>
    <xf numFmtId="164" fontId="9" fillId="8" borderId="0" xfId="0" applyFont="true" applyBorder="false" applyAlignment="true" applyProtection="true">
      <alignment horizontal="left" vertical="bottom" textRotation="0" wrapText="false" indent="0" shrinkToFit="false"/>
      <protection locked="true" hidden="false"/>
    </xf>
    <xf numFmtId="165" fontId="9" fillId="8" borderId="0" xfId="0" applyFont="tru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72" fontId="9" fillId="3" borderId="9" xfId="0" applyFont="true" applyBorder="true" applyAlignment="true" applyProtection="true">
      <alignment horizontal="center" vertical="bottom" textRotation="0" wrapText="false" indent="0" shrinkToFit="false"/>
      <protection locked="true" hidden="false"/>
    </xf>
    <xf numFmtId="173" fontId="9" fillId="3" borderId="10" xfId="0" applyFont="true" applyBorder="true" applyAlignment="true" applyProtection="true">
      <alignment horizontal="center" vertical="bottom" textRotation="0" wrapText="false" indent="0" shrinkToFit="false"/>
      <protection locked="true" hidden="false"/>
    </xf>
    <xf numFmtId="173" fontId="9" fillId="3" borderId="7" xfId="0" applyFont="true" applyBorder="true" applyAlignment="true" applyProtection="true">
      <alignment horizontal="center" vertical="bottom" textRotation="0" wrapText="false" indent="0" shrinkToFit="false"/>
      <protection locked="true" hidden="false"/>
    </xf>
    <xf numFmtId="173" fontId="9" fillId="3" borderId="7" xfId="0" applyFont="true" applyBorder="true" applyAlignment="true" applyProtection="true">
      <alignment horizontal="center" vertical="bottom" textRotation="0" wrapText="tru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true" indent="0" shrinkToFit="false"/>
      <protection locked="true" hidden="false"/>
    </xf>
    <xf numFmtId="173" fontId="4" fillId="3" borderId="4" xfId="0" applyFont="true" applyBorder="true" applyAlignment="true" applyProtection="true">
      <alignment horizontal="center" vertical="bottom" textRotation="0" wrapText="true" indent="0" shrinkToFit="false"/>
      <protection locked="tru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74" fontId="5" fillId="9" borderId="11" xfId="0" applyFont="true" applyBorder="true" applyAlignment="true" applyProtection="true">
      <alignment horizontal="center" vertical="bottom" textRotation="0" wrapText="false" indent="0" shrinkToFit="false"/>
      <protection locked="false" hidden="false"/>
    </xf>
    <xf numFmtId="164" fontId="5" fillId="9" borderId="12" xfId="0" applyFont="true" applyBorder="true" applyAlignment="true" applyProtection="true">
      <alignment horizontal="center" vertical="bottom" textRotation="0" wrapText="false" indent="0" shrinkToFit="false"/>
      <protection locked="false" hidden="false"/>
    </xf>
    <xf numFmtId="164" fontId="5" fillId="9" borderId="11" xfId="0" applyFont="true" applyBorder="true" applyAlignment="true" applyProtection="true">
      <alignment horizontal="center" vertical="bottom" textRotation="0" wrapText="false" indent="0" shrinkToFit="false"/>
      <protection locked="false" hidden="false"/>
    </xf>
    <xf numFmtId="168" fontId="5" fillId="9" borderId="11" xfId="0" applyFont="true" applyBorder="true" applyAlignment="true" applyProtection="true">
      <alignment horizontal="center" vertical="bottom" textRotation="0" wrapText="false" indent="0" shrinkToFit="false"/>
      <protection locked="false" hidden="false"/>
    </xf>
    <xf numFmtId="169" fontId="5" fillId="9"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7" fontId="4" fillId="7" borderId="4" xfId="0" applyFont="true" applyBorder="true" applyAlignment="true" applyProtection="true">
      <alignment horizontal="center" vertical="bottom" textRotation="0" wrapText="false" indent="0" shrinkToFit="false"/>
      <protection locked="true" hidden="false"/>
    </xf>
    <xf numFmtId="171" fontId="4" fillId="7" borderId="4"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9" fontId="4" fillId="7"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true" applyProtection="true">
      <alignment horizontal="general" vertical="bottom" textRotation="0" wrapText="false" indent="0" shrinkToFit="false"/>
      <protection locked="true" hidden="false"/>
    </xf>
    <xf numFmtId="173" fontId="5" fillId="0" borderId="13"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right"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4" fontId="4" fillId="7" borderId="4"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2" fontId="4" fillId="10" borderId="4" xfId="0" applyFont="true" applyBorder="true" applyAlignment="true" applyProtection="true">
      <alignment horizontal="center" vertical="bottom" textRotation="0" wrapText="true" indent="0" shrinkToFit="false"/>
      <protection locked="true" hidden="false"/>
    </xf>
    <xf numFmtId="173" fontId="4" fillId="10" borderId="4" xfId="0" applyFont="true" applyBorder="true" applyAlignment="true" applyProtection="true">
      <alignment horizontal="center" vertical="bottom" textRotation="0" wrapText="true" indent="0" shrinkToFit="false"/>
      <protection locked="true" hidden="false"/>
    </xf>
    <xf numFmtId="173" fontId="4" fillId="10" borderId="7" xfId="0" applyFont="true" applyBorder="true" applyAlignment="true" applyProtection="true">
      <alignment horizontal="center" vertical="bottom" textRotation="0" wrapText="true" indent="0" shrinkToFit="false"/>
      <protection locked="true" hidden="false"/>
    </xf>
    <xf numFmtId="171" fontId="4" fillId="3" borderId="4" xfId="0" applyFont="true" applyBorder="true" applyAlignment="true" applyProtection="true">
      <alignment horizontal="center" vertical="bottom" textRotation="0" wrapText="true" indent="0" shrinkToFit="false"/>
      <protection locked="true" hidden="false"/>
    </xf>
    <xf numFmtId="164" fontId="4" fillId="7" borderId="3" xfId="0" applyFont="true" applyBorder="true" applyAlignment="true" applyProtection="false">
      <alignment horizontal="center" vertical="bottom" textRotation="0" wrapText="false" indent="0" shrinkToFit="false"/>
      <protection locked="true" hidden="false"/>
    </xf>
    <xf numFmtId="164" fontId="13" fillId="7" borderId="3" xfId="0" applyFont="true" applyBorder="true" applyAlignment="true" applyProtection="false">
      <alignment horizontal="center" vertical="bottom" textRotation="0" wrapText="true" indent="0" shrinkToFit="false"/>
      <protection locked="true" hidden="false"/>
    </xf>
    <xf numFmtId="164" fontId="13" fillId="7" borderId="3" xfId="0" applyFont="true" applyBorder="true" applyAlignment="true" applyProtection="false">
      <alignment horizontal="center" vertical="bottom" textRotation="0" wrapText="false" indent="0" shrinkToFit="false"/>
      <protection locked="true" hidden="false"/>
    </xf>
    <xf numFmtId="172" fontId="0" fillId="7" borderId="4" xfId="0" applyFont="false" applyBorder="true" applyAlignment="true" applyProtection="true">
      <alignment horizontal="center" vertical="bottom" textRotation="0" wrapText="false" indent="0" shrinkToFit="false"/>
      <protection locked="true" hidden="false"/>
    </xf>
    <xf numFmtId="167" fontId="0" fillId="7" borderId="4" xfId="0" applyFont="false" applyBorder="true" applyAlignment="true" applyProtection="true">
      <alignment horizontal="center" vertical="bottom" textRotation="0" wrapText="false" indent="0" shrinkToFit="false"/>
      <protection locked="true" hidden="false"/>
    </xf>
    <xf numFmtId="164" fontId="0" fillId="10" borderId="4" xfId="0" applyFont="false" applyBorder="true" applyAlignment="false" applyProtection="true">
      <alignment horizontal="general" vertical="bottom" textRotation="0" wrapText="false" indent="0" shrinkToFit="false"/>
      <protection locked="true" hidden="false"/>
    </xf>
    <xf numFmtId="174" fontId="0" fillId="10" borderId="4" xfId="0" applyFont="false" applyBorder="true" applyAlignment="false" applyProtection="true">
      <alignment horizontal="general" vertical="bottom" textRotation="0" wrapText="false" indent="0" shrinkToFit="false"/>
      <protection locked="true" hidden="false"/>
    </xf>
    <xf numFmtId="165" fontId="0" fillId="10" borderId="4" xfId="0" applyFont="false" applyBorder="true" applyAlignment="false" applyProtection="true">
      <alignment horizontal="general" vertical="bottom" textRotation="0" wrapText="false" indent="0" shrinkToFit="false"/>
      <protection locked="true" hidden="false"/>
    </xf>
    <xf numFmtId="165" fontId="0" fillId="10" borderId="4" xfId="0" applyFont="false" applyBorder="true" applyAlignment="true" applyProtection="true">
      <alignment horizontal="center" vertical="bottom" textRotation="0" wrapText="false" indent="0" shrinkToFit="false"/>
      <protection locked="true" hidden="false"/>
    </xf>
    <xf numFmtId="165" fontId="0" fillId="10" borderId="4" xfId="0" applyFont="false" applyBorder="true" applyAlignment="true" applyProtection="true">
      <alignment horizontal="right" vertical="bottom" textRotation="0" wrapText="false" indent="0" shrinkToFit="false"/>
      <protection locked="true" hidden="false"/>
    </xf>
    <xf numFmtId="164" fontId="0" fillId="10" borderId="4" xfId="0" applyFont="false" applyBorder="true" applyAlignment="true" applyProtection="true">
      <alignment horizontal="center" vertical="bottom" textRotation="0" wrapText="false" indent="0" shrinkToFit="false"/>
      <protection locked="true" hidden="false"/>
    </xf>
    <xf numFmtId="164" fontId="4" fillId="1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0" fillId="7" borderId="3" xfId="0" applyFont="true" applyBorder="true" applyAlignment="true" applyProtection="false">
      <alignment horizontal="left" vertical="bottom" textRotation="0" wrapText="false" indent="0" shrinkToFit="false"/>
      <protection locked="true" hidden="false"/>
    </xf>
    <xf numFmtId="169" fontId="0" fillId="7"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justify" vertical="bottom" textRotation="0" wrapText="false" indent="0" shrinkToFit="false"/>
      <protection locked="true" hidden="false"/>
    </xf>
    <xf numFmtId="172" fontId="5" fillId="7" borderId="4" xfId="0" applyFont="true" applyBorder="true" applyAlignment="true" applyProtection="true">
      <alignment horizontal="center" vertical="bottom" textRotation="0" wrapText="false" indent="0" shrinkToFit="false"/>
      <protection locked="true" hidden="false"/>
    </xf>
    <xf numFmtId="167" fontId="5" fillId="7" borderId="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74" fontId="0" fillId="0" borderId="4"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7" borderId="4" xfId="0" applyFont="false" applyBorder="true" applyAlignment="false" applyProtection="true">
      <alignment horizontal="general" vertical="bottom" textRotation="0" wrapText="false" indent="0" shrinkToFit="false"/>
      <protection locked="true" hidden="false"/>
    </xf>
    <xf numFmtId="165" fontId="0" fillId="7" borderId="4" xfId="0" applyFont="false" applyBorder="true" applyAlignment="true" applyProtection="true">
      <alignment horizontal="center"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4" fontId="0" fillId="7" borderId="3" xfId="0" applyFont="true" applyBorder="true" applyAlignment="true" applyProtection="false">
      <alignment horizontal="justify"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75" fontId="0" fillId="10" borderId="4" xfId="0" applyFont="false" applyBorder="true" applyAlignment="false" applyProtection="true">
      <alignment horizontal="general" vertical="bottom" textRotation="0" wrapText="false" indent="0" shrinkToFit="false"/>
      <protection locked="true" hidden="false"/>
    </xf>
    <xf numFmtId="166" fontId="0" fillId="10" borderId="4" xfId="0" applyFont="false" applyBorder="true" applyAlignment="false" applyProtection="true">
      <alignment horizontal="general" vertical="bottom" textRotation="0" wrapText="false" indent="0" shrinkToFit="false"/>
      <protection locked="true" hidden="false"/>
    </xf>
    <xf numFmtId="172" fontId="5" fillId="9" borderId="11" xfId="0" applyFont="true" applyBorder="true" applyAlignment="true" applyProtection="true">
      <alignment horizontal="center" vertical="bottom" textRotation="0" wrapText="false" indent="0" shrinkToFit="false"/>
      <protection locked="false" hidden="false"/>
    </xf>
    <xf numFmtId="164" fontId="5" fillId="9" borderId="12" xfId="0" applyFont="true" applyBorder="true" applyAlignment="true" applyProtection="true">
      <alignment horizontal="center" vertical="bottom" textRotation="0" wrapText="false" indent="0" shrinkToFit="false"/>
      <protection locked="false" hidden="false"/>
    </xf>
    <xf numFmtId="164" fontId="5" fillId="9" borderId="11"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8EEB1B"/>
      <rgbColor rgb="FFFF00FF"/>
      <rgbColor rgb="FF00FFFF"/>
      <rgbColor rgb="FF800000"/>
      <rgbColor rgb="FF008000"/>
      <rgbColor rgb="FF000080"/>
      <rgbColor rgb="FF808000"/>
      <rgbColor rgb="FF800080"/>
      <rgbColor rgb="FF008080"/>
      <rgbColor rgb="FFCCCCCC"/>
      <rgbColor rgb="FF808080"/>
      <rgbColor rgb="FF729FCF"/>
      <rgbColor rgb="FF993366"/>
      <rgbColor rgb="FFF6F9D4"/>
      <rgbColor rgb="FFEEEEEE"/>
      <rgbColor rgb="FF660066"/>
      <rgbColor rgb="FFFF8080"/>
      <rgbColor rgb="FF0070C0"/>
      <rgbColor rgb="FFDDDDDD"/>
      <rgbColor rgb="FF000080"/>
      <rgbColor rgb="FFFF00FF"/>
      <rgbColor rgb="FFFFFF00"/>
      <rgbColor rgb="FF00FFFF"/>
      <rgbColor rgb="FF800080"/>
      <rgbColor rgb="FF800000"/>
      <rgbColor rgb="FF008080"/>
      <rgbColor rgb="FF0000FF"/>
      <rgbColor rgb="FF00CCFF"/>
      <rgbColor rgb="FFCCFFFF"/>
      <rgbColor rgb="FFCCFFCC"/>
      <rgbColor rgb="FFE8F2A1"/>
      <rgbColor rgb="FFB3B3B3"/>
      <rgbColor rgb="FFFF99CC"/>
      <rgbColor rgb="FFCC99FF"/>
      <rgbColor rgb="FFFFCC99"/>
      <rgbColor rgb="FF3366FF"/>
      <rgbColor rgb="FF33CCCC"/>
      <rgbColor rgb="FF81D41A"/>
      <rgbColor rgb="FFFFCC00"/>
      <rgbColor rgb="FFFF9900"/>
      <rgbColor rgb="FFFF420E"/>
      <rgbColor rgb="FF666666"/>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164948453608"/>
          <c:y val="0.113289036544851"/>
          <c:w val="0.91139175257732"/>
          <c:h val="0.851079734219269"/>
        </c:manualLayout>
      </c:layout>
      <c:barChart>
        <c:barDir val="col"/>
        <c:grouping val="clustered"/>
        <c:varyColors val="0"/>
        <c:ser>
          <c:idx val="0"/>
          <c:order val="0"/>
          <c:tx>
            <c:strRef>
              <c:f>Esempio!$AD$54</c:f>
              <c:strCache>
                <c:ptCount val="1"/>
                <c:pt idx="0">
                  <c:v>Presenza giornaliera</c:v>
                </c:pt>
              </c:strCache>
            </c:strRef>
          </c:tx>
          <c:spPr>
            <a:solidFill>
              <a:srgbClr val="ff420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empio!$J$56:$J$421</c:f>
              <c:strCache>
                <c:ptCount val="366"/>
                <c:pt idx="0">
                  <c:v>1/1/2024</c:v>
                </c:pt>
                <c:pt idx="1">
                  <c:v>1/2/2024</c:v>
                </c:pt>
                <c:pt idx="2">
                  <c:v>1/3/2024</c:v>
                </c:pt>
                <c:pt idx="3">
                  <c:v>1/4/2024</c:v>
                </c:pt>
                <c:pt idx="4">
                  <c:v>1/5/2024</c:v>
                </c:pt>
                <c:pt idx="5">
                  <c:v>1/6/2024</c:v>
                </c:pt>
                <c:pt idx="6">
                  <c:v>1/7/2024</c:v>
                </c:pt>
                <c:pt idx="7">
                  <c:v>1/8/2024</c:v>
                </c:pt>
                <c:pt idx="8">
                  <c:v>1/9/2024</c:v>
                </c:pt>
                <c:pt idx="9">
                  <c:v>1/10/2024</c:v>
                </c:pt>
                <c:pt idx="10">
                  <c:v>1/11/2024</c:v>
                </c:pt>
                <c:pt idx="11">
                  <c:v>1/12/2024</c:v>
                </c:pt>
                <c:pt idx="12">
                  <c:v>1/13/2024</c:v>
                </c:pt>
                <c:pt idx="13">
                  <c:v>1/14/2024</c:v>
                </c:pt>
                <c:pt idx="14">
                  <c:v>1/15/2024</c:v>
                </c:pt>
                <c:pt idx="15">
                  <c:v>1/16/2024</c:v>
                </c:pt>
                <c:pt idx="16">
                  <c:v>1/17/2024</c:v>
                </c:pt>
                <c:pt idx="17">
                  <c:v>1/18/2024</c:v>
                </c:pt>
                <c:pt idx="18">
                  <c:v>1/19/2024</c:v>
                </c:pt>
                <c:pt idx="19">
                  <c:v>1/20/2024</c:v>
                </c:pt>
                <c:pt idx="20">
                  <c:v>1/21/2024</c:v>
                </c:pt>
                <c:pt idx="21">
                  <c:v>1/22/2024</c:v>
                </c:pt>
                <c:pt idx="22">
                  <c:v>1/23/2024</c:v>
                </c:pt>
                <c:pt idx="23">
                  <c:v>1/24/2024</c:v>
                </c:pt>
                <c:pt idx="24">
                  <c:v>1/25/2024</c:v>
                </c:pt>
                <c:pt idx="25">
                  <c:v>1/26/2024</c:v>
                </c:pt>
                <c:pt idx="26">
                  <c:v>1/27/2024</c:v>
                </c:pt>
                <c:pt idx="27">
                  <c:v>1/28/2024</c:v>
                </c:pt>
                <c:pt idx="28">
                  <c:v>1/29/2024</c:v>
                </c:pt>
                <c:pt idx="29">
                  <c:v>1/30/2024</c:v>
                </c:pt>
                <c:pt idx="30">
                  <c:v>1/31/2024</c:v>
                </c:pt>
                <c:pt idx="31">
                  <c:v>2/1/2024</c:v>
                </c:pt>
                <c:pt idx="32">
                  <c:v>2/2/2024</c:v>
                </c:pt>
                <c:pt idx="33">
                  <c:v>2/3/2024</c:v>
                </c:pt>
                <c:pt idx="34">
                  <c:v>2/4/2024</c:v>
                </c:pt>
                <c:pt idx="35">
                  <c:v>2/5/2024</c:v>
                </c:pt>
                <c:pt idx="36">
                  <c:v>2/6/2024</c:v>
                </c:pt>
                <c:pt idx="37">
                  <c:v>2/7/2024</c:v>
                </c:pt>
                <c:pt idx="38">
                  <c:v>2/8/2024</c:v>
                </c:pt>
                <c:pt idx="39">
                  <c:v>2/9/2024</c:v>
                </c:pt>
                <c:pt idx="40">
                  <c:v>2/10/2024</c:v>
                </c:pt>
                <c:pt idx="41">
                  <c:v>2/11/2024</c:v>
                </c:pt>
                <c:pt idx="42">
                  <c:v>2/12/2024</c:v>
                </c:pt>
                <c:pt idx="43">
                  <c:v>2/13/2024</c:v>
                </c:pt>
                <c:pt idx="44">
                  <c:v>2/14/2024</c:v>
                </c:pt>
                <c:pt idx="45">
                  <c:v>2/15/2024</c:v>
                </c:pt>
                <c:pt idx="46">
                  <c:v>2/16/2024</c:v>
                </c:pt>
                <c:pt idx="47">
                  <c:v>2/17/2024</c:v>
                </c:pt>
                <c:pt idx="48">
                  <c:v>2/18/2024</c:v>
                </c:pt>
                <c:pt idx="49">
                  <c:v>2/19/2024</c:v>
                </c:pt>
                <c:pt idx="50">
                  <c:v>2/20/2024</c:v>
                </c:pt>
                <c:pt idx="51">
                  <c:v>2/21/2024</c:v>
                </c:pt>
                <c:pt idx="52">
                  <c:v>2/22/2024</c:v>
                </c:pt>
                <c:pt idx="53">
                  <c:v>2/23/2024</c:v>
                </c:pt>
                <c:pt idx="54">
                  <c:v>2/24/2024</c:v>
                </c:pt>
                <c:pt idx="55">
                  <c:v>2/25/2024</c:v>
                </c:pt>
                <c:pt idx="56">
                  <c:v>2/26/2024</c:v>
                </c:pt>
                <c:pt idx="57">
                  <c:v>2/27/2024</c:v>
                </c:pt>
                <c:pt idx="58">
                  <c:v>2/28/2024</c:v>
                </c:pt>
                <c:pt idx="59">
                  <c:v>2/29/2024</c:v>
                </c:pt>
                <c:pt idx="60">
                  <c:v>3/1/2024</c:v>
                </c:pt>
                <c:pt idx="61">
                  <c:v>3/2/2024</c:v>
                </c:pt>
                <c:pt idx="62">
                  <c:v>3/3/2024</c:v>
                </c:pt>
                <c:pt idx="63">
                  <c:v>3/4/2024</c:v>
                </c:pt>
                <c:pt idx="64">
                  <c:v>3/5/2024</c:v>
                </c:pt>
                <c:pt idx="65">
                  <c:v>3/6/2024</c:v>
                </c:pt>
                <c:pt idx="66">
                  <c:v>3/7/2024</c:v>
                </c:pt>
                <c:pt idx="67">
                  <c:v>3/8/2024</c:v>
                </c:pt>
                <c:pt idx="68">
                  <c:v>3/9/2024</c:v>
                </c:pt>
                <c:pt idx="69">
                  <c:v>3/10/2024</c:v>
                </c:pt>
                <c:pt idx="70">
                  <c:v>3/11/2024</c:v>
                </c:pt>
                <c:pt idx="71">
                  <c:v>3/12/2024</c:v>
                </c:pt>
                <c:pt idx="72">
                  <c:v>3/13/2024</c:v>
                </c:pt>
                <c:pt idx="73">
                  <c:v>3/14/2024</c:v>
                </c:pt>
                <c:pt idx="74">
                  <c:v>3/15/2024</c:v>
                </c:pt>
                <c:pt idx="75">
                  <c:v>3/16/2024</c:v>
                </c:pt>
                <c:pt idx="76">
                  <c:v>3/17/2024</c:v>
                </c:pt>
                <c:pt idx="77">
                  <c:v>3/18/2024</c:v>
                </c:pt>
                <c:pt idx="78">
                  <c:v>3/19/2024</c:v>
                </c:pt>
                <c:pt idx="79">
                  <c:v>3/20/2024</c:v>
                </c:pt>
                <c:pt idx="80">
                  <c:v>3/21/2024</c:v>
                </c:pt>
                <c:pt idx="81">
                  <c:v>3/22/2024</c:v>
                </c:pt>
                <c:pt idx="82">
                  <c:v>3/23/2024</c:v>
                </c:pt>
                <c:pt idx="83">
                  <c:v>3/24/2024</c:v>
                </c:pt>
                <c:pt idx="84">
                  <c:v>3/25/2024</c:v>
                </c:pt>
                <c:pt idx="85">
                  <c:v>3/26/2024</c:v>
                </c:pt>
                <c:pt idx="86">
                  <c:v>3/27/2024</c:v>
                </c:pt>
                <c:pt idx="87">
                  <c:v>3/28/2024</c:v>
                </c:pt>
                <c:pt idx="88">
                  <c:v>3/29/2024</c:v>
                </c:pt>
                <c:pt idx="89">
                  <c:v>3/30/2024</c:v>
                </c:pt>
                <c:pt idx="90">
                  <c:v>3/31/2024</c:v>
                </c:pt>
                <c:pt idx="91">
                  <c:v>4/1/2024</c:v>
                </c:pt>
                <c:pt idx="92">
                  <c:v>4/2/2024</c:v>
                </c:pt>
                <c:pt idx="93">
                  <c:v>4/3/2024</c:v>
                </c:pt>
                <c:pt idx="94">
                  <c:v>4/4/2024</c:v>
                </c:pt>
                <c:pt idx="95">
                  <c:v>4/5/2024</c:v>
                </c:pt>
                <c:pt idx="96">
                  <c:v>4/6/2024</c:v>
                </c:pt>
                <c:pt idx="97">
                  <c:v>4/7/2024</c:v>
                </c:pt>
                <c:pt idx="98">
                  <c:v>4/8/2024</c:v>
                </c:pt>
                <c:pt idx="99">
                  <c:v>4/9/2024</c:v>
                </c:pt>
                <c:pt idx="100">
                  <c:v>4/10/2024</c:v>
                </c:pt>
                <c:pt idx="101">
                  <c:v>4/11/2024</c:v>
                </c:pt>
                <c:pt idx="102">
                  <c:v>4/12/2024</c:v>
                </c:pt>
                <c:pt idx="103">
                  <c:v>4/13/2024</c:v>
                </c:pt>
                <c:pt idx="104">
                  <c:v>4/14/2024</c:v>
                </c:pt>
                <c:pt idx="105">
                  <c:v>4/15/2024</c:v>
                </c:pt>
                <c:pt idx="106">
                  <c:v>4/16/2024</c:v>
                </c:pt>
                <c:pt idx="107">
                  <c:v>4/17/2024</c:v>
                </c:pt>
                <c:pt idx="108">
                  <c:v>4/18/2024</c:v>
                </c:pt>
                <c:pt idx="109">
                  <c:v>4/19/2024</c:v>
                </c:pt>
                <c:pt idx="110">
                  <c:v>4/20/2024</c:v>
                </c:pt>
                <c:pt idx="111">
                  <c:v>4/21/2024</c:v>
                </c:pt>
                <c:pt idx="112">
                  <c:v>4/22/2024</c:v>
                </c:pt>
                <c:pt idx="113">
                  <c:v>4/23/2024</c:v>
                </c:pt>
                <c:pt idx="114">
                  <c:v>4/24/2024</c:v>
                </c:pt>
                <c:pt idx="115">
                  <c:v>4/25/2024</c:v>
                </c:pt>
                <c:pt idx="116">
                  <c:v>4/26/2024</c:v>
                </c:pt>
                <c:pt idx="117">
                  <c:v>4/27/2024</c:v>
                </c:pt>
                <c:pt idx="118">
                  <c:v>4/28/2024</c:v>
                </c:pt>
                <c:pt idx="119">
                  <c:v>4/29/2024</c:v>
                </c:pt>
                <c:pt idx="120">
                  <c:v>4/30/2024</c:v>
                </c:pt>
                <c:pt idx="121">
                  <c:v>5/1/2024</c:v>
                </c:pt>
                <c:pt idx="122">
                  <c:v>5/2/2024</c:v>
                </c:pt>
                <c:pt idx="123">
                  <c:v>5/3/2024</c:v>
                </c:pt>
                <c:pt idx="124">
                  <c:v>5/4/2024</c:v>
                </c:pt>
                <c:pt idx="125">
                  <c:v>5/5/2024</c:v>
                </c:pt>
                <c:pt idx="126">
                  <c:v>5/6/2024</c:v>
                </c:pt>
                <c:pt idx="127">
                  <c:v>5/7/2024</c:v>
                </c:pt>
                <c:pt idx="128">
                  <c:v>5/8/2024</c:v>
                </c:pt>
                <c:pt idx="129">
                  <c:v>5/9/2024</c:v>
                </c:pt>
                <c:pt idx="130">
                  <c:v>5/10/2024</c:v>
                </c:pt>
                <c:pt idx="131">
                  <c:v>5/11/2024</c:v>
                </c:pt>
                <c:pt idx="132">
                  <c:v>5/12/2024</c:v>
                </c:pt>
                <c:pt idx="133">
                  <c:v>5/13/2024</c:v>
                </c:pt>
                <c:pt idx="134">
                  <c:v>5/14/2024</c:v>
                </c:pt>
                <c:pt idx="135">
                  <c:v>5/15/2024</c:v>
                </c:pt>
                <c:pt idx="136">
                  <c:v>5/16/2024</c:v>
                </c:pt>
                <c:pt idx="137">
                  <c:v>5/17/2024</c:v>
                </c:pt>
                <c:pt idx="138">
                  <c:v>5/18/2024</c:v>
                </c:pt>
                <c:pt idx="139">
                  <c:v>5/19/2024</c:v>
                </c:pt>
                <c:pt idx="140">
                  <c:v>5/20/2024</c:v>
                </c:pt>
                <c:pt idx="141">
                  <c:v>5/21/2024</c:v>
                </c:pt>
                <c:pt idx="142">
                  <c:v>5/22/2024</c:v>
                </c:pt>
                <c:pt idx="143">
                  <c:v>5/23/2024</c:v>
                </c:pt>
                <c:pt idx="144">
                  <c:v>5/24/2024</c:v>
                </c:pt>
                <c:pt idx="145">
                  <c:v>5/25/2024</c:v>
                </c:pt>
                <c:pt idx="146">
                  <c:v>5/26/2024</c:v>
                </c:pt>
                <c:pt idx="147">
                  <c:v>5/27/2024</c:v>
                </c:pt>
                <c:pt idx="148">
                  <c:v>5/28/2024</c:v>
                </c:pt>
                <c:pt idx="149">
                  <c:v>5/29/2024</c:v>
                </c:pt>
                <c:pt idx="150">
                  <c:v>5/30/2024</c:v>
                </c:pt>
                <c:pt idx="151">
                  <c:v>5/31/2024</c:v>
                </c:pt>
                <c:pt idx="152">
                  <c:v>6/1/2024</c:v>
                </c:pt>
                <c:pt idx="153">
                  <c:v>6/2/2024</c:v>
                </c:pt>
                <c:pt idx="154">
                  <c:v>6/3/2024</c:v>
                </c:pt>
                <c:pt idx="155">
                  <c:v>6/4/2024</c:v>
                </c:pt>
                <c:pt idx="156">
                  <c:v>6/5/2024</c:v>
                </c:pt>
                <c:pt idx="157">
                  <c:v>6/6/2024</c:v>
                </c:pt>
                <c:pt idx="158">
                  <c:v>6/7/2024</c:v>
                </c:pt>
                <c:pt idx="159">
                  <c:v>6/8/2024</c:v>
                </c:pt>
                <c:pt idx="160">
                  <c:v>6/9/2024</c:v>
                </c:pt>
                <c:pt idx="161">
                  <c:v>6/10/2024</c:v>
                </c:pt>
                <c:pt idx="162">
                  <c:v>6/11/2024</c:v>
                </c:pt>
                <c:pt idx="163">
                  <c:v>6/12/2024</c:v>
                </c:pt>
                <c:pt idx="164">
                  <c:v>6/13/2024</c:v>
                </c:pt>
                <c:pt idx="165">
                  <c:v>6/14/2024</c:v>
                </c:pt>
                <c:pt idx="166">
                  <c:v>6/15/2024</c:v>
                </c:pt>
                <c:pt idx="167">
                  <c:v>6/16/2024</c:v>
                </c:pt>
                <c:pt idx="168">
                  <c:v>6/17/2024</c:v>
                </c:pt>
                <c:pt idx="169">
                  <c:v>6/18/2024</c:v>
                </c:pt>
                <c:pt idx="170">
                  <c:v>6/19/2024</c:v>
                </c:pt>
                <c:pt idx="171">
                  <c:v>6/20/2024</c:v>
                </c:pt>
                <c:pt idx="172">
                  <c:v>6/21/2024</c:v>
                </c:pt>
                <c:pt idx="173">
                  <c:v>6/22/2024</c:v>
                </c:pt>
                <c:pt idx="174">
                  <c:v>6/23/2024</c:v>
                </c:pt>
                <c:pt idx="175">
                  <c:v>6/24/2024</c:v>
                </c:pt>
                <c:pt idx="176">
                  <c:v>6/25/2024</c:v>
                </c:pt>
                <c:pt idx="177">
                  <c:v>6/26/2024</c:v>
                </c:pt>
                <c:pt idx="178">
                  <c:v>6/27/2024</c:v>
                </c:pt>
                <c:pt idx="179">
                  <c:v>6/28/2024</c:v>
                </c:pt>
                <c:pt idx="180">
                  <c:v>6/29/2024</c:v>
                </c:pt>
                <c:pt idx="181">
                  <c:v>6/30/2024</c:v>
                </c:pt>
                <c:pt idx="182">
                  <c:v>7/1/2024</c:v>
                </c:pt>
                <c:pt idx="183">
                  <c:v>7/2/2024</c:v>
                </c:pt>
                <c:pt idx="184">
                  <c:v>7/3/2024</c:v>
                </c:pt>
                <c:pt idx="185">
                  <c:v>7/4/2024</c:v>
                </c:pt>
                <c:pt idx="186">
                  <c:v>7/5/2024</c:v>
                </c:pt>
                <c:pt idx="187">
                  <c:v>7/6/2024</c:v>
                </c:pt>
                <c:pt idx="188">
                  <c:v>7/7/2024</c:v>
                </c:pt>
                <c:pt idx="189">
                  <c:v>7/8/2024</c:v>
                </c:pt>
                <c:pt idx="190">
                  <c:v>7/9/2024</c:v>
                </c:pt>
                <c:pt idx="191">
                  <c:v>7/10/2024</c:v>
                </c:pt>
                <c:pt idx="192">
                  <c:v>7/11/2024</c:v>
                </c:pt>
                <c:pt idx="193">
                  <c:v>7/12/2024</c:v>
                </c:pt>
                <c:pt idx="194">
                  <c:v>7/13/2024</c:v>
                </c:pt>
                <c:pt idx="195">
                  <c:v>7/14/2024</c:v>
                </c:pt>
                <c:pt idx="196">
                  <c:v>7/15/2024</c:v>
                </c:pt>
                <c:pt idx="197">
                  <c:v>7/16/2024</c:v>
                </c:pt>
                <c:pt idx="198">
                  <c:v>7/17/2024</c:v>
                </c:pt>
                <c:pt idx="199">
                  <c:v>7/18/2024</c:v>
                </c:pt>
                <c:pt idx="200">
                  <c:v>7/19/2024</c:v>
                </c:pt>
                <c:pt idx="201">
                  <c:v>7/20/2024</c:v>
                </c:pt>
                <c:pt idx="202">
                  <c:v>7/21/2024</c:v>
                </c:pt>
                <c:pt idx="203">
                  <c:v>7/22/2024</c:v>
                </c:pt>
                <c:pt idx="204">
                  <c:v>7/23/2024</c:v>
                </c:pt>
                <c:pt idx="205">
                  <c:v>7/24/2024</c:v>
                </c:pt>
                <c:pt idx="206">
                  <c:v>7/25/2024</c:v>
                </c:pt>
                <c:pt idx="207">
                  <c:v>7/26/2024</c:v>
                </c:pt>
                <c:pt idx="208">
                  <c:v>7/27/2024</c:v>
                </c:pt>
                <c:pt idx="209">
                  <c:v>7/28/2024</c:v>
                </c:pt>
                <c:pt idx="210">
                  <c:v>7/29/2024</c:v>
                </c:pt>
                <c:pt idx="211">
                  <c:v>7/30/2024</c:v>
                </c:pt>
                <c:pt idx="212">
                  <c:v>7/31/2024</c:v>
                </c:pt>
                <c:pt idx="213">
                  <c:v>8/1/2024</c:v>
                </c:pt>
                <c:pt idx="214">
                  <c:v>8/2/2024</c:v>
                </c:pt>
                <c:pt idx="215">
                  <c:v>8/3/2024</c:v>
                </c:pt>
                <c:pt idx="216">
                  <c:v>8/4/2024</c:v>
                </c:pt>
                <c:pt idx="217">
                  <c:v>8/5/2024</c:v>
                </c:pt>
                <c:pt idx="218">
                  <c:v>8/6/2024</c:v>
                </c:pt>
                <c:pt idx="219">
                  <c:v>8/7/2024</c:v>
                </c:pt>
                <c:pt idx="220">
                  <c:v>8/8/2024</c:v>
                </c:pt>
                <c:pt idx="221">
                  <c:v>8/9/2024</c:v>
                </c:pt>
                <c:pt idx="222">
                  <c:v>8/10/2024</c:v>
                </c:pt>
                <c:pt idx="223">
                  <c:v>8/11/2024</c:v>
                </c:pt>
                <c:pt idx="224">
                  <c:v>8/12/2024</c:v>
                </c:pt>
                <c:pt idx="225">
                  <c:v>8/13/2024</c:v>
                </c:pt>
                <c:pt idx="226">
                  <c:v>8/14/2024</c:v>
                </c:pt>
                <c:pt idx="227">
                  <c:v>8/15/2024</c:v>
                </c:pt>
                <c:pt idx="228">
                  <c:v>8/16/2024</c:v>
                </c:pt>
                <c:pt idx="229">
                  <c:v>8/17/2024</c:v>
                </c:pt>
                <c:pt idx="230">
                  <c:v>8/18/2024</c:v>
                </c:pt>
                <c:pt idx="231">
                  <c:v>8/19/2024</c:v>
                </c:pt>
                <c:pt idx="232">
                  <c:v>8/20/2024</c:v>
                </c:pt>
                <c:pt idx="233">
                  <c:v>8/21/2024</c:v>
                </c:pt>
                <c:pt idx="234">
                  <c:v>8/22/2024</c:v>
                </c:pt>
                <c:pt idx="235">
                  <c:v>8/23/2024</c:v>
                </c:pt>
                <c:pt idx="236">
                  <c:v>8/24/2024</c:v>
                </c:pt>
                <c:pt idx="237">
                  <c:v>8/25/2024</c:v>
                </c:pt>
                <c:pt idx="238">
                  <c:v>8/26/2024</c:v>
                </c:pt>
                <c:pt idx="239">
                  <c:v>8/27/2024</c:v>
                </c:pt>
                <c:pt idx="240">
                  <c:v>8/28/2024</c:v>
                </c:pt>
                <c:pt idx="241">
                  <c:v>8/29/2024</c:v>
                </c:pt>
                <c:pt idx="242">
                  <c:v>8/30/2024</c:v>
                </c:pt>
                <c:pt idx="243">
                  <c:v>8/31/2024</c:v>
                </c:pt>
                <c:pt idx="244">
                  <c:v>9/1/2024</c:v>
                </c:pt>
                <c:pt idx="245">
                  <c:v>9/2/2024</c:v>
                </c:pt>
                <c:pt idx="246">
                  <c:v>9/3/2024</c:v>
                </c:pt>
                <c:pt idx="247">
                  <c:v>9/4/2024</c:v>
                </c:pt>
                <c:pt idx="248">
                  <c:v>9/5/2024</c:v>
                </c:pt>
                <c:pt idx="249">
                  <c:v>9/6/2024</c:v>
                </c:pt>
                <c:pt idx="250">
                  <c:v>9/7/2024</c:v>
                </c:pt>
                <c:pt idx="251">
                  <c:v>9/8/2024</c:v>
                </c:pt>
                <c:pt idx="252">
                  <c:v>9/9/2024</c:v>
                </c:pt>
                <c:pt idx="253">
                  <c:v>9/10/2024</c:v>
                </c:pt>
                <c:pt idx="254">
                  <c:v>9/11/2024</c:v>
                </c:pt>
                <c:pt idx="255">
                  <c:v>9/12/2024</c:v>
                </c:pt>
                <c:pt idx="256">
                  <c:v>9/13/2024</c:v>
                </c:pt>
                <c:pt idx="257">
                  <c:v>9/14/2024</c:v>
                </c:pt>
                <c:pt idx="258">
                  <c:v>9/15/2024</c:v>
                </c:pt>
                <c:pt idx="259">
                  <c:v>9/16/2024</c:v>
                </c:pt>
                <c:pt idx="260">
                  <c:v>9/17/2024</c:v>
                </c:pt>
                <c:pt idx="261">
                  <c:v>9/18/2024</c:v>
                </c:pt>
                <c:pt idx="262">
                  <c:v>9/19/2024</c:v>
                </c:pt>
                <c:pt idx="263">
                  <c:v>9/20/2024</c:v>
                </c:pt>
                <c:pt idx="264">
                  <c:v>9/21/2024</c:v>
                </c:pt>
                <c:pt idx="265">
                  <c:v>9/22/2024</c:v>
                </c:pt>
                <c:pt idx="266">
                  <c:v>9/23/2024</c:v>
                </c:pt>
                <c:pt idx="267">
                  <c:v>9/24/2024</c:v>
                </c:pt>
                <c:pt idx="268">
                  <c:v>9/25/2024</c:v>
                </c:pt>
                <c:pt idx="269">
                  <c:v>9/26/2024</c:v>
                </c:pt>
                <c:pt idx="270">
                  <c:v>9/27/2024</c:v>
                </c:pt>
                <c:pt idx="271">
                  <c:v>9/28/2024</c:v>
                </c:pt>
                <c:pt idx="272">
                  <c:v>9/29/2024</c:v>
                </c:pt>
                <c:pt idx="273">
                  <c:v>9/30/2024</c:v>
                </c:pt>
                <c:pt idx="274">
                  <c:v>10/1/2024</c:v>
                </c:pt>
                <c:pt idx="275">
                  <c:v>10/2/2024</c:v>
                </c:pt>
                <c:pt idx="276">
                  <c:v>10/3/2024</c:v>
                </c:pt>
                <c:pt idx="277">
                  <c:v>10/4/2024</c:v>
                </c:pt>
                <c:pt idx="278">
                  <c:v>10/5/2024</c:v>
                </c:pt>
                <c:pt idx="279">
                  <c:v>10/6/2024</c:v>
                </c:pt>
                <c:pt idx="280">
                  <c:v>10/7/2024</c:v>
                </c:pt>
                <c:pt idx="281">
                  <c:v>10/8/2024</c:v>
                </c:pt>
                <c:pt idx="282">
                  <c:v>10/9/2024</c:v>
                </c:pt>
                <c:pt idx="283">
                  <c:v>10/10/2024</c:v>
                </c:pt>
                <c:pt idx="284">
                  <c:v>10/11/2024</c:v>
                </c:pt>
                <c:pt idx="285">
                  <c:v>10/12/2024</c:v>
                </c:pt>
                <c:pt idx="286">
                  <c:v>10/13/2024</c:v>
                </c:pt>
                <c:pt idx="287">
                  <c:v>10/14/2024</c:v>
                </c:pt>
                <c:pt idx="288">
                  <c:v>10/15/2024</c:v>
                </c:pt>
                <c:pt idx="289">
                  <c:v>10/16/2024</c:v>
                </c:pt>
                <c:pt idx="290">
                  <c:v>10/17/2024</c:v>
                </c:pt>
                <c:pt idx="291">
                  <c:v>10/18/2024</c:v>
                </c:pt>
                <c:pt idx="292">
                  <c:v>10/19/2024</c:v>
                </c:pt>
                <c:pt idx="293">
                  <c:v>10/20/2024</c:v>
                </c:pt>
                <c:pt idx="294">
                  <c:v>10/21/2024</c:v>
                </c:pt>
                <c:pt idx="295">
                  <c:v>10/22/2024</c:v>
                </c:pt>
                <c:pt idx="296">
                  <c:v>10/23/2024</c:v>
                </c:pt>
                <c:pt idx="297">
                  <c:v>10/24/2024</c:v>
                </c:pt>
                <c:pt idx="298">
                  <c:v>10/25/2024</c:v>
                </c:pt>
                <c:pt idx="299">
                  <c:v>10/26/2024</c:v>
                </c:pt>
                <c:pt idx="300">
                  <c:v>10/27/2024</c:v>
                </c:pt>
                <c:pt idx="301">
                  <c:v>10/28/2024</c:v>
                </c:pt>
                <c:pt idx="302">
                  <c:v>10/29/2024</c:v>
                </c:pt>
                <c:pt idx="303">
                  <c:v>10/30/2024</c:v>
                </c:pt>
                <c:pt idx="304">
                  <c:v>10/31/2024</c:v>
                </c:pt>
                <c:pt idx="305">
                  <c:v>11/1/2024</c:v>
                </c:pt>
                <c:pt idx="306">
                  <c:v>11/2/2024</c:v>
                </c:pt>
                <c:pt idx="307">
                  <c:v>11/3/2024</c:v>
                </c:pt>
                <c:pt idx="308">
                  <c:v>11/4/2024</c:v>
                </c:pt>
                <c:pt idx="309">
                  <c:v>11/5/2024</c:v>
                </c:pt>
                <c:pt idx="310">
                  <c:v>11/6/2024</c:v>
                </c:pt>
                <c:pt idx="311">
                  <c:v>11/7/2024</c:v>
                </c:pt>
                <c:pt idx="312">
                  <c:v>11/8/2024</c:v>
                </c:pt>
                <c:pt idx="313">
                  <c:v>11/9/2024</c:v>
                </c:pt>
                <c:pt idx="314">
                  <c:v>11/10/2024</c:v>
                </c:pt>
                <c:pt idx="315">
                  <c:v>11/11/2024</c:v>
                </c:pt>
                <c:pt idx="316">
                  <c:v>11/12/2024</c:v>
                </c:pt>
                <c:pt idx="317">
                  <c:v>11/13/2024</c:v>
                </c:pt>
                <c:pt idx="318">
                  <c:v>11/14/2024</c:v>
                </c:pt>
                <c:pt idx="319">
                  <c:v>11/15/2024</c:v>
                </c:pt>
                <c:pt idx="320">
                  <c:v>11/16/2024</c:v>
                </c:pt>
                <c:pt idx="321">
                  <c:v>11/17/2024</c:v>
                </c:pt>
                <c:pt idx="322">
                  <c:v>11/18/2024</c:v>
                </c:pt>
                <c:pt idx="323">
                  <c:v>11/19/2024</c:v>
                </c:pt>
                <c:pt idx="324">
                  <c:v>11/20/2024</c:v>
                </c:pt>
                <c:pt idx="325">
                  <c:v>11/21/2024</c:v>
                </c:pt>
                <c:pt idx="326">
                  <c:v>11/22/2024</c:v>
                </c:pt>
                <c:pt idx="327">
                  <c:v>11/23/2024</c:v>
                </c:pt>
                <c:pt idx="328">
                  <c:v>11/24/2024</c:v>
                </c:pt>
                <c:pt idx="329">
                  <c:v>11/25/2024</c:v>
                </c:pt>
                <c:pt idx="330">
                  <c:v>11/26/2024</c:v>
                </c:pt>
                <c:pt idx="331">
                  <c:v>11/27/2024</c:v>
                </c:pt>
                <c:pt idx="332">
                  <c:v>11/28/2024</c:v>
                </c:pt>
                <c:pt idx="333">
                  <c:v>11/29/2024</c:v>
                </c:pt>
                <c:pt idx="334">
                  <c:v>11/30/2024</c:v>
                </c:pt>
                <c:pt idx="335">
                  <c:v>12/1/2024</c:v>
                </c:pt>
                <c:pt idx="336">
                  <c:v>12/2/2024</c:v>
                </c:pt>
                <c:pt idx="337">
                  <c:v>12/3/2024</c:v>
                </c:pt>
                <c:pt idx="338">
                  <c:v>12/4/2024</c:v>
                </c:pt>
                <c:pt idx="339">
                  <c:v>12/5/2024</c:v>
                </c:pt>
                <c:pt idx="340">
                  <c:v>12/6/2024</c:v>
                </c:pt>
                <c:pt idx="341">
                  <c:v>12/7/2024</c:v>
                </c:pt>
                <c:pt idx="342">
                  <c:v>12/8/2024</c:v>
                </c:pt>
                <c:pt idx="343">
                  <c:v>12/9/2024</c:v>
                </c:pt>
                <c:pt idx="344">
                  <c:v>12/10/2024</c:v>
                </c:pt>
                <c:pt idx="345">
                  <c:v>12/11/2024</c:v>
                </c:pt>
                <c:pt idx="346">
                  <c:v>12/12/2024</c:v>
                </c:pt>
                <c:pt idx="347">
                  <c:v>12/13/2024</c:v>
                </c:pt>
                <c:pt idx="348">
                  <c:v>12/14/2024</c:v>
                </c:pt>
                <c:pt idx="349">
                  <c:v>12/15/2024</c:v>
                </c:pt>
                <c:pt idx="350">
                  <c:v>12/16/2024</c:v>
                </c:pt>
                <c:pt idx="351">
                  <c:v>12/17/2024</c:v>
                </c:pt>
                <c:pt idx="352">
                  <c:v>12/18/2024</c:v>
                </c:pt>
                <c:pt idx="353">
                  <c:v>12/19/2024</c:v>
                </c:pt>
                <c:pt idx="354">
                  <c:v>12/20/2024</c:v>
                </c:pt>
                <c:pt idx="355">
                  <c:v>12/21/2024</c:v>
                </c:pt>
                <c:pt idx="356">
                  <c:v>12/22/2024</c:v>
                </c:pt>
                <c:pt idx="357">
                  <c:v>12/23/2024</c:v>
                </c:pt>
                <c:pt idx="358">
                  <c:v>12/24/2024</c:v>
                </c:pt>
                <c:pt idx="359">
                  <c:v>12/25/2024</c:v>
                </c:pt>
                <c:pt idx="360">
                  <c:v>12/26/2024</c:v>
                </c:pt>
                <c:pt idx="361">
                  <c:v>12/27/2024</c:v>
                </c:pt>
                <c:pt idx="362">
                  <c:v>12/28/2024</c:v>
                </c:pt>
                <c:pt idx="363">
                  <c:v>12/29/2024</c:v>
                </c:pt>
                <c:pt idx="364">
                  <c:v>12/30/2024</c:v>
                </c:pt>
                <c:pt idx="365">
                  <c:v>12/31/2024</c:v>
                </c:pt>
              </c:strCache>
            </c:strRef>
          </c:cat>
          <c:val>
            <c:numRef>
              <c:f>Esempio!$AD$56:$AD$421</c:f>
              <c:numCache>
                <c:formatCode>General</c:formatCode>
                <c:ptCount val="366"/>
                <c:pt idx="0">
                  <c:v>38951.724137931</c:v>
                </c:pt>
                <c:pt idx="1">
                  <c:v>38903.4482758621</c:v>
                </c:pt>
                <c:pt idx="2">
                  <c:v>38855.1724137931</c:v>
                </c:pt>
                <c:pt idx="3">
                  <c:v>38806.8965517241</c:v>
                </c:pt>
                <c:pt idx="4">
                  <c:v>38758.6206896552</c:v>
                </c:pt>
                <c:pt idx="5">
                  <c:v>38710.3448275862</c:v>
                </c:pt>
                <c:pt idx="6">
                  <c:v>38662.0689655172</c:v>
                </c:pt>
                <c:pt idx="7">
                  <c:v>38613.7931034483</c:v>
                </c:pt>
                <c:pt idx="8">
                  <c:v>38565.5172413793</c:v>
                </c:pt>
                <c:pt idx="9">
                  <c:v>38517.2413793104</c:v>
                </c:pt>
                <c:pt idx="10">
                  <c:v>38468.9655172414</c:v>
                </c:pt>
                <c:pt idx="11">
                  <c:v>38420.6896551724</c:v>
                </c:pt>
                <c:pt idx="12">
                  <c:v>38372.4137931035</c:v>
                </c:pt>
                <c:pt idx="13">
                  <c:v>38324.1379310345</c:v>
                </c:pt>
                <c:pt idx="14">
                  <c:v>33275.8620689655</c:v>
                </c:pt>
                <c:pt idx="15">
                  <c:v>21227.5862068966</c:v>
                </c:pt>
                <c:pt idx="16">
                  <c:v>14929.3103448276</c:v>
                </c:pt>
                <c:pt idx="17">
                  <c:v>14881.0344827586</c:v>
                </c:pt>
                <c:pt idx="18">
                  <c:v>14832.7586206897</c:v>
                </c:pt>
                <c:pt idx="19">
                  <c:v>14784.4827586207</c:v>
                </c:pt>
                <c:pt idx="20">
                  <c:v>14736.2068965517</c:v>
                </c:pt>
                <c:pt idx="21">
                  <c:v>14687.9310344828</c:v>
                </c:pt>
                <c:pt idx="22">
                  <c:v>9639.65517241379</c:v>
                </c:pt>
                <c:pt idx="23">
                  <c:v>9591.37931034483</c:v>
                </c:pt>
                <c:pt idx="24">
                  <c:v>9543.10344827586</c:v>
                </c:pt>
                <c:pt idx="25">
                  <c:v>9494.8275862069</c:v>
                </c:pt>
                <c:pt idx="26">
                  <c:v>9446.55172413793</c:v>
                </c:pt>
                <c:pt idx="27">
                  <c:v>9398.27586206897</c:v>
                </c:pt>
                <c:pt idx="28">
                  <c:v>0</c:v>
                </c:pt>
                <c:pt idx="29">
                  <c:v>0</c:v>
                </c:pt>
                <c:pt idx="30">
                  <c:v>0</c:v>
                </c:pt>
                <c:pt idx="31">
                  <c:v>0</c:v>
                </c:pt>
                <c:pt idx="32">
                  <c:v>0</c:v>
                </c:pt>
                <c:pt idx="33">
                  <c:v>0</c:v>
                </c:pt>
                <c:pt idx="34">
                  <c:v>0</c:v>
                </c:pt>
                <c:pt idx="35">
                  <c:v>0</c:v>
                </c:pt>
                <c:pt idx="36">
                  <c:v>0</c:v>
                </c:pt>
                <c:pt idx="37">
                  <c:v>15935.8490566038</c:v>
                </c:pt>
                <c:pt idx="38">
                  <c:v>45871.6981132075</c:v>
                </c:pt>
                <c:pt idx="39">
                  <c:v>45807.5471698113</c:v>
                </c:pt>
                <c:pt idx="40">
                  <c:v>45743.3962264151</c:v>
                </c:pt>
                <c:pt idx="41">
                  <c:v>45679.2452830189</c:v>
                </c:pt>
                <c:pt idx="42">
                  <c:v>45615.0943396226</c:v>
                </c:pt>
                <c:pt idx="43">
                  <c:v>45550.9433962264</c:v>
                </c:pt>
                <c:pt idx="44">
                  <c:v>45486.7924528302</c:v>
                </c:pt>
                <c:pt idx="45">
                  <c:v>45422.641509434</c:v>
                </c:pt>
                <c:pt idx="46">
                  <c:v>45358.4905660377</c:v>
                </c:pt>
                <c:pt idx="47">
                  <c:v>45294.3396226415</c:v>
                </c:pt>
                <c:pt idx="48">
                  <c:v>45230.1886792453</c:v>
                </c:pt>
                <c:pt idx="49">
                  <c:v>45166.0377358491</c:v>
                </c:pt>
                <c:pt idx="50">
                  <c:v>45101.8867924528</c:v>
                </c:pt>
                <c:pt idx="51">
                  <c:v>45037.7358490566</c:v>
                </c:pt>
                <c:pt idx="52">
                  <c:v>44973.5849056604</c:v>
                </c:pt>
                <c:pt idx="53">
                  <c:v>44909.4339622642</c:v>
                </c:pt>
                <c:pt idx="54">
                  <c:v>44845.2830188679</c:v>
                </c:pt>
                <c:pt idx="55">
                  <c:v>44781.1320754717</c:v>
                </c:pt>
                <c:pt idx="56">
                  <c:v>44716.9811320755</c:v>
                </c:pt>
                <c:pt idx="57">
                  <c:v>44652.8301886793</c:v>
                </c:pt>
                <c:pt idx="58">
                  <c:v>44588.679245283</c:v>
                </c:pt>
                <c:pt idx="59">
                  <c:v>44524.5283018868</c:v>
                </c:pt>
                <c:pt idx="60">
                  <c:v>44460.3773584906</c:v>
                </c:pt>
                <c:pt idx="61">
                  <c:v>44396.2264150943</c:v>
                </c:pt>
                <c:pt idx="62">
                  <c:v>44332.0754716981</c:v>
                </c:pt>
                <c:pt idx="63">
                  <c:v>44267.9245283019</c:v>
                </c:pt>
                <c:pt idx="64">
                  <c:v>44203.7735849057</c:v>
                </c:pt>
                <c:pt idx="65">
                  <c:v>44139.6226415094</c:v>
                </c:pt>
                <c:pt idx="66">
                  <c:v>44075.4716981132</c:v>
                </c:pt>
                <c:pt idx="67">
                  <c:v>44011.320754717</c:v>
                </c:pt>
                <c:pt idx="68">
                  <c:v>43947.1698113208</c:v>
                </c:pt>
                <c:pt idx="69">
                  <c:v>43883.0188679245</c:v>
                </c:pt>
                <c:pt idx="70">
                  <c:v>43818.8679245283</c:v>
                </c:pt>
                <c:pt idx="71">
                  <c:v>43754.7169811321</c:v>
                </c:pt>
                <c:pt idx="72">
                  <c:v>43690.5660377359</c:v>
                </c:pt>
                <c:pt idx="73">
                  <c:v>43626.4150943396</c:v>
                </c:pt>
                <c:pt idx="74">
                  <c:v>43562.2641509434</c:v>
                </c:pt>
                <c:pt idx="75">
                  <c:v>43498.1132075472</c:v>
                </c:pt>
                <c:pt idx="76">
                  <c:v>43433.9622641509</c:v>
                </c:pt>
                <c:pt idx="77">
                  <c:v>43369.8113207547</c:v>
                </c:pt>
                <c:pt idx="78">
                  <c:v>43305.6603773585</c:v>
                </c:pt>
                <c:pt idx="79">
                  <c:v>43241.5094339623</c:v>
                </c:pt>
                <c:pt idx="80">
                  <c:v>43177.358490566</c:v>
                </c:pt>
                <c:pt idx="81">
                  <c:v>43113.2075471698</c:v>
                </c:pt>
                <c:pt idx="82">
                  <c:v>23049.0566037736</c:v>
                </c:pt>
                <c:pt idx="83">
                  <c:v>22984.9056603774</c:v>
                </c:pt>
                <c:pt idx="84">
                  <c:v>22920.7547169811</c:v>
                </c:pt>
                <c:pt idx="85">
                  <c:v>22856.6037735849</c:v>
                </c:pt>
                <c:pt idx="86">
                  <c:v>22792.4528301887</c:v>
                </c:pt>
                <c:pt idx="87">
                  <c:v>22728.3018867925</c:v>
                </c:pt>
                <c:pt idx="88">
                  <c:v>22664.1509433962</c:v>
                </c:pt>
                <c:pt idx="89">
                  <c:v>0</c:v>
                </c:pt>
                <c:pt idx="90">
                  <c:v>0</c:v>
                </c:pt>
                <c:pt idx="91">
                  <c:v>0</c:v>
                </c:pt>
                <c:pt idx="92">
                  <c:v>0</c:v>
                </c:pt>
                <c:pt idx="93">
                  <c:v>0</c:v>
                </c:pt>
                <c:pt idx="94">
                  <c:v>50529.962962963</c:v>
                </c:pt>
                <c:pt idx="95">
                  <c:v>50459.9259259259</c:v>
                </c:pt>
                <c:pt idx="96">
                  <c:v>50389.8888888889</c:v>
                </c:pt>
                <c:pt idx="97">
                  <c:v>50319.8518518519</c:v>
                </c:pt>
                <c:pt idx="98">
                  <c:v>50249.8148148148</c:v>
                </c:pt>
                <c:pt idx="99">
                  <c:v>50179.7777777778</c:v>
                </c:pt>
                <c:pt idx="100">
                  <c:v>50109.7407407407</c:v>
                </c:pt>
                <c:pt idx="101">
                  <c:v>50039.7037037037</c:v>
                </c:pt>
                <c:pt idx="102">
                  <c:v>49969.6666666667</c:v>
                </c:pt>
                <c:pt idx="103">
                  <c:v>49899.6296296296</c:v>
                </c:pt>
                <c:pt idx="104">
                  <c:v>49829.5925925926</c:v>
                </c:pt>
                <c:pt idx="105">
                  <c:v>49759.5555555556</c:v>
                </c:pt>
                <c:pt idx="106">
                  <c:v>49689.5185185185</c:v>
                </c:pt>
                <c:pt idx="107">
                  <c:v>49619.4814814815</c:v>
                </c:pt>
                <c:pt idx="108">
                  <c:v>49549.4444444444</c:v>
                </c:pt>
                <c:pt idx="109">
                  <c:v>49479.4074074074</c:v>
                </c:pt>
                <c:pt idx="110">
                  <c:v>49409.3703703704</c:v>
                </c:pt>
                <c:pt idx="111">
                  <c:v>49339.3333333333</c:v>
                </c:pt>
                <c:pt idx="112">
                  <c:v>49269.2962962963</c:v>
                </c:pt>
                <c:pt idx="113">
                  <c:v>49199.2592592593</c:v>
                </c:pt>
                <c:pt idx="114">
                  <c:v>49129.2222222222</c:v>
                </c:pt>
                <c:pt idx="115">
                  <c:v>49059.1851851852</c:v>
                </c:pt>
                <c:pt idx="116">
                  <c:v>48989.1481481481</c:v>
                </c:pt>
                <c:pt idx="117">
                  <c:v>48919.1111111111</c:v>
                </c:pt>
                <c:pt idx="118">
                  <c:v>48849.0740740741</c:v>
                </c:pt>
                <c:pt idx="119">
                  <c:v>48779.037037037</c:v>
                </c:pt>
                <c:pt idx="120">
                  <c:v>48709</c:v>
                </c:pt>
                <c:pt idx="121">
                  <c:v>48638.962962963</c:v>
                </c:pt>
                <c:pt idx="122">
                  <c:v>48568.9259259259</c:v>
                </c:pt>
                <c:pt idx="123">
                  <c:v>48498.8888888889</c:v>
                </c:pt>
                <c:pt idx="124">
                  <c:v>48428.8518518519</c:v>
                </c:pt>
                <c:pt idx="125">
                  <c:v>48358.8148148148</c:v>
                </c:pt>
                <c:pt idx="126">
                  <c:v>48288.7777777778</c:v>
                </c:pt>
                <c:pt idx="127">
                  <c:v>48218.7407407407</c:v>
                </c:pt>
                <c:pt idx="128">
                  <c:v>48148.7037037037</c:v>
                </c:pt>
                <c:pt idx="129">
                  <c:v>36078.6666666667</c:v>
                </c:pt>
                <c:pt idx="130">
                  <c:v>36008.6296296296</c:v>
                </c:pt>
                <c:pt idx="131">
                  <c:v>35938.5925925926</c:v>
                </c:pt>
                <c:pt idx="132">
                  <c:v>35868.5555555556</c:v>
                </c:pt>
                <c:pt idx="133">
                  <c:v>35798.5185185185</c:v>
                </c:pt>
                <c:pt idx="134">
                  <c:v>35728.4814814815</c:v>
                </c:pt>
                <c:pt idx="135">
                  <c:v>35658.4444444444</c:v>
                </c:pt>
                <c:pt idx="136">
                  <c:v>22660.4074074074</c:v>
                </c:pt>
                <c:pt idx="137">
                  <c:v>22590.3703703704</c:v>
                </c:pt>
                <c:pt idx="138">
                  <c:v>22520.3333333333</c:v>
                </c:pt>
                <c:pt idx="139">
                  <c:v>22450.2962962963</c:v>
                </c:pt>
                <c:pt idx="140">
                  <c:v>22380.2592592593</c:v>
                </c:pt>
                <c:pt idx="141">
                  <c:v>22310.2222222222</c:v>
                </c:pt>
                <c:pt idx="142">
                  <c:v>22240.1851851852</c:v>
                </c:pt>
                <c:pt idx="143">
                  <c:v>22170.1481481482</c:v>
                </c:pt>
                <c:pt idx="144">
                  <c:v>22100.1111111111</c:v>
                </c:pt>
                <c:pt idx="145">
                  <c:v>22030.0740740741</c:v>
                </c:pt>
                <c:pt idx="146">
                  <c:v>21960.037037037</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43949.9622641509</c:v>
                </c:pt>
                <c:pt idx="165">
                  <c:v>43899.9245283019</c:v>
                </c:pt>
                <c:pt idx="166">
                  <c:v>43849.8867924528</c:v>
                </c:pt>
                <c:pt idx="167">
                  <c:v>43799.8490566038</c:v>
                </c:pt>
                <c:pt idx="168">
                  <c:v>43749.8113207547</c:v>
                </c:pt>
                <c:pt idx="169">
                  <c:v>43699.7735849057</c:v>
                </c:pt>
                <c:pt idx="170">
                  <c:v>43649.7358490566</c:v>
                </c:pt>
                <c:pt idx="171">
                  <c:v>43599.6981132075</c:v>
                </c:pt>
                <c:pt idx="172">
                  <c:v>43549.6603773585</c:v>
                </c:pt>
                <c:pt idx="173">
                  <c:v>43499.6226415094</c:v>
                </c:pt>
                <c:pt idx="174">
                  <c:v>43449.5849056604</c:v>
                </c:pt>
                <c:pt idx="175">
                  <c:v>43399.5471698113</c:v>
                </c:pt>
                <c:pt idx="176">
                  <c:v>43349.5094339623</c:v>
                </c:pt>
                <c:pt idx="177">
                  <c:v>43299.4716981132</c:v>
                </c:pt>
                <c:pt idx="178">
                  <c:v>43249.4339622642</c:v>
                </c:pt>
                <c:pt idx="179">
                  <c:v>43199.3962264151</c:v>
                </c:pt>
                <c:pt idx="180">
                  <c:v>43149.358490566</c:v>
                </c:pt>
                <c:pt idx="181">
                  <c:v>43099.320754717</c:v>
                </c:pt>
                <c:pt idx="182">
                  <c:v>43049.2830188679</c:v>
                </c:pt>
                <c:pt idx="183">
                  <c:v>42999.2452830189</c:v>
                </c:pt>
                <c:pt idx="184">
                  <c:v>42949.2075471698</c:v>
                </c:pt>
                <c:pt idx="185">
                  <c:v>42899.1698113208</c:v>
                </c:pt>
                <c:pt idx="186">
                  <c:v>42849.1320754717</c:v>
                </c:pt>
                <c:pt idx="187">
                  <c:v>42799.0943396226</c:v>
                </c:pt>
                <c:pt idx="188">
                  <c:v>42749.0566037736</c:v>
                </c:pt>
                <c:pt idx="189">
                  <c:v>42699.0188679245</c:v>
                </c:pt>
                <c:pt idx="190">
                  <c:v>42648.9811320755</c:v>
                </c:pt>
                <c:pt idx="191">
                  <c:v>42598.9433962264</c:v>
                </c:pt>
                <c:pt idx="192">
                  <c:v>42548.9056603774</c:v>
                </c:pt>
                <c:pt idx="193">
                  <c:v>42498.8679245283</c:v>
                </c:pt>
                <c:pt idx="194">
                  <c:v>42448.8301886793</c:v>
                </c:pt>
                <c:pt idx="195">
                  <c:v>42398.7924528302</c:v>
                </c:pt>
                <c:pt idx="196">
                  <c:v>42348.7547169811</c:v>
                </c:pt>
                <c:pt idx="197">
                  <c:v>42298.7169811321</c:v>
                </c:pt>
                <c:pt idx="198">
                  <c:v>32248.679245283</c:v>
                </c:pt>
                <c:pt idx="199">
                  <c:v>32198.641509434</c:v>
                </c:pt>
                <c:pt idx="200">
                  <c:v>32148.6037735849</c:v>
                </c:pt>
                <c:pt idx="201">
                  <c:v>32098.5660377359</c:v>
                </c:pt>
                <c:pt idx="202">
                  <c:v>32048.5283018868</c:v>
                </c:pt>
                <c:pt idx="203">
                  <c:v>31998.4905660377</c:v>
                </c:pt>
                <c:pt idx="204">
                  <c:v>31948.4528301887</c:v>
                </c:pt>
                <c:pt idx="205">
                  <c:v>31898.4150943396</c:v>
                </c:pt>
                <c:pt idx="206">
                  <c:v>31848.3773584906</c:v>
                </c:pt>
                <c:pt idx="207">
                  <c:v>19710.3396226415</c:v>
                </c:pt>
                <c:pt idx="208">
                  <c:v>19660.3018867925</c:v>
                </c:pt>
                <c:pt idx="209">
                  <c:v>19610.2641509434</c:v>
                </c:pt>
                <c:pt idx="210">
                  <c:v>19560.2264150943</c:v>
                </c:pt>
                <c:pt idx="211">
                  <c:v>19510.1886792453</c:v>
                </c:pt>
                <c:pt idx="212">
                  <c:v>19460.1509433962</c:v>
                </c:pt>
                <c:pt idx="213">
                  <c:v>19410.1132075472</c:v>
                </c:pt>
                <c:pt idx="214">
                  <c:v>19360.0754716981</c:v>
                </c:pt>
                <c:pt idx="215">
                  <c:v>19310.0377358491</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42956.7169811321</c:v>
                </c:pt>
                <c:pt idx="232">
                  <c:v>42913.4339622642</c:v>
                </c:pt>
                <c:pt idx="233">
                  <c:v>42870.1509433962</c:v>
                </c:pt>
                <c:pt idx="234">
                  <c:v>42826.8679245283</c:v>
                </c:pt>
                <c:pt idx="235">
                  <c:v>42783.5849056604</c:v>
                </c:pt>
                <c:pt idx="236">
                  <c:v>42740.3018867925</c:v>
                </c:pt>
                <c:pt idx="237">
                  <c:v>42697.0188679245</c:v>
                </c:pt>
                <c:pt idx="238">
                  <c:v>42653.7358490566</c:v>
                </c:pt>
                <c:pt idx="239">
                  <c:v>42610.4528301887</c:v>
                </c:pt>
                <c:pt idx="240">
                  <c:v>42567.1698113208</c:v>
                </c:pt>
                <c:pt idx="241">
                  <c:v>42523.8867924528</c:v>
                </c:pt>
                <c:pt idx="242">
                  <c:v>42480.6037735849</c:v>
                </c:pt>
                <c:pt idx="243">
                  <c:v>42437.320754717</c:v>
                </c:pt>
                <c:pt idx="244">
                  <c:v>42394.0377358491</c:v>
                </c:pt>
                <c:pt idx="245">
                  <c:v>42350.7547169811</c:v>
                </c:pt>
                <c:pt idx="246">
                  <c:v>42307.4716981132</c:v>
                </c:pt>
                <c:pt idx="247">
                  <c:v>42264.1886792453</c:v>
                </c:pt>
                <c:pt idx="248">
                  <c:v>42220.9056603774</c:v>
                </c:pt>
                <c:pt idx="249">
                  <c:v>42177.6226415094</c:v>
                </c:pt>
                <c:pt idx="250">
                  <c:v>42134.3396226415</c:v>
                </c:pt>
                <c:pt idx="251">
                  <c:v>42091.0566037736</c:v>
                </c:pt>
                <c:pt idx="252">
                  <c:v>42047.7735849057</c:v>
                </c:pt>
                <c:pt idx="253">
                  <c:v>42004.4905660377</c:v>
                </c:pt>
                <c:pt idx="254">
                  <c:v>41961.2075471698</c:v>
                </c:pt>
                <c:pt idx="255">
                  <c:v>41917.9245283019</c:v>
                </c:pt>
                <c:pt idx="256">
                  <c:v>41874.641509434</c:v>
                </c:pt>
                <c:pt idx="257">
                  <c:v>41831.358490566</c:v>
                </c:pt>
                <c:pt idx="258">
                  <c:v>41788.0754716981</c:v>
                </c:pt>
                <c:pt idx="259">
                  <c:v>41744.7924528302</c:v>
                </c:pt>
                <c:pt idx="260">
                  <c:v>41701.5094339623</c:v>
                </c:pt>
                <c:pt idx="261">
                  <c:v>41658.2264150943</c:v>
                </c:pt>
                <c:pt idx="262">
                  <c:v>41614.9433962264</c:v>
                </c:pt>
                <c:pt idx="263">
                  <c:v>41571.6603773585</c:v>
                </c:pt>
                <c:pt idx="264">
                  <c:v>41528.3773584906</c:v>
                </c:pt>
                <c:pt idx="265">
                  <c:v>41485.0943396226</c:v>
                </c:pt>
                <c:pt idx="266">
                  <c:v>35441.8113207547</c:v>
                </c:pt>
                <c:pt idx="267">
                  <c:v>35398.5283018868</c:v>
                </c:pt>
                <c:pt idx="268">
                  <c:v>35355.2452830189</c:v>
                </c:pt>
                <c:pt idx="269">
                  <c:v>35311.9622641509</c:v>
                </c:pt>
                <c:pt idx="270">
                  <c:v>35268.679245283</c:v>
                </c:pt>
                <c:pt idx="271">
                  <c:v>35225.3962264151</c:v>
                </c:pt>
                <c:pt idx="272">
                  <c:v>35182.1132075472</c:v>
                </c:pt>
                <c:pt idx="273">
                  <c:v>35138.8301886793</c:v>
                </c:pt>
                <c:pt idx="274">
                  <c:v>35095.5471698113</c:v>
                </c:pt>
                <c:pt idx="275">
                  <c:v>35052.2641509434</c:v>
                </c:pt>
                <c:pt idx="276">
                  <c:v>21808.9811320755</c:v>
                </c:pt>
                <c:pt idx="277">
                  <c:v>21765.6981132076</c:v>
                </c:pt>
                <c:pt idx="278">
                  <c:v>21722.4150943396</c:v>
                </c:pt>
                <c:pt idx="279">
                  <c:v>21679.1320754717</c:v>
                </c:pt>
                <c:pt idx="280">
                  <c:v>21635.8490566038</c:v>
                </c:pt>
                <c:pt idx="281">
                  <c:v>21592.5660377359</c:v>
                </c:pt>
                <c:pt idx="282">
                  <c:v>21549.2830188679</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48251.25</c:v>
                </c:pt>
                <c:pt idx="298">
                  <c:v>48202.5</c:v>
                </c:pt>
                <c:pt idx="299">
                  <c:v>48153.75</c:v>
                </c:pt>
                <c:pt idx="300">
                  <c:v>48105</c:v>
                </c:pt>
                <c:pt idx="301">
                  <c:v>48056.25</c:v>
                </c:pt>
                <c:pt idx="302">
                  <c:v>48007.5</c:v>
                </c:pt>
                <c:pt idx="303">
                  <c:v>47958.75</c:v>
                </c:pt>
                <c:pt idx="304">
                  <c:v>47910</c:v>
                </c:pt>
                <c:pt idx="305">
                  <c:v>47861.25</c:v>
                </c:pt>
                <c:pt idx="306">
                  <c:v>47812.5</c:v>
                </c:pt>
                <c:pt idx="307">
                  <c:v>47763.75</c:v>
                </c:pt>
                <c:pt idx="308">
                  <c:v>47715</c:v>
                </c:pt>
                <c:pt idx="309">
                  <c:v>47666.25</c:v>
                </c:pt>
                <c:pt idx="310">
                  <c:v>47617.5</c:v>
                </c:pt>
                <c:pt idx="311">
                  <c:v>47568.75</c:v>
                </c:pt>
                <c:pt idx="312">
                  <c:v>47520</c:v>
                </c:pt>
                <c:pt idx="313">
                  <c:v>47471.25</c:v>
                </c:pt>
                <c:pt idx="314">
                  <c:v>47422.5</c:v>
                </c:pt>
                <c:pt idx="315">
                  <c:v>47373.75</c:v>
                </c:pt>
                <c:pt idx="316">
                  <c:v>47325</c:v>
                </c:pt>
                <c:pt idx="317">
                  <c:v>47276.25</c:v>
                </c:pt>
                <c:pt idx="318">
                  <c:v>47227.5</c:v>
                </c:pt>
                <c:pt idx="319">
                  <c:v>47178.75</c:v>
                </c:pt>
                <c:pt idx="320">
                  <c:v>47130</c:v>
                </c:pt>
                <c:pt idx="321">
                  <c:v>47081.25</c:v>
                </c:pt>
                <c:pt idx="322">
                  <c:v>47032.5</c:v>
                </c:pt>
                <c:pt idx="323">
                  <c:v>46983.75</c:v>
                </c:pt>
                <c:pt idx="324">
                  <c:v>46935</c:v>
                </c:pt>
                <c:pt idx="325">
                  <c:v>46886.25</c:v>
                </c:pt>
                <c:pt idx="326">
                  <c:v>46837.5</c:v>
                </c:pt>
                <c:pt idx="327">
                  <c:v>46788.75</c:v>
                </c:pt>
                <c:pt idx="328">
                  <c:v>46740</c:v>
                </c:pt>
                <c:pt idx="329">
                  <c:v>46691.25</c:v>
                </c:pt>
                <c:pt idx="330">
                  <c:v>46642.5</c:v>
                </c:pt>
                <c:pt idx="331">
                  <c:v>46593.75</c:v>
                </c:pt>
                <c:pt idx="332">
                  <c:v>36545</c:v>
                </c:pt>
                <c:pt idx="333">
                  <c:v>36496.25</c:v>
                </c:pt>
                <c:pt idx="334">
                  <c:v>36447.5</c:v>
                </c:pt>
                <c:pt idx="335">
                  <c:v>36398.75</c:v>
                </c:pt>
                <c:pt idx="336">
                  <c:v>36350</c:v>
                </c:pt>
                <c:pt idx="337">
                  <c:v>36301.25</c:v>
                </c:pt>
                <c:pt idx="338">
                  <c:v>36252.5</c:v>
                </c:pt>
                <c:pt idx="339">
                  <c:v>36203.75</c:v>
                </c:pt>
                <c:pt idx="340">
                  <c:v>36155</c:v>
                </c:pt>
                <c:pt idx="341">
                  <c:v>36106.25</c:v>
                </c:pt>
                <c:pt idx="342">
                  <c:v>36057.5</c:v>
                </c:pt>
                <c:pt idx="343">
                  <c:v>36008.75</c:v>
                </c:pt>
                <c:pt idx="344">
                  <c:v>35960</c:v>
                </c:pt>
                <c:pt idx="345">
                  <c:v>35911.25</c:v>
                </c:pt>
                <c:pt idx="346">
                  <c:v>20292.5</c:v>
                </c:pt>
                <c:pt idx="347">
                  <c:v>20243.75</c:v>
                </c:pt>
                <c:pt idx="348">
                  <c:v>20195</c:v>
                </c:pt>
                <c:pt idx="349">
                  <c:v>20146.25</c:v>
                </c:pt>
                <c:pt idx="350">
                  <c:v>20097.5</c:v>
                </c:pt>
                <c:pt idx="351">
                  <c:v>20048.75</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numCache>
            </c:numRef>
          </c:val>
        </c:ser>
        <c:gapWidth val="150"/>
        <c:overlap val="0"/>
        <c:axId val="6575393"/>
        <c:axId val="58059657"/>
      </c:barChart>
      <c:catAx>
        <c:axId val="6575393"/>
        <c:scaling>
          <c:orientation val="minMax"/>
        </c:scaling>
        <c:delete val="0"/>
        <c:axPos val="b"/>
        <c:majorGridlines>
          <c:spPr>
            <a:ln w="0">
              <a:solidFill>
                <a:srgbClr val="b3b3b3"/>
              </a:solidFill>
            </a:ln>
          </c:spPr>
        </c:majorGridlines>
        <c:numFmt formatCode="[$-409]m/d/yyyy" sourceLinked="0"/>
        <c:majorTickMark val="none"/>
        <c:minorTickMark val="none"/>
        <c:tickLblPos val="low"/>
        <c:spPr>
          <a:ln w="12600">
            <a:solidFill>
              <a:srgbClr val="b3b3b3"/>
            </a:solidFill>
            <a:round/>
          </a:ln>
        </c:spPr>
        <c:txPr>
          <a:bodyPr rot="-2700000"/>
          <a:lstStyle/>
          <a:p>
            <a:pPr>
              <a:defRPr b="0" sz="900" spc="-1" strike="noStrike">
                <a:solidFill>
                  <a:srgbClr val="000000"/>
                </a:solidFill>
                <a:latin typeface="Calibri"/>
              </a:defRPr>
            </a:pPr>
          </a:p>
        </c:txPr>
        <c:crossAx val="58059657"/>
        <c:crossesAt val="0"/>
        <c:auto val="1"/>
        <c:lblAlgn val="ctr"/>
        <c:lblOffset val="100"/>
        <c:noMultiLvlLbl val="0"/>
      </c:catAx>
      <c:valAx>
        <c:axId val="58059657"/>
        <c:scaling>
          <c:orientation val="minMax"/>
          <c:min val="0"/>
        </c:scaling>
        <c:delete val="0"/>
        <c:axPos val="l"/>
        <c:majorGridlines>
          <c:spPr>
            <a:ln w="12600">
              <a:solidFill>
                <a:srgbClr val="b3b3b3"/>
              </a:solidFill>
              <a:round/>
            </a:ln>
          </c:spPr>
        </c:majorGridlines>
        <c:minorGridlines>
          <c:spPr>
            <a:ln w="12600">
              <a:solidFill>
                <a:srgbClr val="dddddd"/>
              </a:solidFill>
              <a:round/>
            </a:ln>
          </c:spPr>
        </c:minorGridlines>
        <c:numFmt formatCode="0" sourceLinked="1"/>
        <c:majorTickMark val="none"/>
        <c:minorTickMark val="none"/>
        <c:tickLblPos val="nextTo"/>
        <c:spPr>
          <a:ln w="12600">
            <a:solidFill>
              <a:srgbClr val="b3b3b3"/>
            </a:solidFill>
            <a:round/>
          </a:ln>
        </c:spPr>
        <c:txPr>
          <a:bodyPr/>
          <a:lstStyle/>
          <a:p>
            <a:pPr>
              <a:defRPr b="0" sz="1000" spc="-1" strike="noStrike">
                <a:solidFill>
                  <a:srgbClr val="000000"/>
                </a:solidFill>
                <a:latin typeface="Calibri"/>
              </a:defRPr>
            </a:pPr>
          </a:p>
        </c:txPr>
        <c:crossAx val="6575393"/>
        <c:crossesAt val="1"/>
        <c:crossBetween val="midCat"/>
      </c:valAx>
      <c:spPr>
        <a:solidFill>
          <a:srgbClr val="ffffff"/>
        </a:solidFill>
        <a:ln w="12600">
          <a:solidFill>
            <a:srgbClr val="b3b3b3"/>
          </a:solidFill>
          <a:round/>
        </a:ln>
      </c:spPr>
    </c:plotArea>
    <c:plotVisOnly val="0"/>
    <c:dispBlanksAs val="gap"/>
  </c:chart>
  <c:spPr>
    <a:solidFill>
      <a:srgbClr val="e8f2a1"/>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164948453608"/>
          <c:y val="0.113289036544851"/>
          <c:w val="0.91139175257732"/>
          <c:h val="0.851079734219269"/>
        </c:manualLayout>
      </c:layout>
      <c:barChart>
        <c:barDir val="col"/>
        <c:grouping val="clustered"/>
        <c:varyColors val="0"/>
        <c:ser>
          <c:idx val="0"/>
          <c:order val="0"/>
          <c:tx>
            <c:strRef>
              <c:f>Report!$AD$54</c:f>
              <c:strCache>
                <c:ptCount val="1"/>
                <c:pt idx="0">
                  <c:v>Presenza giornaliera</c:v>
                </c:pt>
              </c:strCache>
            </c:strRef>
          </c:tx>
          <c:spPr>
            <a:solidFill>
              <a:srgbClr val="ff420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J$56:$J$421</c:f>
              <c:strCache>
                <c:ptCount val="366"/>
                <c:pt idx="0">
                  <c:v>1/1/1899</c:v>
                </c:pt>
                <c:pt idx="1">
                  <c:v>1/2/1899</c:v>
                </c:pt>
                <c:pt idx="2">
                  <c:v>1/3/1899</c:v>
                </c:pt>
                <c:pt idx="3">
                  <c:v>1/4/1899</c:v>
                </c:pt>
                <c:pt idx="4">
                  <c:v>1/5/1899</c:v>
                </c:pt>
                <c:pt idx="5">
                  <c:v>1/6/1899</c:v>
                </c:pt>
                <c:pt idx="6">
                  <c:v>1/7/1899</c:v>
                </c:pt>
                <c:pt idx="7">
                  <c:v>1/8/1899</c:v>
                </c:pt>
                <c:pt idx="8">
                  <c:v>1/9/1899</c:v>
                </c:pt>
                <c:pt idx="9">
                  <c:v>1/10/1899</c:v>
                </c:pt>
                <c:pt idx="10">
                  <c:v>1/11/1899</c:v>
                </c:pt>
                <c:pt idx="11">
                  <c:v>1/12/1899</c:v>
                </c:pt>
                <c:pt idx="12">
                  <c:v>1/13/1899</c:v>
                </c:pt>
                <c:pt idx="13">
                  <c:v>1/14/1899</c:v>
                </c:pt>
                <c:pt idx="14">
                  <c:v>1/15/1899</c:v>
                </c:pt>
                <c:pt idx="15">
                  <c:v>1/16/1899</c:v>
                </c:pt>
                <c:pt idx="16">
                  <c:v>1/17/1899</c:v>
                </c:pt>
                <c:pt idx="17">
                  <c:v>1/18/1899</c:v>
                </c:pt>
                <c:pt idx="18">
                  <c:v>1/19/1899</c:v>
                </c:pt>
                <c:pt idx="19">
                  <c:v>1/20/1899</c:v>
                </c:pt>
                <c:pt idx="20">
                  <c:v>1/21/1899</c:v>
                </c:pt>
                <c:pt idx="21">
                  <c:v>1/22/1899</c:v>
                </c:pt>
                <c:pt idx="22">
                  <c:v>1/23/1899</c:v>
                </c:pt>
                <c:pt idx="23">
                  <c:v>1/24/1899</c:v>
                </c:pt>
                <c:pt idx="24">
                  <c:v>1/25/1899</c:v>
                </c:pt>
                <c:pt idx="25">
                  <c:v>1/26/1899</c:v>
                </c:pt>
                <c:pt idx="26">
                  <c:v>1/27/1899</c:v>
                </c:pt>
                <c:pt idx="27">
                  <c:v>1/28/1899</c:v>
                </c:pt>
                <c:pt idx="28">
                  <c:v>1/29/1899</c:v>
                </c:pt>
                <c:pt idx="29">
                  <c:v>1/30/1899</c:v>
                </c:pt>
                <c:pt idx="30">
                  <c:v>1/31/1899</c:v>
                </c:pt>
                <c:pt idx="31">
                  <c:v>2/1/1899</c:v>
                </c:pt>
                <c:pt idx="32">
                  <c:v>2/2/1899</c:v>
                </c:pt>
                <c:pt idx="33">
                  <c:v>2/3/1899</c:v>
                </c:pt>
                <c:pt idx="34">
                  <c:v>2/4/1899</c:v>
                </c:pt>
                <c:pt idx="35">
                  <c:v>2/5/1899</c:v>
                </c:pt>
                <c:pt idx="36">
                  <c:v>2/6/1899</c:v>
                </c:pt>
                <c:pt idx="37">
                  <c:v>2/7/1899</c:v>
                </c:pt>
                <c:pt idx="38">
                  <c:v>2/8/1899</c:v>
                </c:pt>
                <c:pt idx="39">
                  <c:v>2/9/1899</c:v>
                </c:pt>
                <c:pt idx="40">
                  <c:v>2/10/1899</c:v>
                </c:pt>
                <c:pt idx="41">
                  <c:v>2/11/1899</c:v>
                </c:pt>
                <c:pt idx="42">
                  <c:v>2/12/1899</c:v>
                </c:pt>
                <c:pt idx="43">
                  <c:v>2/13/1899</c:v>
                </c:pt>
                <c:pt idx="44">
                  <c:v>2/14/1899</c:v>
                </c:pt>
                <c:pt idx="45">
                  <c:v>2/15/1899</c:v>
                </c:pt>
                <c:pt idx="46">
                  <c:v>2/16/1899</c:v>
                </c:pt>
                <c:pt idx="47">
                  <c:v>2/17/1899</c:v>
                </c:pt>
                <c:pt idx="48">
                  <c:v>2/18/1899</c:v>
                </c:pt>
                <c:pt idx="49">
                  <c:v>2/19/1899</c:v>
                </c:pt>
                <c:pt idx="50">
                  <c:v>2/20/1899</c:v>
                </c:pt>
                <c:pt idx="51">
                  <c:v>2/21/1899</c:v>
                </c:pt>
                <c:pt idx="52">
                  <c:v>2/22/1899</c:v>
                </c:pt>
                <c:pt idx="53">
                  <c:v>2/23/1899</c:v>
                </c:pt>
                <c:pt idx="54">
                  <c:v>2/24/1899</c:v>
                </c:pt>
                <c:pt idx="55">
                  <c:v>2/25/1899</c:v>
                </c:pt>
                <c:pt idx="56">
                  <c:v>2/26/1899</c:v>
                </c:pt>
                <c:pt idx="57">
                  <c:v>2/27/1899</c:v>
                </c:pt>
                <c:pt idx="58">
                  <c:v>2/28/1899</c:v>
                </c:pt>
                <c:pt idx="59">
                  <c:v>3/1/1899</c:v>
                </c:pt>
                <c:pt idx="60">
                  <c:v>3/2/1899</c:v>
                </c:pt>
                <c:pt idx="61">
                  <c:v>3/3/1899</c:v>
                </c:pt>
                <c:pt idx="62">
                  <c:v>3/4/1899</c:v>
                </c:pt>
                <c:pt idx="63">
                  <c:v>3/5/1899</c:v>
                </c:pt>
                <c:pt idx="64">
                  <c:v>3/6/1899</c:v>
                </c:pt>
                <c:pt idx="65">
                  <c:v>3/7/1899</c:v>
                </c:pt>
                <c:pt idx="66">
                  <c:v>3/8/1899</c:v>
                </c:pt>
                <c:pt idx="67">
                  <c:v>3/9/1899</c:v>
                </c:pt>
                <c:pt idx="68">
                  <c:v>3/10/1899</c:v>
                </c:pt>
                <c:pt idx="69">
                  <c:v>3/11/1899</c:v>
                </c:pt>
                <c:pt idx="70">
                  <c:v>3/12/1899</c:v>
                </c:pt>
                <c:pt idx="71">
                  <c:v>3/13/1899</c:v>
                </c:pt>
                <c:pt idx="72">
                  <c:v>3/14/1899</c:v>
                </c:pt>
                <c:pt idx="73">
                  <c:v>3/15/1899</c:v>
                </c:pt>
                <c:pt idx="74">
                  <c:v>3/16/1899</c:v>
                </c:pt>
                <c:pt idx="75">
                  <c:v>3/17/1899</c:v>
                </c:pt>
                <c:pt idx="76">
                  <c:v>3/18/1899</c:v>
                </c:pt>
                <c:pt idx="77">
                  <c:v>3/19/1899</c:v>
                </c:pt>
                <c:pt idx="78">
                  <c:v>3/20/1899</c:v>
                </c:pt>
                <c:pt idx="79">
                  <c:v>3/21/1899</c:v>
                </c:pt>
                <c:pt idx="80">
                  <c:v>3/22/1899</c:v>
                </c:pt>
                <c:pt idx="81">
                  <c:v>3/23/1899</c:v>
                </c:pt>
                <c:pt idx="82">
                  <c:v>3/24/1899</c:v>
                </c:pt>
                <c:pt idx="83">
                  <c:v>3/25/1899</c:v>
                </c:pt>
                <c:pt idx="84">
                  <c:v>3/26/1899</c:v>
                </c:pt>
                <c:pt idx="85">
                  <c:v>3/27/1899</c:v>
                </c:pt>
                <c:pt idx="86">
                  <c:v>3/28/1899</c:v>
                </c:pt>
                <c:pt idx="87">
                  <c:v>3/29/1899</c:v>
                </c:pt>
                <c:pt idx="88">
                  <c:v>3/30/1899</c:v>
                </c:pt>
                <c:pt idx="89">
                  <c:v>3/31/1899</c:v>
                </c:pt>
                <c:pt idx="90">
                  <c:v>4/1/1899</c:v>
                </c:pt>
                <c:pt idx="91">
                  <c:v>4/2/1899</c:v>
                </c:pt>
                <c:pt idx="92">
                  <c:v>4/3/1899</c:v>
                </c:pt>
                <c:pt idx="93">
                  <c:v>4/4/1899</c:v>
                </c:pt>
                <c:pt idx="94">
                  <c:v>4/5/1899</c:v>
                </c:pt>
                <c:pt idx="95">
                  <c:v>4/6/1899</c:v>
                </c:pt>
                <c:pt idx="96">
                  <c:v>4/7/1899</c:v>
                </c:pt>
                <c:pt idx="97">
                  <c:v>4/8/1899</c:v>
                </c:pt>
                <c:pt idx="98">
                  <c:v>4/9/1899</c:v>
                </c:pt>
                <c:pt idx="99">
                  <c:v>4/10/1899</c:v>
                </c:pt>
                <c:pt idx="100">
                  <c:v>4/11/1899</c:v>
                </c:pt>
                <c:pt idx="101">
                  <c:v>4/12/1899</c:v>
                </c:pt>
                <c:pt idx="102">
                  <c:v>4/13/1899</c:v>
                </c:pt>
                <c:pt idx="103">
                  <c:v>4/14/1899</c:v>
                </c:pt>
                <c:pt idx="104">
                  <c:v>4/15/1899</c:v>
                </c:pt>
                <c:pt idx="105">
                  <c:v>4/16/1899</c:v>
                </c:pt>
                <c:pt idx="106">
                  <c:v>4/17/1899</c:v>
                </c:pt>
                <c:pt idx="107">
                  <c:v>4/18/1899</c:v>
                </c:pt>
                <c:pt idx="108">
                  <c:v>4/19/1899</c:v>
                </c:pt>
                <c:pt idx="109">
                  <c:v>4/20/1899</c:v>
                </c:pt>
                <c:pt idx="110">
                  <c:v>4/21/1899</c:v>
                </c:pt>
                <c:pt idx="111">
                  <c:v>4/22/1899</c:v>
                </c:pt>
                <c:pt idx="112">
                  <c:v>4/23/1899</c:v>
                </c:pt>
                <c:pt idx="113">
                  <c:v>4/24/1899</c:v>
                </c:pt>
                <c:pt idx="114">
                  <c:v>4/25/1899</c:v>
                </c:pt>
                <c:pt idx="115">
                  <c:v>4/26/1899</c:v>
                </c:pt>
                <c:pt idx="116">
                  <c:v>4/27/1899</c:v>
                </c:pt>
                <c:pt idx="117">
                  <c:v>4/28/1899</c:v>
                </c:pt>
                <c:pt idx="118">
                  <c:v>4/29/1899</c:v>
                </c:pt>
                <c:pt idx="119">
                  <c:v>4/30/1899</c:v>
                </c:pt>
                <c:pt idx="120">
                  <c:v>5/1/1899</c:v>
                </c:pt>
                <c:pt idx="121">
                  <c:v>5/2/1899</c:v>
                </c:pt>
                <c:pt idx="122">
                  <c:v>5/3/1899</c:v>
                </c:pt>
                <c:pt idx="123">
                  <c:v>5/4/1899</c:v>
                </c:pt>
                <c:pt idx="124">
                  <c:v>5/5/1899</c:v>
                </c:pt>
                <c:pt idx="125">
                  <c:v>5/6/1899</c:v>
                </c:pt>
                <c:pt idx="126">
                  <c:v>5/7/1899</c:v>
                </c:pt>
                <c:pt idx="127">
                  <c:v>5/8/1899</c:v>
                </c:pt>
                <c:pt idx="128">
                  <c:v>5/9/1899</c:v>
                </c:pt>
                <c:pt idx="129">
                  <c:v>5/10/1899</c:v>
                </c:pt>
                <c:pt idx="130">
                  <c:v>5/11/1899</c:v>
                </c:pt>
                <c:pt idx="131">
                  <c:v>5/12/1899</c:v>
                </c:pt>
                <c:pt idx="132">
                  <c:v>5/13/1899</c:v>
                </c:pt>
                <c:pt idx="133">
                  <c:v>5/14/1899</c:v>
                </c:pt>
                <c:pt idx="134">
                  <c:v>5/15/1899</c:v>
                </c:pt>
                <c:pt idx="135">
                  <c:v>5/16/1899</c:v>
                </c:pt>
                <c:pt idx="136">
                  <c:v>5/17/1899</c:v>
                </c:pt>
                <c:pt idx="137">
                  <c:v>5/18/1899</c:v>
                </c:pt>
                <c:pt idx="138">
                  <c:v>5/19/1899</c:v>
                </c:pt>
                <c:pt idx="139">
                  <c:v>5/20/1899</c:v>
                </c:pt>
                <c:pt idx="140">
                  <c:v>5/21/1899</c:v>
                </c:pt>
                <c:pt idx="141">
                  <c:v>5/22/1899</c:v>
                </c:pt>
                <c:pt idx="142">
                  <c:v>5/23/1899</c:v>
                </c:pt>
                <c:pt idx="143">
                  <c:v>5/24/1899</c:v>
                </c:pt>
                <c:pt idx="144">
                  <c:v>5/25/1899</c:v>
                </c:pt>
                <c:pt idx="145">
                  <c:v>5/26/1899</c:v>
                </c:pt>
                <c:pt idx="146">
                  <c:v>5/27/1899</c:v>
                </c:pt>
                <c:pt idx="147">
                  <c:v>5/28/1899</c:v>
                </c:pt>
                <c:pt idx="148">
                  <c:v>5/29/1899</c:v>
                </c:pt>
                <c:pt idx="149">
                  <c:v>5/30/1899</c:v>
                </c:pt>
                <c:pt idx="150">
                  <c:v>5/31/1899</c:v>
                </c:pt>
                <c:pt idx="151">
                  <c:v>6/1/1899</c:v>
                </c:pt>
                <c:pt idx="152">
                  <c:v>6/2/1899</c:v>
                </c:pt>
                <c:pt idx="153">
                  <c:v>6/3/1899</c:v>
                </c:pt>
                <c:pt idx="154">
                  <c:v>6/4/1899</c:v>
                </c:pt>
                <c:pt idx="155">
                  <c:v>6/5/1899</c:v>
                </c:pt>
                <c:pt idx="156">
                  <c:v>6/6/1899</c:v>
                </c:pt>
                <c:pt idx="157">
                  <c:v>6/7/1899</c:v>
                </c:pt>
                <c:pt idx="158">
                  <c:v>6/8/1899</c:v>
                </c:pt>
                <c:pt idx="159">
                  <c:v>6/9/1899</c:v>
                </c:pt>
                <c:pt idx="160">
                  <c:v>6/10/1899</c:v>
                </c:pt>
                <c:pt idx="161">
                  <c:v>6/11/1899</c:v>
                </c:pt>
                <c:pt idx="162">
                  <c:v>6/12/1899</c:v>
                </c:pt>
                <c:pt idx="163">
                  <c:v>6/13/1899</c:v>
                </c:pt>
                <c:pt idx="164">
                  <c:v>6/14/1899</c:v>
                </c:pt>
                <c:pt idx="165">
                  <c:v>6/15/1899</c:v>
                </c:pt>
                <c:pt idx="166">
                  <c:v>6/16/1899</c:v>
                </c:pt>
                <c:pt idx="167">
                  <c:v>6/17/1899</c:v>
                </c:pt>
                <c:pt idx="168">
                  <c:v>6/18/1899</c:v>
                </c:pt>
                <c:pt idx="169">
                  <c:v>6/19/1899</c:v>
                </c:pt>
                <c:pt idx="170">
                  <c:v>6/20/1899</c:v>
                </c:pt>
                <c:pt idx="171">
                  <c:v>6/21/1899</c:v>
                </c:pt>
                <c:pt idx="172">
                  <c:v>6/22/1899</c:v>
                </c:pt>
                <c:pt idx="173">
                  <c:v>6/23/1899</c:v>
                </c:pt>
                <c:pt idx="174">
                  <c:v>6/24/1899</c:v>
                </c:pt>
                <c:pt idx="175">
                  <c:v>6/25/1899</c:v>
                </c:pt>
                <c:pt idx="176">
                  <c:v>6/26/1899</c:v>
                </c:pt>
                <c:pt idx="177">
                  <c:v>6/27/1899</c:v>
                </c:pt>
                <c:pt idx="178">
                  <c:v>6/28/1899</c:v>
                </c:pt>
                <c:pt idx="179">
                  <c:v>6/29/1899</c:v>
                </c:pt>
                <c:pt idx="180">
                  <c:v>6/30/1899</c:v>
                </c:pt>
                <c:pt idx="181">
                  <c:v>7/1/1899</c:v>
                </c:pt>
                <c:pt idx="182">
                  <c:v>7/2/1899</c:v>
                </c:pt>
                <c:pt idx="183">
                  <c:v>7/3/1899</c:v>
                </c:pt>
                <c:pt idx="184">
                  <c:v>7/4/1899</c:v>
                </c:pt>
                <c:pt idx="185">
                  <c:v>7/5/1899</c:v>
                </c:pt>
                <c:pt idx="186">
                  <c:v>7/6/1899</c:v>
                </c:pt>
                <c:pt idx="187">
                  <c:v>7/7/1899</c:v>
                </c:pt>
                <c:pt idx="188">
                  <c:v>7/8/1899</c:v>
                </c:pt>
                <c:pt idx="189">
                  <c:v>7/9/1899</c:v>
                </c:pt>
                <c:pt idx="190">
                  <c:v>7/10/1899</c:v>
                </c:pt>
                <c:pt idx="191">
                  <c:v>7/11/1899</c:v>
                </c:pt>
                <c:pt idx="192">
                  <c:v>7/12/1899</c:v>
                </c:pt>
                <c:pt idx="193">
                  <c:v>7/13/1899</c:v>
                </c:pt>
                <c:pt idx="194">
                  <c:v>7/14/1899</c:v>
                </c:pt>
                <c:pt idx="195">
                  <c:v>7/15/1899</c:v>
                </c:pt>
                <c:pt idx="196">
                  <c:v>7/16/1899</c:v>
                </c:pt>
                <c:pt idx="197">
                  <c:v>7/17/1899</c:v>
                </c:pt>
                <c:pt idx="198">
                  <c:v>7/18/1899</c:v>
                </c:pt>
                <c:pt idx="199">
                  <c:v>7/19/1899</c:v>
                </c:pt>
                <c:pt idx="200">
                  <c:v>7/20/1899</c:v>
                </c:pt>
                <c:pt idx="201">
                  <c:v>7/21/1899</c:v>
                </c:pt>
                <c:pt idx="202">
                  <c:v>7/22/1899</c:v>
                </c:pt>
                <c:pt idx="203">
                  <c:v>7/23/1899</c:v>
                </c:pt>
                <c:pt idx="204">
                  <c:v>7/24/1899</c:v>
                </c:pt>
                <c:pt idx="205">
                  <c:v>7/25/1899</c:v>
                </c:pt>
                <c:pt idx="206">
                  <c:v>7/26/1899</c:v>
                </c:pt>
                <c:pt idx="207">
                  <c:v>7/27/1899</c:v>
                </c:pt>
                <c:pt idx="208">
                  <c:v>7/28/1899</c:v>
                </c:pt>
                <c:pt idx="209">
                  <c:v>7/29/1899</c:v>
                </c:pt>
                <c:pt idx="210">
                  <c:v>7/30/1899</c:v>
                </c:pt>
                <c:pt idx="211">
                  <c:v>7/31/1899</c:v>
                </c:pt>
                <c:pt idx="212">
                  <c:v>8/1/1899</c:v>
                </c:pt>
                <c:pt idx="213">
                  <c:v>8/2/1899</c:v>
                </c:pt>
                <c:pt idx="214">
                  <c:v>8/3/1899</c:v>
                </c:pt>
                <c:pt idx="215">
                  <c:v>8/4/1899</c:v>
                </c:pt>
                <c:pt idx="216">
                  <c:v>8/5/1899</c:v>
                </c:pt>
                <c:pt idx="217">
                  <c:v>8/6/1899</c:v>
                </c:pt>
                <c:pt idx="218">
                  <c:v>8/7/1899</c:v>
                </c:pt>
                <c:pt idx="219">
                  <c:v>8/8/1899</c:v>
                </c:pt>
                <c:pt idx="220">
                  <c:v>8/9/1899</c:v>
                </c:pt>
                <c:pt idx="221">
                  <c:v>8/10/1899</c:v>
                </c:pt>
                <c:pt idx="222">
                  <c:v>8/11/1899</c:v>
                </c:pt>
                <c:pt idx="223">
                  <c:v>8/12/1899</c:v>
                </c:pt>
                <c:pt idx="224">
                  <c:v>8/13/1899</c:v>
                </c:pt>
                <c:pt idx="225">
                  <c:v>8/14/1899</c:v>
                </c:pt>
                <c:pt idx="226">
                  <c:v>8/15/1899</c:v>
                </c:pt>
                <c:pt idx="227">
                  <c:v>8/16/1899</c:v>
                </c:pt>
                <c:pt idx="228">
                  <c:v>8/17/1899</c:v>
                </c:pt>
                <c:pt idx="229">
                  <c:v>8/18/1899</c:v>
                </c:pt>
                <c:pt idx="230">
                  <c:v>8/19/1899</c:v>
                </c:pt>
                <c:pt idx="231">
                  <c:v>8/20/1899</c:v>
                </c:pt>
                <c:pt idx="232">
                  <c:v>8/21/1899</c:v>
                </c:pt>
                <c:pt idx="233">
                  <c:v>8/22/1899</c:v>
                </c:pt>
                <c:pt idx="234">
                  <c:v>8/23/1899</c:v>
                </c:pt>
                <c:pt idx="235">
                  <c:v>8/24/1899</c:v>
                </c:pt>
                <c:pt idx="236">
                  <c:v>8/25/1899</c:v>
                </c:pt>
                <c:pt idx="237">
                  <c:v>8/26/1899</c:v>
                </c:pt>
                <c:pt idx="238">
                  <c:v>8/27/1899</c:v>
                </c:pt>
                <c:pt idx="239">
                  <c:v>8/28/1899</c:v>
                </c:pt>
                <c:pt idx="240">
                  <c:v>8/29/1899</c:v>
                </c:pt>
                <c:pt idx="241">
                  <c:v>8/30/1899</c:v>
                </c:pt>
                <c:pt idx="242">
                  <c:v>8/31/1899</c:v>
                </c:pt>
                <c:pt idx="243">
                  <c:v>9/1/1899</c:v>
                </c:pt>
                <c:pt idx="244">
                  <c:v>9/2/1899</c:v>
                </c:pt>
                <c:pt idx="245">
                  <c:v>9/3/1899</c:v>
                </c:pt>
                <c:pt idx="246">
                  <c:v>9/4/1899</c:v>
                </c:pt>
                <c:pt idx="247">
                  <c:v>9/5/1899</c:v>
                </c:pt>
                <c:pt idx="248">
                  <c:v>9/6/1899</c:v>
                </c:pt>
                <c:pt idx="249">
                  <c:v>9/7/1899</c:v>
                </c:pt>
                <c:pt idx="250">
                  <c:v>9/8/1899</c:v>
                </c:pt>
                <c:pt idx="251">
                  <c:v>9/9/1899</c:v>
                </c:pt>
                <c:pt idx="252">
                  <c:v>9/10/1899</c:v>
                </c:pt>
                <c:pt idx="253">
                  <c:v>9/11/1899</c:v>
                </c:pt>
                <c:pt idx="254">
                  <c:v>9/12/1899</c:v>
                </c:pt>
                <c:pt idx="255">
                  <c:v>9/13/1899</c:v>
                </c:pt>
                <c:pt idx="256">
                  <c:v>9/14/1899</c:v>
                </c:pt>
                <c:pt idx="257">
                  <c:v>9/15/1899</c:v>
                </c:pt>
                <c:pt idx="258">
                  <c:v>9/16/1899</c:v>
                </c:pt>
                <c:pt idx="259">
                  <c:v>9/17/1899</c:v>
                </c:pt>
                <c:pt idx="260">
                  <c:v>9/18/1899</c:v>
                </c:pt>
                <c:pt idx="261">
                  <c:v>9/19/1899</c:v>
                </c:pt>
                <c:pt idx="262">
                  <c:v>9/20/1899</c:v>
                </c:pt>
                <c:pt idx="263">
                  <c:v>9/21/1899</c:v>
                </c:pt>
                <c:pt idx="264">
                  <c:v>9/22/1899</c:v>
                </c:pt>
                <c:pt idx="265">
                  <c:v>9/23/1899</c:v>
                </c:pt>
                <c:pt idx="266">
                  <c:v>9/24/1899</c:v>
                </c:pt>
                <c:pt idx="267">
                  <c:v>9/25/1899</c:v>
                </c:pt>
                <c:pt idx="268">
                  <c:v>9/26/1899</c:v>
                </c:pt>
                <c:pt idx="269">
                  <c:v>9/27/1899</c:v>
                </c:pt>
                <c:pt idx="270">
                  <c:v>9/28/1899</c:v>
                </c:pt>
                <c:pt idx="271">
                  <c:v>9/29/1899</c:v>
                </c:pt>
                <c:pt idx="272">
                  <c:v>9/30/1899</c:v>
                </c:pt>
                <c:pt idx="273">
                  <c:v>10/1/1899</c:v>
                </c:pt>
                <c:pt idx="274">
                  <c:v>10/2/1899</c:v>
                </c:pt>
                <c:pt idx="275">
                  <c:v>10/3/1899</c:v>
                </c:pt>
                <c:pt idx="276">
                  <c:v>10/4/1899</c:v>
                </c:pt>
                <c:pt idx="277">
                  <c:v>10/5/1899</c:v>
                </c:pt>
                <c:pt idx="278">
                  <c:v>10/6/1899</c:v>
                </c:pt>
                <c:pt idx="279">
                  <c:v>10/7/1899</c:v>
                </c:pt>
                <c:pt idx="280">
                  <c:v>10/8/1899</c:v>
                </c:pt>
                <c:pt idx="281">
                  <c:v>10/9/1899</c:v>
                </c:pt>
                <c:pt idx="282">
                  <c:v>10/10/1899</c:v>
                </c:pt>
                <c:pt idx="283">
                  <c:v>10/11/1899</c:v>
                </c:pt>
                <c:pt idx="284">
                  <c:v>10/12/1899</c:v>
                </c:pt>
                <c:pt idx="285">
                  <c:v>10/13/1899</c:v>
                </c:pt>
                <c:pt idx="286">
                  <c:v>10/14/1899</c:v>
                </c:pt>
                <c:pt idx="287">
                  <c:v>10/15/1899</c:v>
                </c:pt>
                <c:pt idx="288">
                  <c:v>10/16/1899</c:v>
                </c:pt>
                <c:pt idx="289">
                  <c:v>10/17/1899</c:v>
                </c:pt>
                <c:pt idx="290">
                  <c:v>10/18/1899</c:v>
                </c:pt>
                <c:pt idx="291">
                  <c:v>10/19/1899</c:v>
                </c:pt>
                <c:pt idx="292">
                  <c:v>10/20/1899</c:v>
                </c:pt>
                <c:pt idx="293">
                  <c:v>10/21/1899</c:v>
                </c:pt>
                <c:pt idx="294">
                  <c:v>10/22/1899</c:v>
                </c:pt>
                <c:pt idx="295">
                  <c:v>10/23/1899</c:v>
                </c:pt>
                <c:pt idx="296">
                  <c:v>10/24/1899</c:v>
                </c:pt>
                <c:pt idx="297">
                  <c:v>10/25/1899</c:v>
                </c:pt>
                <c:pt idx="298">
                  <c:v>10/26/1899</c:v>
                </c:pt>
                <c:pt idx="299">
                  <c:v>10/27/1899</c:v>
                </c:pt>
                <c:pt idx="300">
                  <c:v>10/28/1899</c:v>
                </c:pt>
                <c:pt idx="301">
                  <c:v>10/29/1899</c:v>
                </c:pt>
                <c:pt idx="302">
                  <c:v>10/30/1899</c:v>
                </c:pt>
                <c:pt idx="303">
                  <c:v>10/31/1899</c:v>
                </c:pt>
                <c:pt idx="304">
                  <c:v>11/1/1899</c:v>
                </c:pt>
                <c:pt idx="305">
                  <c:v>11/2/1899</c:v>
                </c:pt>
                <c:pt idx="306">
                  <c:v>11/3/1899</c:v>
                </c:pt>
                <c:pt idx="307">
                  <c:v>11/4/1899</c:v>
                </c:pt>
                <c:pt idx="308">
                  <c:v>11/5/1899</c:v>
                </c:pt>
                <c:pt idx="309">
                  <c:v>11/6/1899</c:v>
                </c:pt>
                <c:pt idx="310">
                  <c:v>11/7/1899</c:v>
                </c:pt>
                <c:pt idx="311">
                  <c:v>11/8/1899</c:v>
                </c:pt>
                <c:pt idx="312">
                  <c:v>11/9/1899</c:v>
                </c:pt>
                <c:pt idx="313">
                  <c:v>11/10/1899</c:v>
                </c:pt>
                <c:pt idx="314">
                  <c:v>11/11/1899</c:v>
                </c:pt>
                <c:pt idx="315">
                  <c:v>11/12/1899</c:v>
                </c:pt>
                <c:pt idx="316">
                  <c:v>11/13/1899</c:v>
                </c:pt>
                <c:pt idx="317">
                  <c:v>11/14/1899</c:v>
                </c:pt>
                <c:pt idx="318">
                  <c:v>11/15/1899</c:v>
                </c:pt>
                <c:pt idx="319">
                  <c:v>11/16/1899</c:v>
                </c:pt>
                <c:pt idx="320">
                  <c:v>11/17/1899</c:v>
                </c:pt>
                <c:pt idx="321">
                  <c:v>11/18/1899</c:v>
                </c:pt>
                <c:pt idx="322">
                  <c:v>11/19/1899</c:v>
                </c:pt>
                <c:pt idx="323">
                  <c:v>11/20/1899</c:v>
                </c:pt>
                <c:pt idx="324">
                  <c:v>11/21/1899</c:v>
                </c:pt>
                <c:pt idx="325">
                  <c:v>11/22/1899</c:v>
                </c:pt>
                <c:pt idx="326">
                  <c:v>11/23/1899</c:v>
                </c:pt>
                <c:pt idx="327">
                  <c:v>11/24/1899</c:v>
                </c:pt>
                <c:pt idx="328">
                  <c:v>11/25/1899</c:v>
                </c:pt>
                <c:pt idx="329">
                  <c:v>11/26/1899</c:v>
                </c:pt>
                <c:pt idx="330">
                  <c:v>11/27/1899</c:v>
                </c:pt>
                <c:pt idx="331">
                  <c:v>11/28/1899</c:v>
                </c:pt>
                <c:pt idx="332">
                  <c:v>11/29/1899</c:v>
                </c:pt>
                <c:pt idx="333">
                  <c:v>11/30/1899</c:v>
                </c:pt>
                <c:pt idx="334">
                  <c:v>12/1/1899</c:v>
                </c:pt>
                <c:pt idx="335">
                  <c:v>12/2/1899</c:v>
                </c:pt>
                <c:pt idx="336">
                  <c:v>12/3/1899</c:v>
                </c:pt>
                <c:pt idx="337">
                  <c:v>12/4/1899</c:v>
                </c:pt>
                <c:pt idx="338">
                  <c:v>12/5/1899</c:v>
                </c:pt>
                <c:pt idx="339">
                  <c:v>12/6/1899</c:v>
                </c:pt>
                <c:pt idx="340">
                  <c:v>12/7/1899</c:v>
                </c:pt>
                <c:pt idx="341">
                  <c:v>12/8/1899</c:v>
                </c:pt>
                <c:pt idx="342">
                  <c:v>12/9/1899</c:v>
                </c:pt>
                <c:pt idx="343">
                  <c:v>12/10/1899</c:v>
                </c:pt>
                <c:pt idx="344">
                  <c:v>12/11/1899</c:v>
                </c:pt>
                <c:pt idx="345">
                  <c:v>12/12/1899</c:v>
                </c:pt>
                <c:pt idx="346">
                  <c:v>12/13/1899</c:v>
                </c:pt>
                <c:pt idx="347">
                  <c:v>12/14/1899</c:v>
                </c:pt>
                <c:pt idx="348">
                  <c:v>12/15/1899</c:v>
                </c:pt>
                <c:pt idx="349">
                  <c:v>12/16/1899</c:v>
                </c:pt>
                <c:pt idx="350">
                  <c:v>12/17/1899</c:v>
                </c:pt>
                <c:pt idx="351">
                  <c:v>12/18/1899</c:v>
                </c:pt>
                <c:pt idx="352">
                  <c:v>12/19/1899</c:v>
                </c:pt>
                <c:pt idx="353">
                  <c:v>12/20/1899</c:v>
                </c:pt>
                <c:pt idx="354">
                  <c:v>12/21/1899</c:v>
                </c:pt>
                <c:pt idx="355">
                  <c:v>12/22/1899</c:v>
                </c:pt>
                <c:pt idx="356">
                  <c:v>12/23/1899</c:v>
                </c:pt>
                <c:pt idx="357">
                  <c:v>12/24/1899</c:v>
                </c:pt>
                <c:pt idx="358">
                  <c:v>12/25/1899</c:v>
                </c:pt>
                <c:pt idx="359">
                  <c:v>12/26/1899</c:v>
                </c:pt>
                <c:pt idx="360">
                  <c:v>12/27/1899</c:v>
                </c:pt>
                <c:pt idx="361">
                  <c:v>12/28/1899</c:v>
                </c:pt>
                <c:pt idx="362">
                  <c:v>12/29/1899</c:v>
                </c:pt>
                <c:pt idx="363">
                  <c:v>12/30/1899</c:v>
                </c:pt>
                <c:pt idx="364">
                  <c:v>12/31/1899</c:v>
                </c:pt>
                <c:pt idx="365">
                  <c:v/>
                </c:pt>
              </c:strCache>
            </c:strRef>
          </c:cat>
          <c:val>
            <c:numRef>
              <c:f>Report!$AD$56:$AD$421</c:f>
              <c:numCache>
                <c:formatCode>General</c:formatCode>
                <c:ptCount val="36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numCache>
            </c:numRef>
          </c:val>
        </c:ser>
        <c:gapWidth val="150"/>
        <c:overlap val="0"/>
        <c:axId val="73008490"/>
        <c:axId val="4962167"/>
      </c:barChart>
      <c:catAx>
        <c:axId val="73008490"/>
        <c:scaling>
          <c:orientation val="minMax"/>
        </c:scaling>
        <c:delete val="0"/>
        <c:axPos val="b"/>
        <c:majorGridlines>
          <c:spPr>
            <a:ln w="0">
              <a:solidFill>
                <a:srgbClr val="b3b3b3"/>
              </a:solidFill>
            </a:ln>
          </c:spPr>
        </c:majorGridlines>
        <c:numFmt formatCode="m/d/yyyy" sourceLinked="0"/>
        <c:majorTickMark val="none"/>
        <c:minorTickMark val="none"/>
        <c:tickLblPos val="low"/>
        <c:spPr>
          <a:ln w="12600">
            <a:solidFill>
              <a:srgbClr val="b3b3b3"/>
            </a:solidFill>
            <a:round/>
          </a:ln>
        </c:spPr>
        <c:txPr>
          <a:bodyPr rot="-2700000"/>
          <a:lstStyle/>
          <a:p>
            <a:pPr>
              <a:defRPr b="0" sz="900" spc="-1" strike="noStrike">
                <a:solidFill>
                  <a:srgbClr val="000000"/>
                </a:solidFill>
                <a:latin typeface="Calibri"/>
              </a:defRPr>
            </a:pPr>
          </a:p>
        </c:txPr>
        <c:crossAx val="4962167"/>
        <c:crossesAt val="0"/>
        <c:auto val="1"/>
        <c:lblAlgn val="ctr"/>
        <c:lblOffset val="100"/>
        <c:noMultiLvlLbl val="0"/>
      </c:catAx>
      <c:valAx>
        <c:axId val="4962167"/>
        <c:scaling>
          <c:orientation val="minMax"/>
          <c:min val="0"/>
        </c:scaling>
        <c:delete val="0"/>
        <c:axPos val="l"/>
        <c:majorGridlines>
          <c:spPr>
            <a:ln w="12600">
              <a:solidFill>
                <a:srgbClr val="b3b3b3"/>
              </a:solidFill>
              <a:round/>
            </a:ln>
          </c:spPr>
        </c:majorGridlines>
        <c:minorGridlines>
          <c:spPr>
            <a:ln w="12600">
              <a:solidFill>
                <a:srgbClr val="dddddd"/>
              </a:solidFill>
              <a:round/>
            </a:ln>
          </c:spPr>
        </c:minorGridlines>
        <c:numFmt formatCode="0" sourceLinked="1"/>
        <c:majorTickMark val="none"/>
        <c:minorTickMark val="none"/>
        <c:tickLblPos val="nextTo"/>
        <c:spPr>
          <a:ln w="12600">
            <a:solidFill>
              <a:srgbClr val="b3b3b3"/>
            </a:solidFill>
            <a:round/>
          </a:ln>
        </c:spPr>
        <c:txPr>
          <a:bodyPr/>
          <a:lstStyle/>
          <a:p>
            <a:pPr>
              <a:defRPr b="0" sz="1000" spc="-1" strike="noStrike">
                <a:solidFill>
                  <a:srgbClr val="000000"/>
                </a:solidFill>
                <a:latin typeface="Calibri"/>
              </a:defRPr>
            </a:pPr>
          </a:p>
        </c:txPr>
        <c:crossAx val="73008490"/>
        <c:crossesAt val="1"/>
        <c:crossBetween val="midCat"/>
      </c:valAx>
      <c:spPr>
        <a:solidFill>
          <a:srgbClr val="ffffff"/>
        </a:solidFill>
        <a:ln w="12600">
          <a:solidFill>
            <a:srgbClr val="b3b3b3"/>
          </a:solidFill>
          <a:round/>
        </a:ln>
      </c:spPr>
    </c:plotArea>
    <c:plotVisOnly val="0"/>
    <c:dispBlanksAs val="gap"/>
  </c:chart>
  <c:spPr>
    <a:solidFill>
      <a:srgbClr val="e8f2a1"/>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3840</xdr:colOff>
      <xdr:row>22</xdr:row>
      <xdr:rowOff>152640</xdr:rowOff>
    </xdr:from>
    <xdr:to>
      <xdr:col>15</xdr:col>
      <xdr:colOff>806040</xdr:colOff>
      <xdr:row>42</xdr:row>
      <xdr:rowOff>143280</xdr:rowOff>
    </xdr:to>
    <xdr:graphicFrame>
      <xdr:nvGraphicFramePr>
        <xdr:cNvPr id="0" name="Grafico 4"/>
        <xdr:cNvGraphicFramePr/>
      </xdr:nvGraphicFramePr>
      <xdr:xfrm>
        <a:off x="7273440" y="5196600"/>
        <a:ext cx="698364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30240</xdr:colOff>
      <xdr:row>1</xdr:row>
      <xdr:rowOff>9360</xdr:rowOff>
    </xdr:from>
    <xdr:to>
      <xdr:col>1</xdr:col>
      <xdr:colOff>1148400</xdr:colOff>
      <xdr:row>4</xdr:row>
      <xdr:rowOff>28800</xdr:rowOff>
    </xdr:to>
    <xdr:pic>
      <xdr:nvPicPr>
        <xdr:cNvPr id="1" name="Immagine 3" descr=""/>
        <xdr:cNvPicPr/>
      </xdr:nvPicPr>
      <xdr:blipFill>
        <a:blip r:embed="rId2"/>
        <a:stretch/>
      </xdr:blipFill>
      <xdr:spPr>
        <a:xfrm>
          <a:off x="30240" y="259560"/>
          <a:ext cx="1389240" cy="82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3840</xdr:colOff>
      <xdr:row>22</xdr:row>
      <xdr:rowOff>152640</xdr:rowOff>
    </xdr:from>
    <xdr:to>
      <xdr:col>15</xdr:col>
      <xdr:colOff>806040</xdr:colOff>
      <xdr:row>42</xdr:row>
      <xdr:rowOff>143280</xdr:rowOff>
    </xdr:to>
    <xdr:graphicFrame>
      <xdr:nvGraphicFramePr>
        <xdr:cNvPr id="2" name="Grafico 1"/>
        <xdr:cNvGraphicFramePr/>
      </xdr:nvGraphicFramePr>
      <xdr:xfrm>
        <a:off x="7273440" y="5196600"/>
        <a:ext cx="698364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30240</xdr:colOff>
      <xdr:row>1</xdr:row>
      <xdr:rowOff>9360</xdr:rowOff>
    </xdr:from>
    <xdr:to>
      <xdr:col>1</xdr:col>
      <xdr:colOff>1148400</xdr:colOff>
      <xdr:row>4</xdr:row>
      <xdr:rowOff>28800</xdr:rowOff>
    </xdr:to>
    <xdr:pic>
      <xdr:nvPicPr>
        <xdr:cNvPr id="3" name="Immagine 3" descr=""/>
        <xdr:cNvPicPr/>
      </xdr:nvPicPr>
      <xdr:blipFill>
        <a:blip r:embed="rId2"/>
        <a:stretch/>
      </xdr:blipFill>
      <xdr:spPr>
        <a:xfrm>
          <a:off x="30240" y="259560"/>
          <a:ext cx="1389240" cy="827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70703125" defaultRowHeight="12.75" zeroHeight="false" outlineLevelRow="0" outlineLevelCol="0"/>
  <cols>
    <col collapsed="false" customWidth="true" hidden="false" outlineLevel="0" max="1" min="1" style="1" width="123.99"/>
    <col collapsed="false" customWidth="true" hidden="false" outlineLevel="0" max="2" min="2" style="1" width="2.28"/>
    <col collapsed="false" customWidth="true" hidden="false" outlineLevel="0" max="3" min="3" style="1" width="3.7"/>
    <col collapsed="false" customWidth="false" hidden="false" outlineLevel="0" max="257" min="4" style="1" width="8.7"/>
  </cols>
  <sheetData>
    <row r="1" customFormat="false" ht="21.6" hidden="false" customHeight="true" outlineLevel="0" collapsed="false">
      <c r="A1" s="2" t="s">
        <v>0</v>
      </c>
    </row>
    <row r="2" customFormat="false" ht="29.85" hidden="false" customHeight="true" outlineLevel="0" collapsed="false">
      <c r="A2" s="3" t="s">
        <v>1</v>
      </c>
    </row>
    <row r="3" customFormat="false" ht="409.6" hidden="false" customHeight="true" outlineLevel="0" collapsed="false">
      <c r="A3" s="4" t="s">
        <v>2</v>
      </c>
    </row>
  </sheetData>
  <printOptions headings="false" gridLines="false" gridLinesSet="true" horizontalCentered="true" verticalCentered="false"/>
  <pageMargins left="0.196527777777778" right="0.196527777777778" top="1.18125" bottom="0.196527777777778" header="0.511811023622047" footer="0.511811023622047"/>
  <pageSetup paperSize="77" scale="77"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39" activeCellId="0" sqref="G39"/>
    </sheetView>
  </sheetViews>
  <sheetFormatPr defaultColWidth="11.41796875" defaultRowHeight="12.75" zeroHeight="false" outlineLevelRow="0" outlineLevelCol="0"/>
  <cols>
    <col collapsed="false" customWidth="true" hidden="false" outlineLevel="0" max="1" min="1" style="5" width="3.85"/>
    <col collapsed="false" customWidth="true" hidden="false" outlineLevel="0" max="2" min="2" style="5" width="17.56"/>
    <col collapsed="false" customWidth="true" hidden="false" outlineLevel="0" max="3" min="3" style="5" width="15.28"/>
    <col collapsed="false" customWidth="true" hidden="false" outlineLevel="0" max="4" min="4" style="5" width="15.41"/>
    <col collapsed="false" customWidth="true" hidden="false" outlineLevel="0" max="5" min="5" style="5" width="13.7"/>
    <col collapsed="false" customWidth="true" hidden="false" outlineLevel="0" max="6" min="6" style="5" width="13.41"/>
    <col collapsed="false" customWidth="true" hidden="false" outlineLevel="0" max="7" min="7" style="5" width="14.56"/>
    <col collapsed="false" customWidth="true" hidden="false" outlineLevel="0" max="8" min="8" style="5" width="9.85"/>
    <col collapsed="false" customWidth="true" hidden="false" outlineLevel="0" max="9" min="9" style="5" width="13.28"/>
    <col collapsed="false" customWidth="true" hidden="false" outlineLevel="0" max="10" min="10" style="5" width="14.85"/>
    <col collapsed="false" customWidth="true" hidden="false" outlineLevel="0" max="11" min="11" style="5" width="10.85"/>
    <col collapsed="false" customWidth="true" hidden="false" outlineLevel="0" max="12" min="12" style="5" width="12.56"/>
    <col collapsed="false" customWidth="true" hidden="false" outlineLevel="0" max="13" min="13" style="5" width="11.56"/>
    <col collapsed="false" customWidth="true" hidden="false" outlineLevel="0" max="14" min="14" style="5" width="12.14"/>
    <col collapsed="false" customWidth="true" hidden="false" outlineLevel="0" max="15" min="15" style="5" width="11.99"/>
    <col collapsed="false" customWidth="true" hidden="false" outlineLevel="0" max="16" min="16" style="5" width="12.42"/>
    <col collapsed="false" customWidth="true" hidden="false" outlineLevel="0" max="18" min="17" style="5" width="16.7"/>
    <col collapsed="false" customWidth="true" hidden="false" outlineLevel="0" max="19" min="19" style="5" width="11.56"/>
    <col collapsed="false" customWidth="false" hidden="false" outlineLevel="0" max="27" min="20" style="5" width="11.42"/>
    <col collapsed="false" customWidth="true" hidden="false" outlineLevel="0" max="28" min="28" style="5" width="12.99"/>
    <col collapsed="false" customWidth="true" hidden="false" outlineLevel="0" max="30" min="29" style="5" width="13.99"/>
    <col collapsed="false" customWidth="true" hidden="false" outlineLevel="0" max="31" min="31" style="5" width="16.13"/>
    <col collapsed="false" customWidth="true" hidden="false" outlineLevel="0" max="32" min="32" style="6" width="16.7"/>
    <col collapsed="false" customWidth="false" hidden="false" outlineLevel="0" max="35" min="33" style="5" width="11.42"/>
    <col collapsed="false" customWidth="true" hidden="false" outlineLevel="0" max="36" min="36" style="5" width="15.85"/>
    <col collapsed="false" customWidth="false" hidden="false" outlineLevel="0" max="46" min="37" style="5" width="11.42"/>
    <col collapsed="false" customWidth="true" hidden="false" outlineLevel="0" max="47" min="47" style="5" width="39.56"/>
    <col collapsed="false" customWidth="true" hidden="false" outlineLevel="0" max="48" min="48" style="5" width="12.14"/>
    <col collapsed="false" customWidth="true" hidden="false" outlineLevel="0" max="49" min="49" style="5" width="35.56"/>
    <col collapsed="false" customWidth="false" hidden="false" outlineLevel="0" max="257" min="50" style="5" width="11.42"/>
  </cols>
  <sheetData>
    <row r="1" s="8" customFormat="true" ht="19.7" hidden="false" customHeight="true" outlineLevel="0" collapsed="false">
      <c r="A1" s="7" t="s">
        <v>3</v>
      </c>
      <c r="B1" s="7"/>
      <c r="C1" s="7"/>
      <c r="D1" s="7"/>
      <c r="E1" s="7"/>
      <c r="F1" s="7"/>
      <c r="G1" s="7"/>
      <c r="H1" s="7"/>
      <c r="I1" s="7"/>
      <c r="J1" s="7"/>
      <c r="K1" s="7"/>
      <c r="L1" s="7"/>
      <c r="M1" s="7"/>
      <c r="N1" s="7"/>
      <c r="O1" s="7"/>
      <c r="P1" s="7"/>
      <c r="AF1" s="9"/>
    </row>
    <row r="2" s="8" customFormat="true" ht="11.1" hidden="false" customHeight="true" outlineLevel="0" collapsed="false">
      <c r="A2" s="10"/>
      <c r="B2" s="11"/>
      <c r="C2" s="12"/>
      <c r="D2" s="13"/>
      <c r="E2" s="12"/>
      <c r="F2" s="12"/>
      <c r="G2" s="11"/>
      <c r="H2" s="11"/>
      <c r="I2" s="12"/>
      <c r="J2" s="12"/>
      <c r="K2" s="12"/>
      <c r="L2" s="14"/>
      <c r="M2" s="15"/>
      <c r="N2" s="15"/>
      <c r="AF2" s="9"/>
    </row>
    <row r="3" s="8" customFormat="true" ht="36.2" hidden="false" customHeight="true" outlineLevel="0" collapsed="false">
      <c r="B3" s="11"/>
      <c r="C3" s="1"/>
      <c r="D3" s="1"/>
      <c r="E3" s="1"/>
      <c r="F3" s="16" t="s">
        <v>4</v>
      </c>
      <c r="G3" s="17" t="s">
        <v>5</v>
      </c>
      <c r="H3" s="17"/>
      <c r="I3" s="17"/>
      <c r="J3" s="17"/>
      <c r="K3" s="18"/>
      <c r="L3" s="19"/>
      <c r="AF3" s="9"/>
    </row>
    <row r="4" s="8" customFormat="true" ht="16.35" hidden="false" customHeight="true" outlineLevel="0" collapsed="false">
      <c r="B4" s="11"/>
      <c r="C4" s="1"/>
      <c r="D4" s="1"/>
      <c r="E4" s="1"/>
      <c r="F4" s="20"/>
      <c r="G4" s="11"/>
      <c r="H4" s="18"/>
      <c r="I4" s="18"/>
      <c r="J4" s="18"/>
      <c r="K4" s="18"/>
      <c r="L4" s="21" t="s">
        <v>6</v>
      </c>
      <c r="M4" s="21"/>
      <c r="N4" s="21"/>
      <c r="O4" s="21"/>
      <c r="P4" s="21"/>
      <c r="AF4" s="9"/>
    </row>
    <row r="5" customFormat="false" ht="14.1" hidden="false" customHeight="true" outlineLevel="0" collapsed="false">
      <c r="C5" s="22" t="s">
        <v>7</v>
      </c>
      <c r="D5" s="22"/>
      <c r="E5" s="23" t="n">
        <f aca="false">YEAR(MAX(B15:B39))</f>
        <v>2024</v>
      </c>
      <c r="F5" s="23"/>
      <c r="I5" s="22" t="s">
        <v>8</v>
      </c>
      <c r="J5" s="22"/>
      <c r="K5" s="24" t="n">
        <f aca="false">K53</f>
        <v>231900</v>
      </c>
      <c r="L5" s="25" t="s">
        <v>9</v>
      </c>
      <c r="M5" s="25"/>
      <c r="N5" s="25"/>
      <c r="O5" s="25"/>
      <c r="P5" s="26" t="n">
        <f aca="false">AS61</f>
        <v>46417.1003717472</v>
      </c>
    </row>
    <row r="6" customFormat="false" ht="15.75" hidden="false" customHeight="true" outlineLevel="0" collapsed="false">
      <c r="C6" s="22" t="s">
        <v>10</v>
      </c>
      <c r="D6" s="22"/>
      <c r="E6" s="27" t="s">
        <v>11</v>
      </c>
      <c r="F6" s="27"/>
      <c r="I6" s="22" t="s">
        <v>12</v>
      </c>
      <c r="J6" s="22"/>
      <c r="K6" s="24" t="n">
        <f aca="false">L53</f>
        <v>254642</v>
      </c>
      <c r="L6" s="28" t="s">
        <v>13</v>
      </c>
      <c r="M6" s="28"/>
      <c r="N6" s="28"/>
      <c r="O6" s="28"/>
      <c r="P6" s="29" t="n">
        <f aca="false">IF(SUM(O15:O22)&lt;&gt;0,AVERAGE(P15:P22)*K8,"")</f>
        <v>22.1826028538364</v>
      </c>
    </row>
    <row r="7" customFormat="false" ht="14.1" hidden="false" customHeight="true" outlineLevel="0" collapsed="false">
      <c r="C7" s="22" t="s">
        <v>14</v>
      </c>
      <c r="D7" s="22"/>
      <c r="E7" s="30" t="s">
        <v>15</v>
      </c>
      <c r="F7" s="30"/>
      <c r="I7" s="31" t="s">
        <v>16</v>
      </c>
      <c r="J7" s="32"/>
      <c r="K7" s="33" t="n">
        <f aca="false">IF(AC53=0,"NO cicli completi",K8*P5*(1-P12))</f>
        <v>245007.030388437</v>
      </c>
      <c r="L7" s="34" t="s">
        <v>17</v>
      </c>
      <c r="M7" s="34"/>
      <c r="N7" s="34"/>
      <c r="O7" s="34"/>
      <c r="P7" s="35" t="n">
        <f aca="false">IF(K5&lt;&gt;0,AG53/K5,"")</f>
        <v>0.04</v>
      </c>
    </row>
    <row r="8" customFormat="false" ht="15.75" hidden="false" customHeight="true" outlineLevel="0" collapsed="false">
      <c r="C8" s="22" t="s">
        <v>18</v>
      </c>
      <c r="D8" s="22"/>
      <c r="E8" s="27" t="s">
        <v>19</v>
      </c>
      <c r="F8" s="27"/>
      <c r="I8" s="31" t="s">
        <v>20</v>
      </c>
      <c r="J8" s="32"/>
      <c r="K8" s="36" t="n">
        <f aca="false">IF(AC53=0,"NO cicli completi",365/(P10+P11))</f>
        <v>5.61538461538462</v>
      </c>
      <c r="L8" s="34" t="s">
        <v>21</v>
      </c>
      <c r="M8" s="34"/>
      <c r="N8" s="34"/>
      <c r="O8" s="34"/>
      <c r="P8" s="35" t="n">
        <f aca="false">IF(K6&lt;&gt;0,AH53/K6,"")</f>
        <v>2.66110539502517</v>
      </c>
      <c r="Q8" s="0"/>
      <c r="R8" s="0"/>
      <c r="S8" s="0"/>
      <c r="AD8" s="37"/>
      <c r="AE8" s="37"/>
      <c r="AG8" s="38"/>
    </row>
    <row r="9" customFormat="false" ht="15.75" hidden="false" customHeight="true" outlineLevel="0" collapsed="false">
      <c r="C9" s="22" t="s">
        <v>22</v>
      </c>
      <c r="D9" s="22"/>
      <c r="E9" s="27" t="n">
        <v>39000</v>
      </c>
      <c r="F9" s="27"/>
      <c r="I9" s="22" t="s">
        <v>23</v>
      </c>
      <c r="J9" s="22"/>
      <c r="K9" s="24" t="n">
        <f aca="false">(K5+E9)-(K6+E10)</f>
        <v>16258</v>
      </c>
      <c r="L9" s="39" t="s">
        <v>24</v>
      </c>
      <c r="M9" s="39"/>
      <c r="N9" s="39"/>
      <c r="O9" s="39"/>
      <c r="P9" s="40" t="n">
        <f aca="false">VLOOKUP(E7,$AU$55:$AV$64,2,0)</f>
        <v>1.11766426591057</v>
      </c>
      <c r="Q9" s="0"/>
      <c r="R9" s="0"/>
      <c r="S9" s="0"/>
      <c r="AC9" s="37"/>
      <c r="AD9" s="37"/>
      <c r="AE9" s="37"/>
      <c r="AG9" s="38"/>
    </row>
    <row r="10" customFormat="false" ht="14.1" hidden="false" customHeight="true" outlineLevel="0" collapsed="false">
      <c r="C10" s="22" t="s">
        <v>25</v>
      </c>
      <c r="D10" s="22"/>
      <c r="E10" s="41" t="n">
        <v>0</v>
      </c>
      <c r="F10" s="41"/>
      <c r="I10" s="22" t="s">
        <v>26</v>
      </c>
      <c r="J10" s="22"/>
      <c r="K10" s="42" t="n">
        <f aca="false">K9/365</f>
        <v>44.5424657534247</v>
      </c>
      <c r="L10" s="43" t="s">
        <v>27</v>
      </c>
      <c r="M10" s="44"/>
      <c r="N10" s="44"/>
      <c r="O10" s="45"/>
      <c r="P10" s="46" t="n">
        <f aca="false">IF(AC53=0,"NO cicli completi",ROUND(AC53,0))</f>
        <v>54</v>
      </c>
      <c r="R10" s="0"/>
      <c r="S10" s="0"/>
      <c r="AF10" s="5"/>
    </row>
    <row r="11" customFormat="false" ht="14.1" hidden="false" customHeight="true" outlineLevel="0" collapsed="false">
      <c r="C11" s="22" t="s">
        <v>28</v>
      </c>
      <c r="D11" s="47" t="s">
        <v>29</v>
      </c>
      <c r="E11" s="47"/>
      <c r="F11" s="47"/>
      <c r="I11" s="22" t="s">
        <v>30</v>
      </c>
      <c r="J11" s="22"/>
      <c r="K11" s="42" t="n">
        <f aca="false">SUM(L15:L22)</f>
        <v>269</v>
      </c>
      <c r="L11" s="48" t="s">
        <v>31</v>
      </c>
      <c r="M11" s="48"/>
      <c r="N11" s="48"/>
      <c r="O11" s="48"/>
      <c r="P11" s="46" t="n">
        <f aca="false">IF(K12=0,"No vuoti",ROUND(K12/M53,0))</f>
        <v>11</v>
      </c>
      <c r="R11" s="0"/>
      <c r="S11" s="0"/>
      <c r="AF11" s="5"/>
    </row>
    <row r="12" customFormat="false" ht="15.75" hidden="false" customHeight="true" outlineLevel="0" collapsed="false">
      <c r="C12" s="22"/>
      <c r="D12" s="22"/>
      <c r="E12" s="47"/>
      <c r="F12" s="47"/>
      <c r="I12" s="22" t="s">
        <v>32</v>
      </c>
      <c r="J12" s="22"/>
      <c r="K12" s="42" t="n">
        <f aca="false">N53</f>
        <v>68</v>
      </c>
      <c r="L12" s="39" t="s">
        <v>33</v>
      </c>
      <c r="M12" s="39"/>
      <c r="N12" s="39"/>
      <c r="O12" s="39"/>
      <c r="P12" s="49" t="n">
        <f aca="false">K9/(K5+E9)</f>
        <v>0.0600147655961609</v>
      </c>
      <c r="R12" s="0"/>
      <c r="S12" s="0"/>
      <c r="AF12" s="5"/>
    </row>
    <row r="13" customFormat="false" ht="18.6" hidden="false" customHeight="true" outlineLevel="0" collapsed="false">
      <c r="I13" s="50"/>
      <c r="J13" s="51"/>
      <c r="K13" s="52"/>
      <c r="AF13" s="5"/>
    </row>
    <row r="14" customFormat="false" ht="39" hidden="false" customHeight="true" outlineLevel="0" collapsed="false">
      <c r="A14" s="53"/>
      <c r="B14" s="54" t="s">
        <v>34</v>
      </c>
      <c r="C14" s="55" t="s">
        <v>35</v>
      </c>
      <c r="D14" s="56" t="s">
        <v>36</v>
      </c>
      <c r="E14" s="56" t="s">
        <v>37</v>
      </c>
      <c r="F14" s="57" t="s">
        <v>38</v>
      </c>
      <c r="G14" s="57" t="s">
        <v>39</v>
      </c>
      <c r="H14" s="58"/>
      <c r="I14" s="59" t="s">
        <v>40</v>
      </c>
      <c r="J14" s="60" t="s">
        <v>41</v>
      </c>
      <c r="K14" s="59" t="s">
        <v>42</v>
      </c>
      <c r="L14" s="59" t="s">
        <v>43</v>
      </c>
      <c r="M14" s="59" t="s">
        <v>44</v>
      </c>
      <c r="N14" s="59" t="s">
        <v>45</v>
      </c>
      <c r="O14" s="59" t="s">
        <v>46</v>
      </c>
      <c r="P14" s="59" t="s">
        <v>47</v>
      </c>
      <c r="R14" s="0"/>
      <c r="S14" s="0"/>
      <c r="AF14" s="5"/>
    </row>
    <row r="15" customFormat="false" ht="17.1" hidden="false" customHeight="true" outlineLevel="0" collapsed="false">
      <c r="A15" s="61" t="n">
        <v>1</v>
      </c>
      <c r="B15" s="62" t="n">
        <v>45306</v>
      </c>
      <c r="C15" s="63"/>
      <c r="D15" s="64" t="n">
        <v>5000</v>
      </c>
      <c r="E15" s="64"/>
      <c r="F15" s="65"/>
      <c r="G15" s="66" t="n">
        <v>1.6</v>
      </c>
      <c r="H15" s="67"/>
      <c r="I15" s="68" t="n">
        <f aca="false">AK55</f>
        <v>1</v>
      </c>
      <c r="J15" s="68" t="n">
        <f aca="false">AK56</f>
        <v>46000</v>
      </c>
      <c r="K15" s="68" t="n">
        <f aca="false">AK57</f>
        <v>42600</v>
      </c>
      <c r="L15" s="68" t="n">
        <f aca="false">AK58</f>
        <v>53</v>
      </c>
      <c r="M15" s="68" t="n">
        <f aca="false">AK59</f>
        <v>3400</v>
      </c>
      <c r="N15" s="69" t="n">
        <f aca="false">AK60</f>
        <v>0.0739130434782609</v>
      </c>
      <c r="O15" s="70" t="n">
        <v>180000</v>
      </c>
      <c r="P15" s="71" t="n">
        <f aca="false">IF(O15&lt;&gt;"",O15/J15,"")</f>
        <v>3.91304347826087</v>
      </c>
      <c r="R15" s="0"/>
      <c r="S15" s="0"/>
      <c r="AF15" s="5"/>
    </row>
    <row r="16" customFormat="false" ht="17.1" hidden="false" customHeight="true" outlineLevel="0" collapsed="false">
      <c r="A16" s="61" t="n">
        <v>2</v>
      </c>
      <c r="B16" s="62" t="n">
        <v>45307</v>
      </c>
      <c r="C16" s="63"/>
      <c r="D16" s="64" t="n">
        <v>12000</v>
      </c>
      <c r="E16" s="64"/>
      <c r="F16" s="65"/>
      <c r="G16" s="66" t="n">
        <v>2.5</v>
      </c>
      <c r="H16" s="67"/>
      <c r="I16" s="68" t="n">
        <f aca="false">AL55</f>
        <v>2</v>
      </c>
      <c r="J16" s="68" t="n">
        <f aca="false">AL56</f>
        <v>50600</v>
      </c>
      <c r="K16" s="68" t="n">
        <f aca="false">AL57</f>
        <v>46818</v>
      </c>
      <c r="L16" s="68" t="n">
        <f aca="false">AL58</f>
        <v>54</v>
      </c>
      <c r="M16" s="68" t="n">
        <f aca="false">AL59</f>
        <v>3782</v>
      </c>
      <c r="N16" s="69" t="n">
        <f aca="false">AL60</f>
        <v>0.0747430830039526</v>
      </c>
      <c r="O16" s="70" t="n">
        <v>195000</v>
      </c>
      <c r="P16" s="71" t="n">
        <f aca="false">IF(O16&lt;&gt;"",O16/J16,"")</f>
        <v>3.85375494071146</v>
      </c>
      <c r="R16" s="0"/>
      <c r="S16" s="0"/>
      <c r="AF16" s="5"/>
    </row>
    <row r="17" s="5" customFormat="true" ht="17.1" hidden="false" customHeight="true" outlineLevel="0" collapsed="false">
      <c r="A17" s="61" t="n">
        <v>3</v>
      </c>
      <c r="B17" s="62" t="n">
        <v>45308</v>
      </c>
      <c r="C17" s="63"/>
      <c r="D17" s="64" t="n">
        <v>6250</v>
      </c>
      <c r="E17" s="64"/>
      <c r="F17" s="65"/>
      <c r="G17" s="66" t="n">
        <v>2.5</v>
      </c>
      <c r="H17" s="67"/>
      <c r="I17" s="68" t="n">
        <f aca="false">AM55</f>
        <v>3</v>
      </c>
      <c r="J17" s="68" t="n">
        <f aca="false">AM56</f>
        <v>44000</v>
      </c>
      <c r="K17" s="68" t="n">
        <f aca="false">AM57</f>
        <v>41348</v>
      </c>
      <c r="L17" s="68" t="n">
        <f aca="false">AM58</f>
        <v>53</v>
      </c>
      <c r="M17" s="68" t="n">
        <f aca="false">AM59</f>
        <v>2652</v>
      </c>
      <c r="N17" s="69" t="n">
        <f aca="false">AM60</f>
        <v>0.0602727272727273</v>
      </c>
      <c r="O17" s="70" t="n">
        <v>177000</v>
      </c>
      <c r="P17" s="71" t="n">
        <f aca="false">IF(O17&lt;&gt;"",O17/J17,"")</f>
        <v>4.02272727272727</v>
      </c>
    </row>
    <row r="18" s="5" customFormat="true" ht="17.1" hidden="false" customHeight="true" outlineLevel="0" collapsed="false">
      <c r="A18" s="61" t="n">
        <v>4</v>
      </c>
      <c r="B18" s="62" t="n">
        <v>45314</v>
      </c>
      <c r="C18" s="63"/>
      <c r="D18" s="64" t="n">
        <v>5000</v>
      </c>
      <c r="E18" s="64"/>
      <c r="F18" s="65"/>
      <c r="G18" s="66" t="n">
        <v>3.2</v>
      </c>
      <c r="H18" s="67"/>
      <c r="I18" s="68" t="n">
        <f aca="false">AN55</f>
        <v>4</v>
      </c>
      <c r="J18" s="68" t="n">
        <f aca="false">AN56</f>
        <v>43000</v>
      </c>
      <c r="K18" s="68" t="n">
        <f aca="false">AN57</f>
        <v>40706</v>
      </c>
      <c r="L18" s="68" t="n">
        <f aca="false">AN58</f>
        <v>53</v>
      </c>
      <c r="M18" s="68" t="n">
        <f aca="false">AN59</f>
        <v>2294</v>
      </c>
      <c r="N18" s="69" t="n">
        <f aca="false">AN60</f>
        <v>0.0533488372093023</v>
      </c>
      <c r="O18" s="70" t="n">
        <v>175000</v>
      </c>
      <c r="P18" s="71" t="n">
        <f aca="false">IF(O18&lt;&gt;"",O18/J18,"")</f>
        <v>4.06976744186047</v>
      </c>
    </row>
    <row r="19" s="5" customFormat="true" ht="17.1" hidden="false" customHeight="true" outlineLevel="0" collapsed="false">
      <c r="A19" s="61" t="n">
        <v>5</v>
      </c>
      <c r="B19" s="62" t="n">
        <v>45320</v>
      </c>
      <c r="C19" s="63"/>
      <c r="D19" s="64" t="n">
        <v>9350</v>
      </c>
      <c r="E19" s="64" t="s">
        <v>48</v>
      </c>
      <c r="F19" s="65"/>
      <c r="G19" s="66" t="n">
        <v>3.2</v>
      </c>
      <c r="H19" s="67"/>
      <c r="I19" s="68" t="n">
        <f aca="false">AO55</f>
        <v>5</v>
      </c>
      <c r="J19" s="68" t="n">
        <f aca="false">AO56</f>
        <v>48300</v>
      </c>
      <c r="K19" s="68" t="n">
        <f aca="false">AO57</f>
        <v>45570</v>
      </c>
      <c r="L19" s="68" t="n">
        <f aca="false">AO58</f>
        <v>56</v>
      </c>
      <c r="M19" s="68" t="n">
        <f aca="false">AO59</f>
        <v>2730</v>
      </c>
      <c r="N19" s="69" t="n">
        <f aca="false">AO60</f>
        <v>0.0565217391304348</v>
      </c>
      <c r="O19" s="70" t="n">
        <v>188000</v>
      </c>
      <c r="P19" s="71" t="n">
        <f aca="false">IF(O19&lt;&gt;"",O19/J19,"")</f>
        <v>3.89233954451346</v>
      </c>
      <c r="Q19" s="0"/>
      <c r="R19" s="72"/>
      <c r="S19" s="72"/>
      <c r="T19" s="0"/>
      <c r="U19" s="0"/>
    </row>
    <row r="20" s="5" customFormat="true" ht="17.1" hidden="false" customHeight="true" outlineLevel="0" collapsed="false">
      <c r="A20" s="61" t="n">
        <v>6</v>
      </c>
      <c r="B20" s="62" t="n">
        <v>45329</v>
      </c>
      <c r="C20" s="63" t="n">
        <v>16000</v>
      </c>
      <c r="D20" s="64"/>
      <c r="E20" s="64"/>
      <c r="F20" s="65" t="n">
        <v>0.04</v>
      </c>
      <c r="G20" s="66"/>
      <c r="H20" s="67"/>
      <c r="I20" s="68" t="str">
        <f aca="false">AP55</f>
        <v/>
      </c>
      <c r="J20" s="68" t="str">
        <f aca="false">AP56</f>
        <v/>
      </c>
      <c r="K20" s="68" t="str">
        <f aca="false">AP57</f>
        <v/>
      </c>
      <c r="L20" s="68" t="str">
        <f aca="false">AP58</f>
        <v/>
      </c>
      <c r="M20" s="68" t="str">
        <f aca="false">AP59</f>
        <v/>
      </c>
      <c r="N20" s="69" t="str">
        <f aca="false">AP60</f>
        <v/>
      </c>
      <c r="O20" s="70"/>
      <c r="P20" s="71" t="str">
        <f aca="false">IF(O20&lt;&gt;"",O20/J20,"")</f>
        <v/>
      </c>
      <c r="R20" s="0"/>
      <c r="S20" s="0"/>
    </row>
    <row r="21" s="5" customFormat="true" ht="17.1" hidden="false" customHeight="true" outlineLevel="0" collapsed="false">
      <c r="A21" s="61" t="n">
        <v>7</v>
      </c>
      <c r="B21" s="62" t="n">
        <v>45330</v>
      </c>
      <c r="C21" s="63" t="n">
        <v>30000</v>
      </c>
      <c r="D21" s="64"/>
      <c r="E21" s="64"/>
      <c r="F21" s="65" t="n">
        <v>0.04</v>
      </c>
      <c r="G21" s="66"/>
      <c r="H21" s="67"/>
      <c r="I21" s="68" t="str">
        <f aca="false">AQ55</f>
        <v/>
      </c>
      <c r="J21" s="68" t="str">
        <f aca="false">AQ56</f>
        <v/>
      </c>
      <c r="K21" s="68" t="str">
        <f aca="false">AQ57</f>
        <v/>
      </c>
      <c r="L21" s="68" t="str">
        <f aca="false">AQ58</f>
        <v/>
      </c>
      <c r="M21" s="68" t="str">
        <f aca="false">AQ59</f>
        <v/>
      </c>
      <c r="N21" s="69" t="str">
        <f aca="false">AQ60</f>
        <v/>
      </c>
      <c r="O21" s="70"/>
      <c r="P21" s="71" t="str">
        <f aca="false">IF(O21&lt;&gt;"",O21/J21,"")</f>
        <v/>
      </c>
    </row>
    <row r="22" s="5" customFormat="true" ht="17.1" hidden="false" customHeight="true" outlineLevel="0" collapsed="false">
      <c r="A22" s="61" t="n">
        <v>8</v>
      </c>
      <c r="B22" s="62" t="n">
        <v>45374</v>
      </c>
      <c r="C22" s="63"/>
      <c r="D22" s="64" t="n">
        <v>20000</v>
      </c>
      <c r="E22" s="64"/>
      <c r="F22" s="65"/>
      <c r="G22" s="66" t="n">
        <v>2.5</v>
      </c>
      <c r="H22" s="67"/>
      <c r="I22" s="68" t="str">
        <f aca="false">AR55</f>
        <v/>
      </c>
      <c r="J22" s="68" t="str">
        <f aca="false">AR56</f>
        <v/>
      </c>
      <c r="K22" s="68" t="str">
        <f aca="false">AR57</f>
        <v/>
      </c>
      <c r="L22" s="68" t="str">
        <f aca="false">AR58</f>
        <v/>
      </c>
      <c r="M22" s="68" t="str">
        <f aca="false">AR59</f>
        <v/>
      </c>
      <c r="N22" s="69" t="str">
        <f aca="false">AR60</f>
        <v/>
      </c>
      <c r="O22" s="70"/>
      <c r="P22" s="71" t="str">
        <f aca="false">IF(O22&lt;&gt;"",O22/J22,"")</f>
        <v/>
      </c>
    </row>
    <row r="23" s="5" customFormat="true" ht="17.1" hidden="false" customHeight="true" outlineLevel="0" collapsed="false">
      <c r="A23" s="61" t="n">
        <v>9</v>
      </c>
      <c r="B23" s="62" t="n">
        <v>45381</v>
      </c>
      <c r="C23" s="63"/>
      <c r="D23" s="64" t="n">
        <v>22600</v>
      </c>
      <c r="E23" s="64" t="s">
        <v>48</v>
      </c>
      <c r="F23" s="65"/>
      <c r="G23" s="66" t="n">
        <v>3.2</v>
      </c>
      <c r="H23" s="67"/>
      <c r="K23" s="73"/>
      <c r="L23" s="6"/>
      <c r="M23" s="6"/>
      <c r="R23" s="0"/>
      <c r="S23" s="0"/>
      <c r="T23" s="0"/>
      <c r="U23" s="0"/>
      <c r="V23" s="0"/>
    </row>
    <row r="24" s="5" customFormat="true" ht="17.1" hidden="false" customHeight="true" outlineLevel="0" collapsed="false">
      <c r="A24" s="61" t="n">
        <v>10</v>
      </c>
      <c r="B24" s="62" t="n">
        <v>45386</v>
      </c>
      <c r="C24" s="63" t="n">
        <v>50600</v>
      </c>
      <c r="D24" s="64"/>
      <c r="E24" s="64"/>
      <c r="F24" s="65" t="n">
        <v>0.04</v>
      </c>
      <c r="G24" s="66"/>
      <c r="H24" s="67"/>
      <c r="K24" s="73"/>
      <c r="L24" s="6"/>
      <c r="M24" s="6"/>
      <c r="R24" s="0"/>
      <c r="S24" s="0"/>
      <c r="T24" s="0"/>
      <c r="U24" s="0"/>
      <c r="V24" s="0"/>
    </row>
    <row r="25" s="5" customFormat="true" ht="17.1" hidden="false" customHeight="true" outlineLevel="0" collapsed="false">
      <c r="A25" s="61" t="n">
        <v>11</v>
      </c>
      <c r="B25" s="62" t="n">
        <v>45421</v>
      </c>
      <c r="C25" s="63"/>
      <c r="D25" s="64" t="n">
        <v>12000</v>
      </c>
      <c r="E25" s="64"/>
      <c r="F25" s="65"/>
      <c r="G25" s="66" t="n">
        <v>1.6</v>
      </c>
      <c r="H25" s="67"/>
      <c r="K25" s="73"/>
      <c r="L25" s="6"/>
      <c r="M25" s="6"/>
      <c r="R25" s="0"/>
      <c r="S25" s="0"/>
      <c r="T25" s="0"/>
      <c r="U25" s="0"/>
      <c r="V25" s="0"/>
    </row>
    <row r="26" s="5" customFormat="true" ht="17.1" hidden="false" customHeight="true" outlineLevel="0" collapsed="false">
      <c r="A26" s="61" t="n">
        <v>12</v>
      </c>
      <c r="B26" s="62" t="n">
        <v>45428</v>
      </c>
      <c r="C26" s="63"/>
      <c r="D26" s="64" t="n">
        <v>12928</v>
      </c>
      <c r="E26" s="64"/>
      <c r="F26" s="65"/>
      <c r="G26" s="66" t="n">
        <v>2.5</v>
      </c>
      <c r="H26" s="67"/>
      <c r="K26" s="73"/>
      <c r="L26" s="6"/>
      <c r="M26" s="6"/>
      <c r="R26" s="0"/>
      <c r="S26" s="0"/>
      <c r="T26" s="0"/>
      <c r="U26" s="0"/>
      <c r="V26" s="0"/>
    </row>
    <row r="27" s="5" customFormat="true" ht="17.1" hidden="false" customHeight="true" outlineLevel="0" collapsed="false">
      <c r="A27" s="61" t="n">
        <v>13</v>
      </c>
      <c r="B27" s="62" t="n">
        <v>45439</v>
      </c>
      <c r="C27" s="63"/>
      <c r="D27" s="64" t="n">
        <v>21890</v>
      </c>
      <c r="E27" s="64" t="s">
        <v>48</v>
      </c>
      <c r="F27" s="65"/>
      <c r="G27" s="66" t="n">
        <v>3.2</v>
      </c>
      <c r="H27" s="67"/>
      <c r="K27" s="73"/>
      <c r="L27" s="6"/>
      <c r="M27" s="6"/>
      <c r="R27" s="0"/>
      <c r="S27" s="0"/>
      <c r="T27" s="0"/>
      <c r="U27" s="0"/>
      <c r="V27" s="0"/>
    </row>
    <row r="28" s="5" customFormat="true" ht="17.1" hidden="false" customHeight="true" outlineLevel="0" collapsed="false">
      <c r="A28" s="61" t="n">
        <v>14</v>
      </c>
      <c r="B28" s="62" t="n">
        <v>45456</v>
      </c>
      <c r="C28" s="63" t="n">
        <v>44000</v>
      </c>
      <c r="D28" s="64"/>
      <c r="E28" s="64"/>
      <c r="F28" s="65" t="n">
        <v>0.04</v>
      </c>
      <c r="G28" s="66"/>
      <c r="H28" s="67"/>
      <c r="K28" s="73"/>
      <c r="L28" s="6"/>
      <c r="M28" s="6"/>
      <c r="R28" s="0"/>
      <c r="S28" s="0"/>
      <c r="T28" s="0"/>
      <c r="U28" s="0"/>
      <c r="V28" s="0"/>
    </row>
    <row r="29" s="5" customFormat="true" ht="17.1" hidden="false" customHeight="true" outlineLevel="0" collapsed="false">
      <c r="A29" s="61" t="n">
        <v>15</v>
      </c>
      <c r="B29" s="62" t="n">
        <v>45490</v>
      </c>
      <c r="C29" s="63"/>
      <c r="D29" s="64" t="n">
        <v>10000</v>
      </c>
      <c r="E29" s="64"/>
      <c r="F29" s="65"/>
      <c r="G29" s="66" t="n">
        <v>1.6</v>
      </c>
      <c r="H29" s="67"/>
      <c r="K29" s="73"/>
      <c r="L29" s="6"/>
      <c r="M29" s="6"/>
    </row>
    <row r="30" s="5" customFormat="true" ht="17.1" hidden="false" customHeight="true" outlineLevel="0" collapsed="false">
      <c r="A30" s="61" t="n">
        <v>16</v>
      </c>
      <c r="B30" s="62" t="n">
        <v>45499</v>
      </c>
      <c r="C30" s="63"/>
      <c r="D30" s="64" t="n">
        <v>12088</v>
      </c>
      <c r="E30" s="64"/>
      <c r="F30" s="65"/>
      <c r="G30" s="66" t="n">
        <v>2.5</v>
      </c>
      <c r="H30" s="67"/>
      <c r="K30" s="73"/>
      <c r="L30" s="6"/>
      <c r="M30" s="6"/>
    </row>
    <row r="31" s="5" customFormat="true" ht="17.1" hidden="false" customHeight="true" outlineLevel="0" collapsed="false">
      <c r="A31" s="61" t="n">
        <v>17</v>
      </c>
      <c r="B31" s="62" t="n">
        <v>45508</v>
      </c>
      <c r="C31" s="63"/>
      <c r="D31" s="64" t="n">
        <v>19260</v>
      </c>
      <c r="E31" s="64" t="s">
        <v>48</v>
      </c>
      <c r="F31" s="65"/>
      <c r="G31" s="66" t="n">
        <v>3.2</v>
      </c>
      <c r="H31" s="67"/>
      <c r="K31" s="73"/>
      <c r="L31" s="6"/>
      <c r="M31" s="6"/>
    </row>
    <row r="32" s="5" customFormat="true" ht="17.1" hidden="false" customHeight="true" outlineLevel="0" collapsed="false">
      <c r="A32" s="61" t="n">
        <v>18</v>
      </c>
      <c r="B32" s="62" t="n">
        <v>45523</v>
      </c>
      <c r="C32" s="63" t="n">
        <v>43000</v>
      </c>
      <c r="D32" s="64"/>
      <c r="E32" s="64"/>
      <c r="F32" s="65" t="n">
        <v>0.04</v>
      </c>
      <c r="G32" s="66"/>
      <c r="H32" s="67"/>
      <c r="L32" s="6"/>
      <c r="M32" s="6"/>
    </row>
    <row r="33" s="5" customFormat="true" ht="17.1" hidden="false" customHeight="true" outlineLevel="0" collapsed="false">
      <c r="A33" s="61" t="n">
        <v>19</v>
      </c>
      <c r="B33" s="62" t="n">
        <v>45558</v>
      </c>
      <c r="C33" s="63"/>
      <c r="D33" s="64" t="n">
        <v>6000</v>
      </c>
      <c r="E33" s="64"/>
      <c r="F33" s="65"/>
      <c r="G33" s="66" t="n">
        <v>1.6</v>
      </c>
      <c r="H33" s="67"/>
      <c r="L33" s="6"/>
      <c r="M33" s="6"/>
    </row>
    <row r="34" s="5" customFormat="true" ht="17.1" hidden="false" customHeight="true" outlineLevel="0" collapsed="false">
      <c r="A34" s="61" t="n">
        <v>20</v>
      </c>
      <c r="B34" s="62" t="n">
        <v>45568</v>
      </c>
      <c r="C34" s="63"/>
      <c r="D34" s="64" t="n">
        <v>13200</v>
      </c>
      <c r="E34" s="64"/>
      <c r="F34" s="65"/>
      <c r="G34" s="66" t="n">
        <v>2.5</v>
      </c>
      <c r="H34" s="67"/>
      <c r="K34" s="73"/>
      <c r="L34" s="6"/>
      <c r="M34" s="6"/>
    </row>
    <row r="35" s="5" customFormat="true" ht="17.1" hidden="false" customHeight="true" outlineLevel="0" collapsed="false">
      <c r="A35" s="61" t="n">
        <v>21</v>
      </c>
      <c r="B35" s="62" t="n">
        <v>45575</v>
      </c>
      <c r="C35" s="63"/>
      <c r="D35" s="64" t="n">
        <v>21506</v>
      </c>
      <c r="E35" s="64" t="s">
        <v>48</v>
      </c>
      <c r="F35" s="65"/>
      <c r="G35" s="66" t="n">
        <v>3.2</v>
      </c>
      <c r="H35" s="67"/>
      <c r="K35" s="73"/>
      <c r="L35" s="6"/>
      <c r="M35" s="6"/>
    </row>
    <row r="36" s="5" customFormat="true" ht="17.1" hidden="false" customHeight="true" outlineLevel="0" collapsed="false">
      <c r="A36" s="61" t="n">
        <v>22</v>
      </c>
      <c r="B36" s="62" t="n">
        <v>45589</v>
      </c>
      <c r="C36" s="63" t="n">
        <v>48300</v>
      </c>
      <c r="D36" s="64"/>
      <c r="E36" s="64"/>
      <c r="F36" s="65" t="n">
        <v>0.04</v>
      </c>
      <c r="G36" s="66"/>
      <c r="H36" s="67"/>
      <c r="K36" s="73"/>
      <c r="L36" s="6"/>
      <c r="M36" s="6"/>
    </row>
    <row r="37" s="5" customFormat="true" ht="17.1" hidden="false" customHeight="true" outlineLevel="0" collapsed="false">
      <c r="A37" s="61" t="n">
        <v>23</v>
      </c>
      <c r="B37" s="62" t="n">
        <v>45624</v>
      </c>
      <c r="C37" s="63"/>
      <c r="D37" s="64" t="n">
        <v>10000</v>
      </c>
      <c r="E37" s="64"/>
      <c r="F37" s="65"/>
      <c r="G37" s="66" t="n">
        <v>1.6</v>
      </c>
      <c r="H37" s="67"/>
      <c r="K37" s="73"/>
      <c r="L37" s="6"/>
      <c r="M37" s="6"/>
    </row>
    <row r="38" s="5" customFormat="true" ht="17.1" hidden="false" customHeight="true" outlineLevel="0" collapsed="false">
      <c r="A38" s="61" t="n">
        <v>24</v>
      </c>
      <c r="B38" s="62" t="n">
        <v>45638</v>
      </c>
      <c r="C38" s="63"/>
      <c r="D38" s="64" t="n">
        <v>15570</v>
      </c>
      <c r="E38" s="64"/>
      <c r="F38" s="65"/>
      <c r="G38" s="66" t="n">
        <v>2.5</v>
      </c>
      <c r="H38" s="67"/>
      <c r="K38" s="73"/>
      <c r="L38" s="6"/>
      <c r="M38" s="6"/>
    </row>
    <row r="39" s="5" customFormat="true" ht="17.1" hidden="false" customHeight="true" outlineLevel="0" collapsed="false">
      <c r="A39" s="61" t="n">
        <v>25</v>
      </c>
      <c r="B39" s="62" t="n">
        <v>45644</v>
      </c>
      <c r="C39" s="63"/>
      <c r="D39" s="64" t="n">
        <v>20000</v>
      </c>
      <c r="E39" s="64" t="s">
        <v>48</v>
      </c>
      <c r="F39" s="65"/>
      <c r="G39" s="66" t="n">
        <v>3</v>
      </c>
      <c r="H39" s="74"/>
      <c r="K39" s="73"/>
      <c r="L39" s="6"/>
      <c r="M39" s="6"/>
    </row>
    <row r="40" s="5" customFormat="true" ht="17.1" hidden="false" customHeight="true" outlineLevel="0" collapsed="false">
      <c r="A40" s="61" t="n">
        <v>26</v>
      </c>
      <c r="B40" s="62"/>
      <c r="C40" s="63"/>
      <c r="D40" s="64"/>
      <c r="E40" s="64"/>
      <c r="F40" s="65"/>
      <c r="G40" s="66"/>
      <c r="H40" s="8"/>
      <c r="I40" s="8"/>
      <c r="J40" s="73"/>
      <c r="K40" s="9"/>
      <c r="L40" s="9"/>
      <c r="M40" s="8"/>
      <c r="N40" s="8"/>
      <c r="O40" s="8"/>
      <c r="P40" s="8"/>
      <c r="Q40" s="8"/>
    </row>
    <row r="41" s="5" customFormat="true" ht="17.1" hidden="false" customHeight="true" outlineLevel="0" collapsed="false">
      <c r="A41" s="61" t="n">
        <v>27</v>
      </c>
      <c r="B41" s="62"/>
      <c r="C41" s="63"/>
      <c r="D41" s="64"/>
      <c r="E41" s="64"/>
      <c r="F41" s="65"/>
      <c r="G41" s="66"/>
      <c r="I41" s="8"/>
      <c r="J41" s="73"/>
      <c r="K41" s="9"/>
      <c r="L41" s="9"/>
      <c r="M41" s="8"/>
      <c r="N41" s="8"/>
      <c r="O41" s="8"/>
      <c r="P41" s="8"/>
      <c r="Q41" s="8"/>
    </row>
    <row r="42" s="5" customFormat="true" ht="17.1" hidden="false" customHeight="true" outlineLevel="0" collapsed="false">
      <c r="A42" s="61" t="n">
        <v>28</v>
      </c>
      <c r="B42" s="62"/>
      <c r="C42" s="63"/>
      <c r="D42" s="64"/>
      <c r="E42" s="64"/>
      <c r="F42" s="65"/>
      <c r="G42" s="66"/>
      <c r="I42" s="8"/>
      <c r="J42" s="73"/>
      <c r="K42" s="9"/>
      <c r="L42" s="9"/>
      <c r="M42" s="8"/>
      <c r="N42" s="8"/>
      <c r="O42" s="8"/>
      <c r="P42" s="8"/>
      <c r="Q42" s="8"/>
    </row>
    <row r="43" s="5" customFormat="true" ht="17.1" hidden="false" customHeight="true" outlineLevel="0" collapsed="false">
      <c r="A43" s="61" t="n">
        <v>29</v>
      </c>
      <c r="B43" s="62"/>
      <c r="C43" s="63"/>
      <c r="D43" s="64"/>
      <c r="E43" s="64"/>
      <c r="F43" s="65"/>
      <c r="G43" s="66"/>
      <c r="I43" s="8"/>
      <c r="J43" s="73"/>
      <c r="K43" s="9"/>
      <c r="L43" s="9"/>
      <c r="M43" s="8"/>
      <c r="N43" s="8"/>
      <c r="O43" s="8"/>
      <c r="P43" s="8"/>
      <c r="Q43" s="8"/>
    </row>
    <row r="44" s="5" customFormat="true" ht="17.1" hidden="false" customHeight="true" outlineLevel="0" collapsed="false">
      <c r="A44" s="61" t="n">
        <v>30</v>
      </c>
      <c r="B44" s="62"/>
      <c r="C44" s="63"/>
      <c r="D44" s="64"/>
      <c r="E44" s="64"/>
      <c r="F44" s="65"/>
      <c r="G44" s="66"/>
      <c r="I44" s="8"/>
      <c r="J44" s="73"/>
      <c r="K44" s="9"/>
      <c r="L44" s="9"/>
      <c r="M44" s="8"/>
      <c r="N44" s="8"/>
      <c r="O44" s="8"/>
      <c r="P44" s="8"/>
      <c r="Q44" s="8"/>
    </row>
    <row r="45" s="5" customFormat="true" ht="15" hidden="false" customHeight="true" outlineLevel="0" collapsed="false">
      <c r="A45" s="8"/>
      <c r="B45" s="75"/>
      <c r="C45" s="76"/>
      <c r="D45" s="74"/>
      <c r="E45" s="74"/>
      <c r="F45" s="74"/>
      <c r="I45" s="8"/>
      <c r="J45" s="73"/>
      <c r="K45" s="9"/>
      <c r="L45" s="9"/>
      <c r="M45" s="8"/>
      <c r="N45" s="8"/>
      <c r="O45" s="8"/>
      <c r="P45" s="8"/>
      <c r="Q45" s="8"/>
    </row>
    <row r="46" s="5" customFormat="true" ht="15" hidden="false" customHeight="true" outlineLevel="0" collapsed="false">
      <c r="A46" s="8"/>
      <c r="B46" s="75"/>
      <c r="C46" s="76"/>
      <c r="D46" s="74"/>
      <c r="E46" s="74"/>
      <c r="F46" s="74"/>
      <c r="I46" s="8"/>
      <c r="J46" s="73"/>
      <c r="K46" s="9"/>
      <c r="L46" s="9"/>
      <c r="M46" s="8"/>
      <c r="N46" s="8"/>
      <c r="O46" s="8"/>
      <c r="P46" s="8"/>
      <c r="Q46" s="8"/>
    </row>
    <row r="47" s="5" customFormat="true" ht="15" hidden="false" customHeight="true" outlineLevel="0" collapsed="false">
      <c r="A47" s="8"/>
      <c r="B47" s="75"/>
      <c r="C47" s="76"/>
      <c r="D47" s="74"/>
      <c r="E47" s="74"/>
      <c r="F47" s="74"/>
      <c r="I47" s="8"/>
      <c r="J47" s="73"/>
      <c r="K47" s="9"/>
      <c r="L47" s="9"/>
      <c r="M47" s="8"/>
      <c r="N47" s="8"/>
      <c r="O47" s="8"/>
      <c r="P47" s="8"/>
      <c r="Q47" s="8"/>
    </row>
    <row r="48" s="5" customFormat="true" ht="15" hidden="false" customHeight="true" outlineLevel="0" collapsed="false">
      <c r="A48" s="8"/>
      <c r="B48" s="75"/>
      <c r="C48" s="76"/>
      <c r="D48" s="74"/>
      <c r="E48" s="74"/>
      <c r="F48" s="74"/>
      <c r="I48" s="8"/>
      <c r="J48" s="73"/>
      <c r="K48" s="9"/>
      <c r="L48" s="9"/>
      <c r="M48" s="8"/>
      <c r="N48" s="8"/>
      <c r="O48" s="8"/>
      <c r="P48" s="8"/>
      <c r="Q48" s="8"/>
    </row>
    <row r="49" customFormat="false" ht="15" hidden="false" customHeight="true" outlineLevel="0" collapsed="false">
      <c r="A49" s="8"/>
      <c r="B49" s="75"/>
      <c r="C49" s="76"/>
      <c r="D49" s="74"/>
      <c r="E49" s="74"/>
      <c r="F49" s="74"/>
      <c r="I49" s="8"/>
      <c r="J49" s="73"/>
      <c r="K49" s="9"/>
      <c r="L49" s="9"/>
      <c r="M49" s="8"/>
      <c r="N49" s="8"/>
      <c r="O49" s="8"/>
      <c r="P49" s="8"/>
      <c r="Q49" s="8"/>
      <c r="AF49" s="5"/>
    </row>
    <row r="50" customFormat="false" ht="15" hidden="false" customHeight="true" outlineLevel="0" collapsed="false">
      <c r="A50" s="8"/>
      <c r="B50" s="75"/>
      <c r="C50" s="76"/>
      <c r="D50" s="74"/>
      <c r="E50" s="74"/>
      <c r="F50" s="74"/>
      <c r="I50" s="8"/>
      <c r="J50" s="73"/>
      <c r="K50" s="9"/>
      <c r="L50" s="9"/>
      <c r="M50" s="8"/>
      <c r="N50" s="8"/>
      <c r="O50" s="8"/>
      <c r="P50" s="8"/>
      <c r="Q50" s="8"/>
      <c r="AF50" s="5"/>
    </row>
    <row r="51" s="81" customFormat="true" ht="15" hidden="false" customHeight="true" outlineLevel="0" collapsed="false">
      <c r="A51" s="77"/>
      <c r="B51" s="78" t="s">
        <v>49</v>
      </c>
      <c r="C51" s="79"/>
      <c r="D51" s="80"/>
      <c r="E51" s="80"/>
      <c r="F51" s="80"/>
      <c r="H51" s="77"/>
      <c r="J51" s="82"/>
      <c r="K51" s="83"/>
      <c r="L51" s="83"/>
      <c r="M51" s="77"/>
      <c r="N51" s="77"/>
      <c r="O51" s="77"/>
      <c r="P51" s="77"/>
      <c r="Q51" s="77"/>
      <c r="R51" s="77"/>
      <c r="S51" s="77"/>
      <c r="T51" s="77"/>
      <c r="U51" s="77"/>
      <c r="V51" s="77"/>
      <c r="W51" s="77"/>
      <c r="X51" s="77"/>
      <c r="Y51" s="77"/>
      <c r="Z51" s="77"/>
      <c r="AA51" s="77"/>
      <c r="AB51" s="77"/>
    </row>
    <row r="52" customFormat="false" ht="15" hidden="false" customHeight="true" outlineLevel="0" collapsed="false">
      <c r="B52" s="8"/>
      <c r="C52" s="75"/>
      <c r="D52" s="76"/>
      <c r="E52" s="74"/>
      <c r="F52" s="74"/>
      <c r="G52" s="74"/>
      <c r="J52" s="8"/>
      <c r="K52" s="73"/>
      <c r="L52" s="73"/>
      <c r="M52" s="6"/>
      <c r="N52" s="8"/>
      <c r="O52" s="8"/>
      <c r="P52" s="8"/>
      <c r="Q52" s="8" t="n">
        <v>1</v>
      </c>
      <c r="R52" s="8" t="n">
        <v>2</v>
      </c>
      <c r="S52" s="8" t="n">
        <v>3</v>
      </c>
      <c r="T52" s="8" t="n">
        <v>4</v>
      </c>
      <c r="U52" s="8" t="n">
        <v>5</v>
      </c>
      <c r="V52" s="8" t="n">
        <v>6</v>
      </c>
      <c r="W52" s="8" t="n">
        <v>7</v>
      </c>
      <c r="X52" s="8" t="n">
        <v>8</v>
      </c>
      <c r="Y52" s="8" t="n">
        <v>9</v>
      </c>
      <c r="Z52" s="8" t="n">
        <v>10</v>
      </c>
      <c r="AA52" s="8" t="n">
        <v>11</v>
      </c>
      <c r="AB52" s="8" t="n">
        <v>12</v>
      </c>
      <c r="AC52" s="8" t="n">
        <v>13</v>
      </c>
      <c r="AD52" s="8" t="n">
        <v>14</v>
      </c>
      <c r="AF52" s="5"/>
    </row>
    <row r="53" customFormat="false" ht="12.75" hidden="false" customHeight="true" outlineLevel="0" collapsed="false">
      <c r="J53" s="84"/>
      <c r="K53" s="84" t="n">
        <f aca="false">SUM(K56:K421)</f>
        <v>231900</v>
      </c>
      <c r="L53" s="84" t="n">
        <f aca="false">SUM(L56:L421)</f>
        <v>254642</v>
      </c>
      <c r="M53" s="84" t="n">
        <f aca="false">SUM(M56:M421)</f>
        <v>6</v>
      </c>
      <c r="N53" s="84" t="n">
        <f aca="false">SUM(N56:N421)</f>
        <v>68</v>
      </c>
      <c r="O53" s="84"/>
      <c r="P53" s="84"/>
      <c r="Q53" s="84" t="n">
        <f aca="false">MAX(Q56:Q421)</f>
        <v>6</v>
      </c>
      <c r="R53" s="84"/>
      <c r="S53" s="84"/>
      <c r="T53" s="84" t="n">
        <f aca="false">MAX(T56:T421)</f>
        <v>5</v>
      </c>
      <c r="U53" s="84"/>
      <c r="V53" s="84"/>
      <c r="W53" s="84"/>
      <c r="X53" s="84"/>
      <c r="Y53" s="84"/>
      <c r="Z53" s="84"/>
      <c r="AA53" s="84"/>
      <c r="AB53" s="84"/>
      <c r="AC53" s="24" t="n">
        <f aca="false">IF(COUNT(AC56:AC421)&lt;&gt;0,AVERAGE(AC56:AC421),0)</f>
        <v>53.8252788104089</v>
      </c>
      <c r="AD53" s="24" t="n">
        <f aca="false">SUM(AD56:AD421)</f>
        <v>11298586</v>
      </c>
      <c r="AF53" s="24"/>
      <c r="AG53" s="24" t="n">
        <f aca="false">SUM(AG56:AG421)</f>
        <v>9276</v>
      </c>
      <c r="AH53" s="24" t="n">
        <f aca="false">SUM(AH56:AH421)</f>
        <v>677629.2</v>
      </c>
      <c r="AJ53" s="1"/>
      <c r="AK53" s="85"/>
      <c r="AL53" s="85"/>
      <c r="AM53" s="85"/>
      <c r="AN53" s="85"/>
      <c r="AO53" s="85"/>
      <c r="AP53" s="85"/>
      <c r="AQ53" s="85"/>
      <c r="AR53" s="85"/>
    </row>
    <row r="54" s="86" customFormat="true" ht="70.5" hidden="false" customHeight="true" outlineLevel="0" collapsed="false">
      <c r="B54" s="87" t="s">
        <v>34</v>
      </c>
      <c r="C54" s="88" t="s">
        <v>50</v>
      </c>
      <c r="D54" s="88" t="s">
        <v>51</v>
      </c>
      <c r="E54" s="88" t="s">
        <v>52</v>
      </c>
      <c r="F54" s="89" t="s">
        <v>53</v>
      </c>
      <c r="G54" s="89" t="s">
        <v>54</v>
      </c>
      <c r="H54" s="89" t="s">
        <v>55</v>
      </c>
      <c r="I54" s="89" t="s">
        <v>56</v>
      </c>
      <c r="J54" s="89" t="s">
        <v>34</v>
      </c>
      <c r="K54" s="90" t="s">
        <v>57</v>
      </c>
      <c r="L54" s="59" t="s">
        <v>58</v>
      </c>
      <c r="M54" s="59" t="s">
        <v>59</v>
      </c>
      <c r="N54" s="59" t="s">
        <v>60</v>
      </c>
      <c r="O54" s="59" t="s">
        <v>61</v>
      </c>
      <c r="P54" s="59" t="s">
        <v>62</v>
      </c>
      <c r="Q54" s="59" t="s">
        <v>63</v>
      </c>
      <c r="R54" s="59" t="s">
        <v>64</v>
      </c>
      <c r="S54" s="59" t="s">
        <v>65</v>
      </c>
      <c r="T54" s="59" t="s">
        <v>66</v>
      </c>
      <c r="U54" s="59" t="s">
        <v>67</v>
      </c>
      <c r="V54" s="59" t="s">
        <v>68</v>
      </c>
      <c r="W54" s="59" t="s">
        <v>67</v>
      </c>
      <c r="X54" s="59" t="s">
        <v>69</v>
      </c>
      <c r="Y54" s="59" t="s">
        <v>70</v>
      </c>
      <c r="Z54" s="59" t="s">
        <v>71</v>
      </c>
      <c r="AA54" s="59" t="s">
        <v>72</v>
      </c>
      <c r="AB54" s="59" t="s">
        <v>72</v>
      </c>
      <c r="AC54" s="59" t="s">
        <v>73</v>
      </c>
      <c r="AD54" s="59" t="s">
        <v>74</v>
      </c>
      <c r="AE54" s="59" t="s">
        <v>75</v>
      </c>
      <c r="AF54" s="59" t="s">
        <v>76</v>
      </c>
      <c r="AG54" s="59" t="s">
        <v>77</v>
      </c>
      <c r="AH54" s="59" t="s">
        <v>78</v>
      </c>
      <c r="AJ54" s="1"/>
      <c r="AK54" s="59" t="s">
        <v>67</v>
      </c>
      <c r="AL54" s="59" t="s">
        <v>67</v>
      </c>
      <c r="AM54" s="59" t="s">
        <v>67</v>
      </c>
      <c r="AN54" s="59" t="s">
        <v>67</v>
      </c>
      <c r="AO54" s="59" t="s">
        <v>67</v>
      </c>
      <c r="AP54" s="59" t="s">
        <v>67</v>
      </c>
      <c r="AQ54" s="59" t="s">
        <v>67</v>
      </c>
      <c r="AR54" s="59" t="s">
        <v>67</v>
      </c>
      <c r="AS54" s="59" t="s">
        <v>79</v>
      </c>
      <c r="AU54" s="91" t="s">
        <v>80</v>
      </c>
      <c r="AV54" s="92" t="s">
        <v>81</v>
      </c>
      <c r="AW54" s="93" t="s">
        <v>82</v>
      </c>
    </row>
    <row r="55" customFormat="false" ht="15" hidden="false" customHeight="true" outlineLevel="0" collapsed="false">
      <c r="B55" s="94" t="n">
        <f aca="false">IF(B15="","",B15)</f>
        <v>45306</v>
      </c>
      <c r="C55" s="95" t="n">
        <f aca="false">IF(C15="",0,C15)</f>
        <v>0</v>
      </c>
      <c r="D55" s="95" t="n">
        <f aca="false">IF(D15="",0,D15)</f>
        <v>5000</v>
      </c>
      <c r="E55" s="95" t="n">
        <f aca="false">IF(E15="x",1,0)</f>
        <v>0</v>
      </c>
      <c r="F55" s="95" t="n">
        <f aca="false">IF(F15="",0,F15)</f>
        <v>0</v>
      </c>
      <c r="G55" s="95" t="n">
        <f aca="false">IF(G15="",0,G15)</f>
        <v>1.6</v>
      </c>
      <c r="H55" s="96" t="n">
        <v>0</v>
      </c>
      <c r="I55" s="96"/>
      <c r="J55" s="97" t="n">
        <f aca="false">DATE(E5-1,12,31)</f>
        <v>45291</v>
      </c>
      <c r="K55" s="98" t="n">
        <f aca="false">E9</f>
        <v>39000</v>
      </c>
      <c r="L55" s="98" t="n">
        <v>0</v>
      </c>
      <c r="M55" s="98" t="n">
        <f aca="false">IF(K55=0,1,0)</f>
        <v>0</v>
      </c>
      <c r="N55" s="98" t="n">
        <f aca="false">M55</f>
        <v>0</v>
      </c>
      <c r="O55" s="98" t="n">
        <f aca="false">IF(N55=1,0,1)</f>
        <v>1</v>
      </c>
      <c r="P55" s="98" t="n">
        <f aca="false">IF(N55=0,1,0)</f>
        <v>1</v>
      </c>
      <c r="Q55" s="98" t="n">
        <f aca="false">O55*P55</f>
        <v>1</v>
      </c>
      <c r="R55" s="98" t="n">
        <f aca="false">IF(Q55=1,0,1)</f>
        <v>0</v>
      </c>
      <c r="S55" s="98" t="n">
        <f aca="false">IF(Q55=1,0,1)</f>
        <v>0</v>
      </c>
      <c r="T55" s="98" t="n">
        <f aca="false">IF(Q55=1,0,1)</f>
        <v>0</v>
      </c>
      <c r="U55" s="98"/>
      <c r="V55" s="99" t="n">
        <f aca="false">K55</f>
        <v>39000</v>
      </c>
      <c r="W55" s="100"/>
      <c r="X55" s="99" t="n">
        <f aca="false">L55</f>
        <v>0</v>
      </c>
      <c r="Y55" s="101" t="n">
        <v>0</v>
      </c>
      <c r="Z55" s="101" t="n">
        <v>0</v>
      </c>
      <c r="AA55" s="101" t="n">
        <v>0</v>
      </c>
      <c r="AB55" s="101" t="n">
        <v>0</v>
      </c>
      <c r="AC55" s="101"/>
      <c r="AD55" s="99" t="n">
        <f aca="false">V55</f>
        <v>39000</v>
      </c>
      <c r="AE55" s="98"/>
      <c r="AF55" s="98"/>
      <c r="AG55" s="98"/>
      <c r="AH55" s="98"/>
      <c r="AJ55" s="102" t="s">
        <v>83</v>
      </c>
      <c r="AK55" s="68" t="n">
        <v>1</v>
      </c>
      <c r="AL55" s="68" t="n">
        <f aca="false">IF(AK55&gt;=$T$53,"",AK55+1)</f>
        <v>2</v>
      </c>
      <c r="AM55" s="68" t="n">
        <f aca="false">IF(AL55&gt;=$T$53,"",AL55+1)</f>
        <v>3</v>
      </c>
      <c r="AN55" s="68" t="n">
        <f aca="false">IF(AM55&gt;=$T$53,"",AM55+1)</f>
        <v>4</v>
      </c>
      <c r="AO55" s="68" t="n">
        <f aca="false">IF(AN55&gt;=$T$53,"",AN55+1)</f>
        <v>5</v>
      </c>
      <c r="AP55" s="68" t="str">
        <f aca="false">IF(AO55&gt;=$T$53,"",AO55+1)</f>
        <v/>
      </c>
      <c r="AQ55" s="68" t="str">
        <f aca="false">IF(AP55&gt;=$T$53,"",AP55+1)</f>
        <v/>
      </c>
      <c r="AR55" s="68" t="str">
        <f aca="false">IF(AQ55&gt;=$T$53,"",AQ55+1)</f>
        <v/>
      </c>
      <c r="AS55" s="103"/>
      <c r="AU55" s="104" t="s">
        <v>84</v>
      </c>
      <c r="AV55" s="105" t="n">
        <f aca="false">(P7+P8)/2</f>
        <v>1.35055269751259</v>
      </c>
      <c r="AW55" s="106" t="s">
        <v>85</v>
      </c>
    </row>
    <row r="56" customFormat="false" ht="15" hidden="false" customHeight="true" outlineLevel="0" collapsed="false">
      <c r="B56" s="107" t="n">
        <f aca="false">IF(B16="","",B16)</f>
        <v>45307</v>
      </c>
      <c r="C56" s="108" t="n">
        <f aca="false">IF(C16="",0,C16)</f>
        <v>0</v>
      </c>
      <c r="D56" s="108" t="n">
        <f aca="false">IF(D16="",0,D16)</f>
        <v>12000</v>
      </c>
      <c r="E56" s="95" t="n">
        <f aca="false">IF(E16="x",1,0)</f>
        <v>0</v>
      </c>
      <c r="F56" s="108" t="n">
        <f aca="false">IF(F16="",0,F16)</f>
        <v>0</v>
      </c>
      <c r="G56" s="108" t="n">
        <f aca="false">IF(G16="",0,G16)</f>
        <v>2.5</v>
      </c>
      <c r="H56" s="109" t="n">
        <v>1</v>
      </c>
      <c r="I56" s="109" t="n">
        <f aca="false">J$422-J56</f>
        <v>366</v>
      </c>
      <c r="J56" s="110" t="n">
        <f aca="false">J55+1</f>
        <v>45292</v>
      </c>
      <c r="K56" s="111" t="n">
        <f aca="false">_xlfn.IFNA(VLOOKUP(J56,$B$55:$D$84,2,),0)</f>
        <v>0</v>
      </c>
      <c r="L56" s="111" t="n">
        <f aca="false">_xlfn.IFNA(VLOOKUP(J56,$B$55:$D$84,3,),0)</f>
        <v>0</v>
      </c>
      <c r="M56" s="111" t="n">
        <f aca="false">_xlfn.IFNA(VLOOKUP(J56,$B$55:$E$84,4,),0)</f>
        <v>0</v>
      </c>
      <c r="N56" s="112" t="n">
        <f aca="false">IF(AND(M55=1,K56=0),1,IF(K56=0,N55,0))</f>
        <v>0</v>
      </c>
      <c r="O56" s="111" t="n">
        <f aca="false">IF(N56=1,0,1)</f>
        <v>1</v>
      </c>
      <c r="P56" s="111" t="n">
        <f aca="false">IF(M55=1,P55+1,P55)</f>
        <v>1</v>
      </c>
      <c r="Q56" s="113" t="n">
        <f aca="false">O56*P56</f>
        <v>1</v>
      </c>
      <c r="R56" s="113" t="n">
        <f aca="false">IF(M$55=0,P56-1,P56)</f>
        <v>0</v>
      </c>
      <c r="S56" s="113" t="n">
        <f aca="false">IF(AND(Q$422&lt;&gt;0,Q56=Q$53),0,R56)</f>
        <v>0</v>
      </c>
      <c r="T56" s="113" t="b">
        <f aca="false">S56*NOT(N56)</f>
        <v>0</v>
      </c>
      <c r="U56" s="113" t="n">
        <f aca="false">IF(R56&lt;&gt;R57,R56,0)</f>
        <v>0</v>
      </c>
      <c r="V56" s="114" t="n">
        <f aca="false">IF(M55=0,V55+K56,K56)</f>
        <v>39000</v>
      </c>
      <c r="W56" s="113" t="n">
        <f aca="false">IF(T56&lt;&gt;T57,T56,0)</f>
        <v>0</v>
      </c>
      <c r="X56" s="95" t="n">
        <f aca="false">IF(M55=0,X55+L56,0)</f>
        <v>0</v>
      </c>
      <c r="Y56" s="95" t="n">
        <f aca="false">IF(M56=1,V56-X56,0)</f>
        <v>0</v>
      </c>
      <c r="Z56" s="95" t="n">
        <f aca="false">IF(O56=1,IF(R56&lt;&gt;R57,Y56,Z57),0)</f>
        <v>1400</v>
      </c>
      <c r="AA56" s="95" t="n">
        <f aca="false">IF(O56=1,AA55+1,0)</f>
        <v>1</v>
      </c>
      <c r="AB56" s="95" t="n">
        <f aca="false">IF(O56=1,IF(Q56&lt;&gt;Q57,AA56,AB57),0)</f>
        <v>29</v>
      </c>
      <c r="AC56" s="95" t="str">
        <f aca="false">IF(T56=0,"",IF(O56=1,IF(Q56&lt;&gt;Q57,AA56,AB57),0))</f>
        <v/>
      </c>
      <c r="AD56" s="114" t="n">
        <f aca="false">IF(N56=0,V56-X56-Z56/AB56*(AA56),0)</f>
        <v>38951.724137931</v>
      </c>
      <c r="AE56" s="115" t="n">
        <f aca="false">_xlfn.IFNA(VLOOKUP(J56,$B$55:$G$84,5,),0)</f>
        <v>0</v>
      </c>
      <c r="AF56" s="116" t="n">
        <f aca="false">_xlfn.IFNA(VLOOKUP(J56,$B$55:$G$84,6,),0)</f>
        <v>0</v>
      </c>
      <c r="AG56" s="116" t="n">
        <f aca="false">AE56*K56</f>
        <v>0</v>
      </c>
      <c r="AH56" s="116" t="n">
        <f aca="false">AF56*L56</f>
        <v>0</v>
      </c>
      <c r="AJ56" s="102" t="s">
        <v>86</v>
      </c>
      <c r="AK56" s="68" t="n">
        <f aca="false">IF(AK55&lt;&gt;"",DGET($U$54:$V$422,2,AK54:AK55),"")</f>
        <v>46000</v>
      </c>
      <c r="AL56" s="68" t="n">
        <f aca="false">IF(AL55&lt;&gt;"",DGET($U$54:$V$422,2,AL54:AL55),"")</f>
        <v>50600</v>
      </c>
      <c r="AM56" s="68" t="n">
        <f aca="false">IF(AM55&lt;&gt;"",DGET($U$54:$V$422,2,AM54:AM55),"")</f>
        <v>44000</v>
      </c>
      <c r="AN56" s="68" t="n">
        <f aca="false">IF(AN55&lt;&gt;"",DGET($U$54:$V$422,2,AN54:AN55),"")</f>
        <v>43000</v>
      </c>
      <c r="AO56" s="68" t="n">
        <f aca="false">IF(AO55&lt;&gt;"",DGET($U$54:$V$422,2,AO54:AO55),"")</f>
        <v>48300</v>
      </c>
      <c r="AP56" s="68" t="str">
        <f aca="false">IF(AP55&lt;&gt;"",DGET($U$54:$V$422,2,AP54:AP55),"")</f>
        <v/>
      </c>
      <c r="AQ56" s="68" t="str">
        <f aca="false">IF(AQ55&lt;&gt;"",DGET($U$54:$V$422,2,AQ54:AQ55),"")</f>
        <v/>
      </c>
      <c r="AR56" s="68" t="str">
        <f aca="false">IF(AR55&lt;&gt;"",DGET($U$54:$V$422,2,AQ54:AQ55),"")</f>
        <v/>
      </c>
      <c r="AS56" s="103"/>
      <c r="AU56" s="104" t="s">
        <v>87</v>
      </c>
      <c r="AV56" s="105" t="n">
        <f aca="false">(P7+P8)/2</f>
        <v>1.35055269751259</v>
      </c>
      <c r="AW56" s="106" t="s">
        <v>85</v>
      </c>
    </row>
    <row r="57" customFormat="false" ht="15" hidden="false" customHeight="true" outlineLevel="0" collapsed="false">
      <c r="B57" s="107" t="n">
        <f aca="false">IF(B17="","",B17)</f>
        <v>45308</v>
      </c>
      <c r="C57" s="108" t="n">
        <f aca="false">IF(C17="",0,C17)</f>
        <v>0</v>
      </c>
      <c r="D57" s="108" t="n">
        <f aca="false">IF(D17="",0,D17)</f>
        <v>6250</v>
      </c>
      <c r="E57" s="95" t="n">
        <f aca="false">IF(E17="x",1,0)</f>
        <v>0</v>
      </c>
      <c r="F57" s="108" t="n">
        <f aca="false">IF(F17="",0,F17)</f>
        <v>0</v>
      </c>
      <c r="G57" s="108" t="n">
        <f aca="false">IF(G17="",0,G17)</f>
        <v>2.5</v>
      </c>
      <c r="H57" s="109" t="n">
        <v>2</v>
      </c>
      <c r="I57" s="109" t="n">
        <f aca="false">J$422-J57</f>
        <v>365</v>
      </c>
      <c r="J57" s="110" t="n">
        <f aca="false">J56+1</f>
        <v>45293</v>
      </c>
      <c r="K57" s="111" t="n">
        <f aca="false">_xlfn.IFNA(VLOOKUP(J57,$B$55:$D$84,2,),0)</f>
        <v>0</v>
      </c>
      <c r="L57" s="111" t="n">
        <f aca="false">_xlfn.IFNA(VLOOKUP(J57,$B$55:$D$84,3,),0)</f>
        <v>0</v>
      </c>
      <c r="M57" s="111" t="n">
        <f aca="false">_xlfn.IFNA(VLOOKUP(J57,$B$55:$E$84,4,),0)</f>
        <v>0</v>
      </c>
      <c r="N57" s="112" t="n">
        <f aca="false">IF(AND(M56=1,K57=0),1,IF(K57=0,N56,0))</f>
        <v>0</v>
      </c>
      <c r="O57" s="111" t="n">
        <f aca="false">IF(N57=1,0,1)</f>
        <v>1</v>
      </c>
      <c r="P57" s="111" t="n">
        <f aca="false">IF(M56=1,P56+1,P56)</f>
        <v>1</v>
      </c>
      <c r="Q57" s="113" t="n">
        <f aca="false">O57*P57</f>
        <v>1</v>
      </c>
      <c r="R57" s="113" t="n">
        <f aca="false">IF(M$55=0,P57-1,P57)</f>
        <v>0</v>
      </c>
      <c r="S57" s="113" t="n">
        <f aca="false">IF(AND(Q$422&lt;&gt;0,Q57=Q$53),0,R57)</f>
        <v>0</v>
      </c>
      <c r="T57" s="113" t="b">
        <f aca="false">S57*NOT(N57)</f>
        <v>0</v>
      </c>
      <c r="U57" s="113" t="n">
        <f aca="false">IF(R57&lt;&gt;R58,R57,0)</f>
        <v>0</v>
      </c>
      <c r="V57" s="114" t="n">
        <f aca="false">IF(M56=0,V56+K57,K57)</f>
        <v>39000</v>
      </c>
      <c r="W57" s="113" t="n">
        <f aca="false">IF(T57&lt;&gt;T58,T57,0)</f>
        <v>0</v>
      </c>
      <c r="X57" s="95" t="n">
        <f aca="false">IF(M56=0,X56+L57,0)</f>
        <v>0</v>
      </c>
      <c r="Y57" s="95" t="n">
        <f aca="false">IF(M57=1,V57-X57,0)</f>
        <v>0</v>
      </c>
      <c r="Z57" s="95" t="n">
        <f aca="false">IF(O57=1,IF(R57&lt;&gt;R58,Y57,Z58),0)</f>
        <v>1400</v>
      </c>
      <c r="AA57" s="95" t="n">
        <f aca="false">IF(O57=1,AA56+1,0)</f>
        <v>2</v>
      </c>
      <c r="AB57" s="95" t="n">
        <f aca="false">IF(O57=1,IF(Q57&lt;&gt;Q58,AA57,AB58),0)</f>
        <v>29</v>
      </c>
      <c r="AC57" s="95" t="str">
        <f aca="false">IF(T57=0,"",IF(O57=1,IF(Q57&lt;&gt;Q58,AA57,AB58),0))</f>
        <v/>
      </c>
      <c r="AD57" s="114" t="n">
        <f aca="false">IF(N57=0,V57-X57-Z57/AB57*(AA57),0)</f>
        <v>38903.4482758621</v>
      </c>
      <c r="AE57" s="115" t="n">
        <f aca="false">_xlfn.IFNA(VLOOKUP(J57,$B$55:$G$84,5,),0)</f>
        <v>0</v>
      </c>
      <c r="AF57" s="116" t="n">
        <f aca="false">_xlfn.IFNA(VLOOKUP(J57,$B$55:$G$84,6,),0)</f>
        <v>0</v>
      </c>
      <c r="AG57" s="116" t="n">
        <f aca="false">AE57*K57</f>
        <v>0</v>
      </c>
      <c r="AH57" s="116" t="n">
        <f aca="false">AF57*L57</f>
        <v>0</v>
      </c>
      <c r="AI57" s="6"/>
      <c r="AJ57" s="102" t="s">
        <v>88</v>
      </c>
      <c r="AK57" s="68" t="n">
        <f aca="false">IF(AK55&lt;&gt;"",DGET($W$54:$X$422,2,AK54:AK55),"")</f>
        <v>42600</v>
      </c>
      <c r="AL57" s="68" t="n">
        <f aca="false">IF(AL55&lt;&gt;"",DGET($W$54:$X$422,2,AL54:AL55),"")</f>
        <v>46818</v>
      </c>
      <c r="AM57" s="68" t="n">
        <f aca="false">IF(AM55&lt;&gt;"",DGET($W$54:$X$422,2,AM54:AM55),"")</f>
        <v>41348</v>
      </c>
      <c r="AN57" s="68" t="n">
        <f aca="false">IF(AN55&lt;&gt;"",DGET($W$54:$X$422,2,AN54:AN55),"")</f>
        <v>40706</v>
      </c>
      <c r="AO57" s="68" t="n">
        <f aca="false">IF(AO55&lt;&gt;"",DGET($W$54:$X$422,2,AO54:AO55),"")</f>
        <v>45570</v>
      </c>
      <c r="AP57" s="68" t="str">
        <f aca="false">IF(AP55&lt;&gt;"",DGET($W$54:$X$422,2,AP54:AP55),"")</f>
        <v/>
      </c>
      <c r="AQ57" s="68" t="str">
        <f aca="false">IF(AQ55&lt;&gt;"",DGET($W$54:$X$422,2,AQ54:AQ55),"")</f>
        <v/>
      </c>
      <c r="AR57" s="68" t="str">
        <f aca="false">IF(AR55&lt;&gt;"",DGET($W$54:$X$422,2,AQ54:AQ55),"")</f>
        <v/>
      </c>
      <c r="AS57" s="103"/>
      <c r="AU57" s="117" t="s">
        <v>89</v>
      </c>
      <c r="AV57" s="105" t="n">
        <f aca="false">0.95*P8</f>
        <v>2.52805012527391</v>
      </c>
      <c r="AW57" s="106" t="s">
        <v>90</v>
      </c>
    </row>
    <row r="58" customFormat="false" ht="15" hidden="false" customHeight="true" outlineLevel="0" collapsed="false">
      <c r="B58" s="107" t="n">
        <f aca="false">IF(B18="","",B18)</f>
        <v>45314</v>
      </c>
      <c r="C58" s="108" t="n">
        <f aca="false">IF(C18="",0,C18)</f>
        <v>0</v>
      </c>
      <c r="D58" s="108" t="n">
        <f aca="false">IF(D18="",0,D18)</f>
        <v>5000</v>
      </c>
      <c r="E58" s="95" t="n">
        <f aca="false">IF(E18="x",1,0)</f>
        <v>0</v>
      </c>
      <c r="F58" s="108" t="n">
        <f aca="false">IF(F18="",0,F18)</f>
        <v>0</v>
      </c>
      <c r="G58" s="108" t="n">
        <f aca="false">IF(G18="",0,G18)</f>
        <v>3.2</v>
      </c>
      <c r="H58" s="109" t="n">
        <v>3</v>
      </c>
      <c r="I58" s="109" t="n">
        <f aca="false">J$422-J58</f>
        <v>364</v>
      </c>
      <c r="J58" s="110" t="n">
        <f aca="false">J57+1</f>
        <v>45294</v>
      </c>
      <c r="K58" s="111" t="n">
        <f aca="false">_xlfn.IFNA(VLOOKUP(J58,$B$55:$D$84,2,),0)</f>
        <v>0</v>
      </c>
      <c r="L58" s="111" t="n">
        <f aca="false">_xlfn.IFNA(VLOOKUP(J58,$B$55:$D$84,3,),0)</f>
        <v>0</v>
      </c>
      <c r="M58" s="111" t="n">
        <f aca="false">_xlfn.IFNA(VLOOKUP(J58,$B$55:$E$84,4,),0)</f>
        <v>0</v>
      </c>
      <c r="N58" s="112" t="n">
        <f aca="false">IF(AND(M57=1,K58=0),1,IF(K58=0,N57,0))</f>
        <v>0</v>
      </c>
      <c r="O58" s="111" t="n">
        <f aca="false">IF(N58=1,0,1)</f>
        <v>1</v>
      </c>
      <c r="P58" s="111" t="n">
        <f aca="false">IF(M57=1,P57+1,P57)</f>
        <v>1</v>
      </c>
      <c r="Q58" s="113" t="n">
        <f aca="false">O58*P58</f>
        <v>1</v>
      </c>
      <c r="R58" s="113" t="n">
        <f aca="false">IF(M$55=0,P58-1,P58)</f>
        <v>0</v>
      </c>
      <c r="S58" s="113" t="n">
        <f aca="false">IF(AND(Q$422&lt;&gt;0,Q58=Q$53),0,R58)</f>
        <v>0</v>
      </c>
      <c r="T58" s="113" t="b">
        <f aca="false">S58*NOT(N58)</f>
        <v>0</v>
      </c>
      <c r="U58" s="113" t="n">
        <f aca="false">IF(R58&lt;&gt;R59,R58,0)</f>
        <v>0</v>
      </c>
      <c r="V58" s="114" t="n">
        <f aca="false">IF(M57=0,V57+K58,K58)</f>
        <v>39000</v>
      </c>
      <c r="W58" s="113" t="n">
        <f aca="false">IF(T58&lt;&gt;T59,T58,0)</f>
        <v>0</v>
      </c>
      <c r="X58" s="95" t="n">
        <f aca="false">IF(M57=0,X57+L58,0)</f>
        <v>0</v>
      </c>
      <c r="Y58" s="95" t="n">
        <f aca="false">IF(M58=1,V58-X58,0)</f>
        <v>0</v>
      </c>
      <c r="Z58" s="95" t="n">
        <f aca="false">IF(O58=1,IF(R58&lt;&gt;R59,Y58,Z59),0)</f>
        <v>1400</v>
      </c>
      <c r="AA58" s="95" t="n">
        <f aca="false">IF(O58=1,AA57+1,0)</f>
        <v>3</v>
      </c>
      <c r="AB58" s="95" t="n">
        <f aca="false">IF(O58=1,IF(Q58&lt;&gt;Q59,AA58,AB59),0)</f>
        <v>29</v>
      </c>
      <c r="AC58" s="95" t="str">
        <f aca="false">IF(T58=0,"",IF(O58=1,IF(Q58&lt;&gt;Q59,AA58,AB59),0))</f>
        <v/>
      </c>
      <c r="AD58" s="114" t="n">
        <f aca="false">IF(N58=0,V58-X58-Z58/AB58*(AA58),0)</f>
        <v>38855.1724137931</v>
      </c>
      <c r="AE58" s="115" t="n">
        <f aca="false">_xlfn.IFNA(VLOOKUP(J58,$B$55:$G$84,5,),0)</f>
        <v>0</v>
      </c>
      <c r="AF58" s="116" t="n">
        <f aca="false">_xlfn.IFNA(VLOOKUP(J58,$B$55:$G$84,6,),0)</f>
        <v>0</v>
      </c>
      <c r="AG58" s="116" t="n">
        <f aca="false">AE58*K58</f>
        <v>0</v>
      </c>
      <c r="AH58" s="116" t="n">
        <f aca="false">AF58*L58</f>
        <v>0</v>
      </c>
      <c r="AI58" s="6"/>
      <c r="AJ58" s="102" t="s">
        <v>91</v>
      </c>
      <c r="AK58" s="68" t="n">
        <f aca="false">IF(AK55&lt;&gt;"",DGET($W$54:$AB$422,5,AK54:AK55),"")</f>
        <v>53</v>
      </c>
      <c r="AL58" s="68" t="n">
        <f aca="false">IF(AL55&lt;&gt;"",DGET($W$54:$AB$422,5,AL54:AL55),"")</f>
        <v>54</v>
      </c>
      <c r="AM58" s="68" t="n">
        <f aca="false">IF(AM55&lt;&gt;"",DGET($W$54:$AB$422,5,AM54:AM55),"")</f>
        <v>53</v>
      </c>
      <c r="AN58" s="68" t="n">
        <f aca="false">IF(AN55&lt;&gt;"",DGET($W$54:$AB$422,5,AN54:AN55),"")</f>
        <v>53</v>
      </c>
      <c r="AO58" s="68" t="n">
        <f aca="false">IF(AO55&lt;&gt;"",DGET($W$54:$AB$422,5,AO54:AO55),"")</f>
        <v>56</v>
      </c>
      <c r="AP58" s="68" t="str">
        <f aca="false">IF(AP55&lt;&gt;"",DGET($W$54:$AB$422,5,AP54:AP55),"")</f>
        <v/>
      </c>
      <c r="AQ58" s="68" t="str">
        <f aca="false">IF(AQ55&lt;&gt;"",DGET($W$54:$AB$422,5,AQ54:AQ55),"")</f>
        <v/>
      </c>
      <c r="AR58" s="68" t="str">
        <f aca="false">IF(AR55&lt;&gt;"",DGET($W$54:$AB$422,5,AQ54:AQ55),"")</f>
        <v/>
      </c>
      <c r="AS58" s="103" t="n">
        <f aca="false">SUM(AK58:AQ58)</f>
        <v>269</v>
      </c>
      <c r="AU58" s="117" t="s">
        <v>15</v>
      </c>
      <c r="AV58" s="105" t="n">
        <f aca="false">0.42*P8</f>
        <v>1.11766426591057</v>
      </c>
      <c r="AW58" s="106" t="s">
        <v>92</v>
      </c>
    </row>
    <row r="59" customFormat="false" ht="15" hidden="false" customHeight="true" outlineLevel="0" collapsed="false">
      <c r="B59" s="107" t="n">
        <f aca="false">IF(B19="","",B19)</f>
        <v>45320</v>
      </c>
      <c r="C59" s="108" t="n">
        <f aca="false">IF(C19="",0,C19)</f>
        <v>0</v>
      </c>
      <c r="D59" s="108" t="n">
        <f aca="false">IF(D19="",0,D19)</f>
        <v>9350</v>
      </c>
      <c r="E59" s="95" t="n">
        <f aca="false">IF(E19="x",1,0)</f>
        <v>1</v>
      </c>
      <c r="F59" s="108" t="n">
        <f aca="false">IF(F19="",0,F19)</f>
        <v>0</v>
      </c>
      <c r="G59" s="108" t="n">
        <f aca="false">IF(G19="",0,G19)</f>
        <v>3.2</v>
      </c>
      <c r="H59" s="109" t="n">
        <v>4</v>
      </c>
      <c r="I59" s="109" t="n">
        <f aca="false">J$422-J59</f>
        <v>363</v>
      </c>
      <c r="J59" s="110" t="n">
        <f aca="false">J58+1</f>
        <v>45295</v>
      </c>
      <c r="K59" s="111" t="n">
        <f aca="false">_xlfn.IFNA(VLOOKUP(J59,$B$55:$D$84,2,),0)</f>
        <v>0</v>
      </c>
      <c r="L59" s="111" t="n">
        <f aca="false">_xlfn.IFNA(VLOOKUP(J59,$B$55:$D$84,3,),0)</f>
        <v>0</v>
      </c>
      <c r="M59" s="111" t="n">
        <f aca="false">_xlfn.IFNA(VLOOKUP(J59,$B$55:$E$84,4,),0)</f>
        <v>0</v>
      </c>
      <c r="N59" s="112" t="n">
        <f aca="false">IF(AND(M58=1,K59=0),1,IF(K59=0,N58,0))</f>
        <v>0</v>
      </c>
      <c r="O59" s="111" t="n">
        <f aca="false">IF(N59=1,0,1)</f>
        <v>1</v>
      </c>
      <c r="P59" s="111" t="n">
        <f aca="false">IF(M58=1,P58+1,P58)</f>
        <v>1</v>
      </c>
      <c r="Q59" s="113" t="n">
        <f aca="false">O59*P59</f>
        <v>1</v>
      </c>
      <c r="R59" s="113" t="n">
        <f aca="false">IF(M$55=0,P59-1,P59)</f>
        <v>0</v>
      </c>
      <c r="S59" s="113" t="n">
        <f aca="false">IF(AND(Q$422&lt;&gt;0,Q59=Q$53),0,R59)</f>
        <v>0</v>
      </c>
      <c r="T59" s="113" t="b">
        <f aca="false">S59*NOT(N59)</f>
        <v>0</v>
      </c>
      <c r="U59" s="113" t="n">
        <f aca="false">IF(R59&lt;&gt;R60,R59,0)</f>
        <v>0</v>
      </c>
      <c r="V59" s="114" t="n">
        <f aca="false">IF(M58=0,V58+K59,K59)</f>
        <v>39000</v>
      </c>
      <c r="W59" s="113" t="n">
        <f aca="false">IF(T59&lt;&gt;T60,T59,0)</f>
        <v>0</v>
      </c>
      <c r="X59" s="95" t="n">
        <f aca="false">IF(M58=0,X58+L59,0)</f>
        <v>0</v>
      </c>
      <c r="Y59" s="95" t="n">
        <f aca="false">IF(M59=1,V59-X59,0)</f>
        <v>0</v>
      </c>
      <c r="Z59" s="95" t="n">
        <f aca="false">IF(O59=1,IF(R59&lt;&gt;R60,Y59,Z60),0)</f>
        <v>1400</v>
      </c>
      <c r="AA59" s="95" t="n">
        <f aca="false">IF(O59=1,AA58+1,0)</f>
        <v>4</v>
      </c>
      <c r="AB59" s="95" t="n">
        <f aca="false">IF(O59=1,IF(Q59&lt;&gt;Q60,AA59,AB60),0)</f>
        <v>29</v>
      </c>
      <c r="AC59" s="95" t="str">
        <f aca="false">IF(T59=0,"",IF(O59=1,IF(Q59&lt;&gt;Q60,AA59,AB60),0))</f>
        <v/>
      </c>
      <c r="AD59" s="114" t="n">
        <f aca="false">IF(N59=0,V59-X59-Z59/AB59*(AA59),0)</f>
        <v>38806.8965517241</v>
      </c>
      <c r="AE59" s="115" t="n">
        <f aca="false">_xlfn.IFNA(VLOOKUP(J59,$B$55:$G$84,5,),0)</f>
        <v>0</v>
      </c>
      <c r="AF59" s="116" t="n">
        <f aca="false">_xlfn.IFNA(VLOOKUP(J59,$B$55:$G$84,6,),0)</f>
        <v>0</v>
      </c>
      <c r="AG59" s="116" t="n">
        <f aca="false">AE59*K59</f>
        <v>0</v>
      </c>
      <c r="AH59" s="116" t="n">
        <f aca="false">AF59*L59</f>
        <v>0</v>
      </c>
      <c r="AI59" s="6"/>
      <c r="AJ59" s="102" t="s">
        <v>93</v>
      </c>
      <c r="AK59" s="68" t="n">
        <f aca="false">IF(AK55&lt;&gt;"",DGET($W$54:$AB$422,3,AK54:AK55),"")</f>
        <v>3400</v>
      </c>
      <c r="AL59" s="68" t="n">
        <f aca="false">IF(AL55&lt;&gt;"",DGET($W$54:$AB$422,3,AL54:AL55),"")</f>
        <v>3782</v>
      </c>
      <c r="AM59" s="68" t="n">
        <f aca="false">IF(AM55&lt;&gt;"",DGET($W$54:$AB$422,3,AM54:AM55),"")</f>
        <v>2652</v>
      </c>
      <c r="AN59" s="68" t="n">
        <f aca="false">IF(AN55&lt;&gt;"",DGET($W$54:$AB$422,3,AN54:AN55),"")</f>
        <v>2294</v>
      </c>
      <c r="AO59" s="68" t="n">
        <f aca="false">IF(AO55&lt;&gt;"",DGET($W$54:$AB$422,3,AO54:AO55),"")</f>
        <v>2730</v>
      </c>
      <c r="AP59" s="68" t="str">
        <f aca="false">IF(AP55&lt;&gt;"",DGET($W$54:$AB$422,3,AP54:AP55),"")</f>
        <v/>
      </c>
      <c r="AQ59" s="68" t="str">
        <f aca="false">IF(AQ55&lt;&gt;"",DGET($W$54:$AB$422,3,AQ54:AQ55),"")</f>
        <v/>
      </c>
      <c r="AR59" s="68" t="str">
        <f aca="false">IF(AR55&lt;&gt;"",DGET($W$54:$AB$422,3,AQ54:AQ55),"")</f>
        <v/>
      </c>
      <c r="AS59" s="103"/>
      <c r="AU59" s="117" t="s">
        <v>94</v>
      </c>
      <c r="AV59" s="105" t="n">
        <f aca="false">(P7+P8)/2</f>
        <v>1.35055269751259</v>
      </c>
      <c r="AW59" s="106" t="s">
        <v>85</v>
      </c>
    </row>
    <row r="60" customFormat="false" ht="15" hidden="false" customHeight="true" outlineLevel="0" collapsed="false">
      <c r="B60" s="107" t="n">
        <f aca="false">IF(B20="","",B20)</f>
        <v>45329</v>
      </c>
      <c r="C60" s="108" t="n">
        <f aca="false">IF(C20="",0,C20)</f>
        <v>16000</v>
      </c>
      <c r="D60" s="108" t="n">
        <f aca="false">IF(D20="",0,D20)</f>
        <v>0</v>
      </c>
      <c r="E60" s="95" t="n">
        <f aca="false">IF(E20="x",1,0)</f>
        <v>0</v>
      </c>
      <c r="F60" s="108" t="n">
        <f aca="false">IF(F20="",0,F20)</f>
        <v>0.04</v>
      </c>
      <c r="G60" s="108" t="n">
        <f aca="false">IF(G20="",0,G20)</f>
        <v>0</v>
      </c>
      <c r="H60" s="109" t="n">
        <v>5</v>
      </c>
      <c r="I60" s="109" t="n">
        <f aca="false">J$422-J60</f>
        <v>362</v>
      </c>
      <c r="J60" s="110" t="n">
        <f aca="false">J59+1</f>
        <v>45296</v>
      </c>
      <c r="K60" s="111" t="n">
        <f aca="false">_xlfn.IFNA(VLOOKUP(J60,$B$55:$D$84,2,),0)</f>
        <v>0</v>
      </c>
      <c r="L60" s="111" t="n">
        <f aca="false">_xlfn.IFNA(VLOOKUP(J60,$B$55:$D$84,3,),0)</f>
        <v>0</v>
      </c>
      <c r="M60" s="111" t="n">
        <f aca="false">_xlfn.IFNA(VLOOKUP(J60,$B$55:$E$84,4,),0)</f>
        <v>0</v>
      </c>
      <c r="N60" s="112" t="n">
        <f aca="false">IF(AND(M59=1,K60=0),1,IF(K60=0,N59,0))</f>
        <v>0</v>
      </c>
      <c r="O60" s="111" t="n">
        <f aca="false">IF(N60=1,0,1)</f>
        <v>1</v>
      </c>
      <c r="P60" s="111" t="n">
        <f aca="false">IF(M59=1,P59+1,P59)</f>
        <v>1</v>
      </c>
      <c r="Q60" s="113" t="n">
        <f aca="false">O60*P60</f>
        <v>1</v>
      </c>
      <c r="R60" s="113" t="n">
        <f aca="false">IF(M$55=0,P60-1,P60)</f>
        <v>0</v>
      </c>
      <c r="S60" s="113" t="n">
        <f aca="false">IF(AND(Q$422&lt;&gt;0,Q60=Q$53),0,R60)</f>
        <v>0</v>
      </c>
      <c r="T60" s="113" t="b">
        <f aca="false">S60*NOT(N60)</f>
        <v>0</v>
      </c>
      <c r="U60" s="113" t="n">
        <f aca="false">IF(R60&lt;&gt;R61,R60,0)</f>
        <v>0</v>
      </c>
      <c r="V60" s="114" t="n">
        <f aca="false">IF(M59=0,V59+K60,K60)</f>
        <v>39000</v>
      </c>
      <c r="W60" s="113" t="n">
        <f aca="false">IF(T60&lt;&gt;T61,T60,0)</f>
        <v>0</v>
      </c>
      <c r="X60" s="95" t="n">
        <f aca="false">IF(M59=0,X59+L60,0)</f>
        <v>0</v>
      </c>
      <c r="Y60" s="95" t="n">
        <f aca="false">IF(M60=1,V60-X60,0)</f>
        <v>0</v>
      </c>
      <c r="Z60" s="95" t="n">
        <f aca="false">IF(O60=1,IF(R60&lt;&gt;R61,Y60,Z61),0)</f>
        <v>1400</v>
      </c>
      <c r="AA60" s="95" t="n">
        <f aca="false">IF(O60=1,AA59+1,0)</f>
        <v>5</v>
      </c>
      <c r="AB60" s="95" t="n">
        <f aca="false">IF(O60=1,IF(Q60&lt;&gt;Q61,AA60,AB61),0)</f>
        <v>29</v>
      </c>
      <c r="AC60" s="95" t="str">
        <f aca="false">IF(T60=0,"",IF(O60=1,IF(Q60&lt;&gt;Q61,AA60,AB61),0))</f>
        <v/>
      </c>
      <c r="AD60" s="114" t="n">
        <f aca="false">IF(N60=0,V60-X60-Z60/AB60*(AA60),0)</f>
        <v>38758.6206896552</v>
      </c>
      <c r="AE60" s="115" t="n">
        <f aca="false">_xlfn.IFNA(VLOOKUP(J60,$B$55:$G$84,5,),0)</f>
        <v>0</v>
      </c>
      <c r="AF60" s="116" t="n">
        <f aca="false">_xlfn.IFNA(VLOOKUP(J60,$B$55:$G$84,6,),0)</f>
        <v>0</v>
      </c>
      <c r="AG60" s="116" t="n">
        <f aca="false">AE60*K60</f>
        <v>0</v>
      </c>
      <c r="AH60" s="116" t="n">
        <f aca="false">AF60*L60</f>
        <v>0</v>
      </c>
      <c r="AI60" s="6"/>
      <c r="AJ60" s="102" t="s">
        <v>95</v>
      </c>
      <c r="AK60" s="71" t="n">
        <f aca="false">IF(AK55&lt;&gt;"",AK59/AK56,"")</f>
        <v>0.0739130434782609</v>
      </c>
      <c r="AL60" s="71" t="n">
        <f aca="false">IF(AL55&lt;&gt;"",AL59/AL56,"")</f>
        <v>0.0747430830039526</v>
      </c>
      <c r="AM60" s="71" t="n">
        <f aca="false">IF(AM55&lt;&gt;"",AM59/AM56,"")</f>
        <v>0.0602727272727273</v>
      </c>
      <c r="AN60" s="71" t="n">
        <f aca="false">IF(AN55&lt;&gt;"",AN59/AN56,"")</f>
        <v>0.0533488372093023</v>
      </c>
      <c r="AO60" s="71" t="n">
        <f aca="false">IF(AO55&lt;&gt;"",AO59/AO56,"")</f>
        <v>0.0565217391304348</v>
      </c>
      <c r="AP60" s="71" t="str">
        <f aca="false">IF(AP55&lt;&gt;"",AP59/AP56,"")</f>
        <v/>
      </c>
      <c r="AQ60" s="71" t="str">
        <f aca="false">IF(AQ55&lt;&gt;"",AQ59/AQ56,"")</f>
        <v/>
      </c>
      <c r="AR60" s="71" t="str">
        <f aca="false">IF(AR55&lt;&gt;"",AR59/AR56,"")</f>
        <v/>
      </c>
      <c r="AS60" s="103"/>
      <c r="AU60" s="117" t="s">
        <v>96</v>
      </c>
      <c r="AV60" s="105" t="n">
        <f aca="false">0.46*P8</f>
        <v>1.22410848171158</v>
      </c>
      <c r="AW60" s="106" t="s">
        <v>97</v>
      </c>
    </row>
    <row r="61" customFormat="false" ht="15" hidden="false" customHeight="true" outlineLevel="0" collapsed="false">
      <c r="B61" s="107" t="n">
        <f aca="false">IF(B21="","",B21)</f>
        <v>45330</v>
      </c>
      <c r="C61" s="108" t="n">
        <f aca="false">IF(C21="",0,C21)</f>
        <v>30000</v>
      </c>
      <c r="D61" s="108" t="n">
        <f aca="false">IF(D21="",0,D21)</f>
        <v>0</v>
      </c>
      <c r="E61" s="95" t="n">
        <f aca="false">IF(E21="x",1,0)</f>
        <v>0</v>
      </c>
      <c r="F61" s="108" t="n">
        <f aca="false">IF(F21="",0,F21)</f>
        <v>0.04</v>
      </c>
      <c r="G61" s="108" t="n">
        <f aca="false">IF(G21="",0,G21)</f>
        <v>0</v>
      </c>
      <c r="H61" s="109" t="n">
        <v>6</v>
      </c>
      <c r="I61" s="109" t="n">
        <f aca="false">J$422-J61</f>
        <v>361</v>
      </c>
      <c r="J61" s="110" t="n">
        <f aca="false">J60+1</f>
        <v>45297</v>
      </c>
      <c r="K61" s="111" t="n">
        <f aca="false">_xlfn.IFNA(VLOOKUP(J61,$B$55:$D$84,2,),0)</f>
        <v>0</v>
      </c>
      <c r="L61" s="111" t="n">
        <f aca="false">_xlfn.IFNA(VLOOKUP(J61,$B$55:$D$84,3,),0)</f>
        <v>0</v>
      </c>
      <c r="M61" s="111" t="n">
        <f aca="false">_xlfn.IFNA(VLOOKUP(J61,$B$55:$E$84,4,),0)</f>
        <v>0</v>
      </c>
      <c r="N61" s="112" t="n">
        <f aca="false">IF(AND(M60=1,K61=0),1,IF(K61=0,N60,0))</f>
        <v>0</v>
      </c>
      <c r="O61" s="111" t="n">
        <f aca="false">IF(N61=1,0,1)</f>
        <v>1</v>
      </c>
      <c r="P61" s="111" t="n">
        <f aca="false">IF(M60=1,P60+1,P60)</f>
        <v>1</v>
      </c>
      <c r="Q61" s="113" t="n">
        <f aca="false">O61*P61</f>
        <v>1</v>
      </c>
      <c r="R61" s="113" t="n">
        <f aca="false">IF(M$55=0,P61-1,P61)</f>
        <v>0</v>
      </c>
      <c r="S61" s="113" t="n">
        <f aca="false">IF(AND(Q$422&lt;&gt;0,Q61=Q$53),0,R61)</f>
        <v>0</v>
      </c>
      <c r="T61" s="113" t="b">
        <f aca="false">S61*NOT(N61)</f>
        <v>0</v>
      </c>
      <c r="U61" s="113" t="n">
        <f aca="false">IF(R61&lt;&gt;R62,R61,0)</f>
        <v>0</v>
      </c>
      <c r="V61" s="114" t="n">
        <f aca="false">IF(M60=0,V60+K61,K61)</f>
        <v>39000</v>
      </c>
      <c r="W61" s="113" t="n">
        <f aca="false">IF(T61&lt;&gt;T62,T61,0)</f>
        <v>0</v>
      </c>
      <c r="X61" s="95" t="n">
        <f aca="false">IF(M60=0,X60+L61,0)</f>
        <v>0</v>
      </c>
      <c r="Y61" s="95" t="n">
        <f aca="false">IF(M61=1,V61-X61,0)</f>
        <v>0</v>
      </c>
      <c r="Z61" s="95" t="n">
        <f aca="false">IF(O61=1,IF(R61&lt;&gt;R62,Y61,Z62),0)</f>
        <v>1400</v>
      </c>
      <c r="AA61" s="95" t="n">
        <f aca="false">IF(O61=1,AA60+1,0)</f>
        <v>6</v>
      </c>
      <c r="AB61" s="95" t="n">
        <f aca="false">IF(O61=1,IF(Q61&lt;&gt;Q62,AA61,AB62),0)</f>
        <v>29</v>
      </c>
      <c r="AC61" s="95" t="str">
        <f aca="false">IF(T61=0,"",IF(O61=1,IF(Q61&lt;&gt;Q62,AA61,AB62),0))</f>
        <v/>
      </c>
      <c r="AD61" s="114" t="n">
        <f aca="false">IF(N61=0,V61-X61-Z61/AB61*(AA61),0)</f>
        <v>38710.3448275862</v>
      </c>
      <c r="AE61" s="115" t="n">
        <f aca="false">_xlfn.IFNA(VLOOKUP(J61,$B$55:$G$84,5,),0)</f>
        <v>0</v>
      </c>
      <c r="AF61" s="116" t="n">
        <f aca="false">_xlfn.IFNA(VLOOKUP(J61,$B$55:$G$84,6,),0)</f>
        <v>0</v>
      </c>
      <c r="AG61" s="116" t="n">
        <f aca="false">AE61*K61</f>
        <v>0</v>
      </c>
      <c r="AH61" s="116" t="n">
        <f aca="false">AF61*L61</f>
        <v>0</v>
      </c>
      <c r="AI61" s="6"/>
      <c r="AJ61" s="102" t="s">
        <v>98</v>
      </c>
      <c r="AK61" s="68" t="n">
        <f aca="false">IF(AK55&lt;&gt;"",AK56*AK58,"")</f>
        <v>2438000</v>
      </c>
      <c r="AL61" s="68" t="n">
        <f aca="false">IF(AL55&lt;&gt;"",AL56*AL58,"")</f>
        <v>2732400</v>
      </c>
      <c r="AM61" s="68" t="n">
        <f aca="false">IF(AM55&lt;&gt;"",AM56*AM58,"")</f>
        <v>2332000</v>
      </c>
      <c r="AN61" s="68" t="n">
        <f aca="false">IF(AN55&lt;&gt;"",AN56*AN58,"")</f>
        <v>2279000</v>
      </c>
      <c r="AO61" s="68" t="n">
        <f aca="false">IF(AO55&lt;&gt;"",AO56*AO58,"")</f>
        <v>2704800</v>
      </c>
      <c r="AP61" s="68" t="str">
        <f aca="false">IF(AP55&lt;&gt;"",AP56*AP58,"")</f>
        <v/>
      </c>
      <c r="AQ61" s="68" t="str">
        <f aca="false">IF(AQ55&lt;&gt;"",AQ56*AQ58,"")</f>
        <v/>
      </c>
      <c r="AR61" s="68" t="str">
        <f aca="false">IF(AR55&lt;&gt;"",AR56*AR58,"")</f>
        <v/>
      </c>
      <c r="AS61" s="118" t="n">
        <f aca="false">SUM(AK61:AQ61)/AS58</f>
        <v>46417.1003717472</v>
      </c>
      <c r="AU61" s="117" t="s">
        <v>99</v>
      </c>
      <c r="AV61" s="105" t="n">
        <f aca="false">0.44*P8</f>
        <v>1.17088637381108</v>
      </c>
      <c r="AW61" s="106" t="s">
        <v>100</v>
      </c>
    </row>
    <row r="62" customFormat="false" ht="15" hidden="false" customHeight="true" outlineLevel="0" collapsed="false">
      <c r="B62" s="107" t="n">
        <f aca="false">IF(B22="","",B22)</f>
        <v>45374</v>
      </c>
      <c r="C62" s="108" t="n">
        <f aca="false">IF(C22="",0,C22)</f>
        <v>0</v>
      </c>
      <c r="D62" s="108" t="n">
        <f aca="false">IF(D22="",0,D22)</f>
        <v>20000</v>
      </c>
      <c r="E62" s="95" t="n">
        <f aca="false">IF(E22="x",1,0)</f>
        <v>0</v>
      </c>
      <c r="F62" s="108" t="n">
        <f aca="false">IF(F22="",0,F22)</f>
        <v>0</v>
      </c>
      <c r="G62" s="108" t="n">
        <f aca="false">IF(G22="",0,G22)</f>
        <v>2.5</v>
      </c>
      <c r="H62" s="109" t="n">
        <v>7</v>
      </c>
      <c r="I62" s="109" t="n">
        <f aca="false">J$422-J62</f>
        <v>360</v>
      </c>
      <c r="J62" s="110" t="n">
        <f aca="false">J61+1</f>
        <v>45298</v>
      </c>
      <c r="K62" s="111" t="n">
        <f aca="false">_xlfn.IFNA(VLOOKUP(J62,$B$55:$D$84,2,),0)</f>
        <v>0</v>
      </c>
      <c r="L62" s="111" t="n">
        <f aca="false">_xlfn.IFNA(VLOOKUP(J62,$B$55:$D$84,3,),0)</f>
        <v>0</v>
      </c>
      <c r="M62" s="111" t="n">
        <f aca="false">_xlfn.IFNA(VLOOKUP(J62,$B$55:$E$84,4,),0)</f>
        <v>0</v>
      </c>
      <c r="N62" s="112" t="n">
        <f aca="false">IF(AND(M61=1,K62=0),1,IF(K62=0,N61,0))</f>
        <v>0</v>
      </c>
      <c r="O62" s="111" t="n">
        <f aca="false">IF(N62=1,0,1)</f>
        <v>1</v>
      </c>
      <c r="P62" s="111" t="n">
        <f aca="false">IF(M61=1,P61+1,P61)</f>
        <v>1</v>
      </c>
      <c r="Q62" s="113" t="n">
        <f aca="false">O62*P62</f>
        <v>1</v>
      </c>
      <c r="R62" s="113" t="n">
        <f aca="false">IF(M$55=0,P62-1,P62)</f>
        <v>0</v>
      </c>
      <c r="S62" s="113" t="n">
        <f aca="false">IF(AND(Q$422&lt;&gt;0,Q62=Q$53),0,R62)</f>
        <v>0</v>
      </c>
      <c r="T62" s="113" t="b">
        <f aca="false">S62*NOT(N62)</f>
        <v>0</v>
      </c>
      <c r="U62" s="113" t="n">
        <f aca="false">IF(R62&lt;&gt;R63,R62,0)</f>
        <v>0</v>
      </c>
      <c r="V62" s="114" t="n">
        <f aca="false">IF(M61=0,V61+K62,K62)</f>
        <v>39000</v>
      </c>
      <c r="W62" s="113" t="n">
        <f aca="false">IF(T62&lt;&gt;T63,T62,0)</f>
        <v>0</v>
      </c>
      <c r="X62" s="95" t="n">
        <f aca="false">IF(M61=0,X61+L62,0)</f>
        <v>0</v>
      </c>
      <c r="Y62" s="95" t="n">
        <f aca="false">IF(M62=1,V62-X62,0)</f>
        <v>0</v>
      </c>
      <c r="Z62" s="95" t="n">
        <f aca="false">IF(O62=1,IF(R62&lt;&gt;R63,Y62,Z63),0)</f>
        <v>1400</v>
      </c>
      <c r="AA62" s="95" t="n">
        <f aca="false">IF(O62=1,AA61+1,0)</f>
        <v>7</v>
      </c>
      <c r="AB62" s="95" t="n">
        <f aca="false">IF(O62=1,IF(Q62&lt;&gt;Q63,AA62,AB63),0)</f>
        <v>29</v>
      </c>
      <c r="AC62" s="95" t="str">
        <f aca="false">IF(T62=0,"",IF(O62=1,IF(Q62&lt;&gt;Q63,AA62,AB63),0))</f>
        <v/>
      </c>
      <c r="AD62" s="114" t="n">
        <f aca="false">IF(N62=0,V62-X62-Z62/AB62*(AA62),0)</f>
        <v>38662.0689655172</v>
      </c>
      <c r="AE62" s="115" t="n">
        <f aca="false">_xlfn.IFNA(VLOOKUP(J62,$B$55:$G$84,5,),0)</f>
        <v>0</v>
      </c>
      <c r="AF62" s="116" t="n">
        <f aca="false">_xlfn.IFNA(VLOOKUP(J62,$B$55:$G$84,6,),0)</f>
        <v>0</v>
      </c>
      <c r="AG62" s="116" t="n">
        <f aca="false">AE62*K62</f>
        <v>0</v>
      </c>
      <c r="AH62" s="116" t="n">
        <f aca="false">AF62*L62</f>
        <v>0</v>
      </c>
      <c r="AI62" s="6"/>
      <c r="AJ62" s="1"/>
      <c r="AU62" s="117" t="s">
        <v>101</v>
      </c>
      <c r="AV62" s="105" t="n">
        <f aca="false">0.8</f>
        <v>0.8</v>
      </c>
      <c r="AW62" s="106" t="s">
        <v>102</v>
      </c>
    </row>
    <row r="63" customFormat="false" ht="15" hidden="false" customHeight="true" outlineLevel="0" collapsed="false">
      <c r="B63" s="107" t="n">
        <f aca="false">IF(B23="","",B23)</f>
        <v>45381</v>
      </c>
      <c r="C63" s="108" t="n">
        <f aca="false">IF(C23="",0,C23)</f>
        <v>0</v>
      </c>
      <c r="D63" s="108" t="n">
        <f aca="false">IF(D23="",0,D23)</f>
        <v>22600</v>
      </c>
      <c r="E63" s="95" t="n">
        <f aca="false">IF(E23="x",1,0)</f>
        <v>1</v>
      </c>
      <c r="F63" s="108" t="n">
        <f aca="false">IF(F23="",0,F23)</f>
        <v>0</v>
      </c>
      <c r="G63" s="108" t="n">
        <f aca="false">IF(G23="",0,G23)</f>
        <v>3.2</v>
      </c>
      <c r="H63" s="109" t="n">
        <v>8</v>
      </c>
      <c r="I63" s="109" t="n">
        <f aca="false">J$422-J63</f>
        <v>359</v>
      </c>
      <c r="J63" s="110" t="n">
        <f aca="false">J62+1</f>
        <v>45299</v>
      </c>
      <c r="K63" s="111" t="n">
        <f aca="false">_xlfn.IFNA(VLOOKUP(J63,$B$55:$D$84,2,),0)</f>
        <v>0</v>
      </c>
      <c r="L63" s="111" t="n">
        <f aca="false">_xlfn.IFNA(VLOOKUP(J63,$B$55:$D$84,3,),0)</f>
        <v>0</v>
      </c>
      <c r="M63" s="111" t="n">
        <f aca="false">_xlfn.IFNA(VLOOKUP(J63,$B$55:$E$84,4,),0)</f>
        <v>0</v>
      </c>
      <c r="N63" s="112" t="n">
        <f aca="false">IF(AND(M62=1,K63=0),1,IF(K63=0,N62,0))</f>
        <v>0</v>
      </c>
      <c r="O63" s="111" t="n">
        <f aca="false">IF(N63=1,0,1)</f>
        <v>1</v>
      </c>
      <c r="P63" s="111" t="n">
        <f aca="false">IF(M62=1,P62+1,P62)</f>
        <v>1</v>
      </c>
      <c r="Q63" s="113" t="n">
        <f aca="false">O63*P63</f>
        <v>1</v>
      </c>
      <c r="R63" s="113" t="n">
        <f aca="false">IF(M$55=0,P63-1,P63)</f>
        <v>0</v>
      </c>
      <c r="S63" s="113" t="n">
        <f aca="false">IF(AND(Q$422&lt;&gt;0,Q63=Q$53),0,R63)</f>
        <v>0</v>
      </c>
      <c r="T63" s="113" t="b">
        <f aca="false">S63*NOT(N63)</f>
        <v>0</v>
      </c>
      <c r="U63" s="113" t="n">
        <f aca="false">IF(R63&lt;&gt;R64,R63,0)</f>
        <v>0</v>
      </c>
      <c r="V63" s="114" t="n">
        <f aca="false">IF(M62=0,V62+K63,K63)</f>
        <v>39000</v>
      </c>
      <c r="W63" s="113" t="n">
        <f aca="false">IF(T63&lt;&gt;T64,T63,0)</f>
        <v>0</v>
      </c>
      <c r="X63" s="95" t="n">
        <f aca="false">IF(M62=0,X62+L63,0)</f>
        <v>0</v>
      </c>
      <c r="Y63" s="95" t="n">
        <f aca="false">IF(M63=1,V63-X63,0)</f>
        <v>0</v>
      </c>
      <c r="Z63" s="95" t="n">
        <f aca="false">IF(O63=1,IF(R63&lt;&gt;R64,Y63,Z64),0)</f>
        <v>1400</v>
      </c>
      <c r="AA63" s="95" t="n">
        <f aca="false">IF(O63=1,AA62+1,0)</f>
        <v>8</v>
      </c>
      <c r="AB63" s="95" t="n">
        <f aca="false">IF(O63=1,IF(Q63&lt;&gt;Q64,AA63,AB64),0)</f>
        <v>29</v>
      </c>
      <c r="AC63" s="95" t="str">
        <f aca="false">IF(T63=0,"",IF(O63=1,IF(Q63&lt;&gt;Q64,AA63,AB64),0))</f>
        <v/>
      </c>
      <c r="AD63" s="114" t="n">
        <f aca="false">IF(N63=0,V63-X63-Z63/AB63*(AA63),0)</f>
        <v>38613.7931034483</v>
      </c>
      <c r="AE63" s="115" t="n">
        <f aca="false">_xlfn.IFNA(VLOOKUP(J63,$B$55:$G$84,5,),0)</f>
        <v>0</v>
      </c>
      <c r="AF63" s="116" t="n">
        <f aca="false">_xlfn.IFNA(VLOOKUP(J63,$B$55:$G$84,6,),0)</f>
        <v>0</v>
      </c>
      <c r="AG63" s="116" t="n">
        <f aca="false">AE63*K63</f>
        <v>0</v>
      </c>
      <c r="AH63" s="116" t="n">
        <f aca="false">AF63*L63</f>
        <v>0</v>
      </c>
      <c r="AI63" s="6"/>
      <c r="AU63" s="117" t="s">
        <v>103</v>
      </c>
      <c r="AV63" s="105" t="n">
        <f aca="false">0.95*P8</f>
        <v>2.52805012527391</v>
      </c>
      <c r="AW63" s="106" t="s">
        <v>90</v>
      </c>
    </row>
    <row r="64" customFormat="false" ht="15" hidden="false" customHeight="true" outlineLevel="0" collapsed="false">
      <c r="B64" s="107" t="n">
        <f aca="false">IF(B24="","",B24)</f>
        <v>45386</v>
      </c>
      <c r="C64" s="108" t="n">
        <f aca="false">IF(C24="",0,C24)</f>
        <v>50600</v>
      </c>
      <c r="D64" s="108" t="n">
        <f aca="false">IF(D24="",0,D24)</f>
        <v>0</v>
      </c>
      <c r="E64" s="95" t="n">
        <f aca="false">IF(E24="x",1,0)</f>
        <v>0</v>
      </c>
      <c r="F64" s="108" t="n">
        <f aca="false">IF(F24="",0,F24)</f>
        <v>0.04</v>
      </c>
      <c r="G64" s="108" t="n">
        <f aca="false">IF(G24="",0,G24)</f>
        <v>0</v>
      </c>
      <c r="H64" s="109" t="n">
        <v>9</v>
      </c>
      <c r="I64" s="109" t="n">
        <f aca="false">J$422-J64</f>
        <v>358</v>
      </c>
      <c r="J64" s="110" t="n">
        <f aca="false">J63+1</f>
        <v>45300</v>
      </c>
      <c r="K64" s="111" t="n">
        <f aca="false">_xlfn.IFNA(VLOOKUP(J64,$B$55:$D$84,2,),0)</f>
        <v>0</v>
      </c>
      <c r="L64" s="111" t="n">
        <f aca="false">_xlfn.IFNA(VLOOKUP(J64,$B$55:$D$84,3,),0)</f>
        <v>0</v>
      </c>
      <c r="M64" s="111" t="n">
        <f aca="false">_xlfn.IFNA(VLOOKUP(J64,$B$55:$E$84,4,),0)</f>
        <v>0</v>
      </c>
      <c r="N64" s="112" t="n">
        <f aca="false">IF(AND(M63=1,K64=0),1,IF(K64=0,N63,0))</f>
        <v>0</v>
      </c>
      <c r="O64" s="111" t="n">
        <f aca="false">IF(N64=1,0,1)</f>
        <v>1</v>
      </c>
      <c r="P64" s="111" t="n">
        <f aca="false">IF(M63=1,P63+1,P63)</f>
        <v>1</v>
      </c>
      <c r="Q64" s="113" t="n">
        <f aca="false">O64*P64</f>
        <v>1</v>
      </c>
      <c r="R64" s="113" t="n">
        <f aca="false">IF(M$55=0,P64-1,P64)</f>
        <v>0</v>
      </c>
      <c r="S64" s="113" t="n">
        <f aca="false">IF(AND(Q$422&lt;&gt;0,Q64=Q$53),0,R64)</f>
        <v>0</v>
      </c>
      <c r="T64" s="113" t="b">
        <f aca="false">S64*NOT(N64)</f>
        <v>0</v>
      </c>
      <c r="U64" s="113" t="n">
        <f aca="false">IF(R64&lt;&gt;R65,R64,0)</f>
        <v>0</v>
      </c>
      <c r="V64" s="114" t="n">
        <f aca="false">IF(M63=0,V63+K64,K64)</f>
        <v>39000</v>
      </c>
      <c r="W64" s="113" t="n">
        <f aca="false">IF(T64&lt;&gt;T65,T64,0)</f>
        <v>0</v>
      </c>
      <c r="X64" s="95" t="n">
        <f aca="false">IF(M63=0,X63+L64,0)</f>
        <v>0</v>
      </c>
      <c r="Y64" s="95" t="n">
        <f aca="false">IF(M64=1,V64-X64,0)</f>
        <v>0</v>
      </c>
      <c r="Z64" s="95" t="n">
        <f aca="false">IF(O64=1,IF(R64&lt;&gt;R65,Y64,Z65),0)</f>
        <v>1400</v>
      </c>
      <c r="AA64" s="95" t="n">
        <f aca="false">IF(O64=1,AA63+1,0)</f>
        <v>9</v>
      </c>
      <c r="AB64" s="95" t="n">
        <f aca="false">IF(O64=1,IF(Q64&lt;&gt;Q65,AA64,AB65),0)</f>
        <v>29</v>
      </c>
      <c r="AC64" s="95" t="str">
        <f aca="false">IF(T64=0,"",IF(O64=1,IF(Q64&lt;&gt;Q65,AA64,AB65),0))</f>
        <v/>
      </c>
      <c r="AD64" s="114" t="n">
        <f aca="false">IF(N64=0,V64-X64-Z64/AB64*(AA64),0)</f>
        <v>38565.5172413793</v>
      </c>
      <c r="AE64" s="115" t="n">
        <f aca="false">_xlfn.IFNA(VLOOKUP(J64,$B$55:$G$84,5,),0)</f>
        <v>0</v>
      </c>
      <c r="AF64" s="116" t="n">
        <f aca="false">_xlfn.IFNA(VLOOKUP(J64,$B$55:$G$84,6,),0)</f>
        <v>0</v>
      </c>
      <c r="AG64" s="116" t="n">
        <f aca="false">AE64*K64</f>
        <v>0</v>
      </c>
      <c r="AH64" s="116" t="n">
        <f aca="false">AF64*L64</f>
        <v>0</v>
      </c>
      <c r="AI64" s="6"/>
      <c r="AU64" s="117" t="s">
        <v>104</v>
      </c>
      <c r="AV64" s="105" t="n">
        <v>3.7</v>
      </c>
      <c r="AW64" s="106" t="s">
        <v>105</v>
      </c>
    </row>
    <row r="65" customFormat="false" ht="15" hidden="false" customHeight="true" outlineLevel="0" collapsed="false">
      <c r="B65" s="107" t="n">
        <f aca="false">IF(B25="","",B25)</f>
        <v>45421</v>
      </c>
      <c r="C65" s="108" t="n">
        <f aca="false">IF(C25="",0,C25)</f>
        <v>0</v>
      </c>
      <c r="D65" s="108" t="n">
        <f aca="false">IF(D25="",0,D25)</f>
        <v>12000</v>
      </c>
      <c r="E65" s="95" t="n">
        <f aca="false">IF(E25="x",1,0)</f>
        <v>0</v>
      </c>
      <c r="F65" s="108" t="n">
        <f aca="false">IF(F25="",0,F25)</f>
        <v>0</v>
      </c>
      <c r="G65" s="108" t="n">
        <f aca="false">IF(G25="",0,G25)</f>
        <v>1.6</v>
      </c>
      <c r="H65" s="109" t="n">
        <v>10</v>
      </c>
      <c r="I65" s="109" t="n">
        <f aca="false">J$422-J65</f>
        <v>357</v>
      </c>
      <c r="J65" s="110" t="n">
        <f aca="false">J64+1</f>
        <v>45301</v>
      </c>
      <c r="K65" s="111" t="n">
        <f aca="false">_xlfn.IFNA(VLOOKUP(J65,$B$55:$D$84,2,),0)</f>
        <v>0</v>
      </c>
      <c r="L65" s="111" t="n">
        <f aca="false">_xlfn.IFNA(VLOOKUP(J65,$B$55:$D$84,3,),0)</f>
        <v>0</v>
      </c>
      <c r="M65" s="111" t="n">
        <f aca="false">_xlfn.IFNA(VLOOKUP(J65,$B$55:$E$84,4,),0)</f>
        <v>0</v>
      </c>
      <c r="N65" s="112" t="n">
        <f aca="false">IF(AND(M64=1,K65=0),1,IF(K65=0,N64,0))</f>
        <v>0</v>
      </c>
      <c r="O65" s="111" t="n">
        <f aca="false">IF(N65=1,0,1)</f>
        <v>1</v>
      </c>
      <c r="P65" s="111" t="n">
        <f aca="false">IF(M64=1,P64+1,P64)</f>
        <v>1</v>
      </c>
      <c r="Q65" s="113" t="n">
        <f aca="false">O65*P65</f>
        <v>1</v>
      </c>
      <c r="R65" s="113" t="n">
        <f aca="false">IF(M$55=0,P65-1,P65)</f>
        <v>0</v>
      </c>
      <c r="S65" s="113" t="n">
        <f aca="false">IF(AND(Q$422&lt;&gt;0,Q65=Q$53),0,R65)</f>
        <v>0</v>
      </c>
      <c r="T65" s="113" t="b">
        <f aca="false">S65*NOT(N65)</f>
        <v>0</v>
      </c>
      <c r="U65" s="113" t="n">
        <f aca="false">IF(R65&lt;&gt;R66,R65,0)</f>
        <v>0</v>
      </c>
      <c r="V65" s="114" t="n">
        <f aca="false">IF(M64=0,V64+K65,K65)</f>
        <v>39000</v>
      </c>
      <c r="W65" s="113" t="n">
        <f aca="false">IF(T65&lt;&gt;T66,T65,0)</f>
        <v>0</v>
      </c>
      <c r="X65" s="95" t="n">
        <f aca="false">IF(M64=0,X64+L65,0)</f>
        <v>0</v>
      </c>
      <c r="Y65" s="95" t="n">
        <f aca="false">IF(M65=1,V65-X65,0)</f>
        <v>0</v>
      </c>
      <c r="Z65" s="95" t="n">
        <f aca="false">IF(O65=1,IF(R65&lt;&gt;R66,Y65,Z66),0)</f>
        <v>1400</v>
      </c>
      <c r="AA65" s="95" t="n">
        <f aca="false">IF(O65=1,AA64+1,0)</f>
        <v>10</v>
      </c>
      <c r="AB65" s="95" t="n">
        <f aca="false">IF(O65=1,IF(Q65&lt;&gt;Q66,AA65,AB66),0)</f>
        <v>29</v>
      </c>
      <c r="AC65" s="95" t="str">
        <f aca="false">IF(T65=0,"",IF(O65=1,IF(Q65&lt;&gt;Q66,AA65,AB66),0))</f>
        <v/>
      </c>
      <c r="AD65" s="114" t="n">
        <f aca="false">IF(N65=0,V65-X65-Z65/AB65*(AA65),0)</f>
        <v>38517.2413793104</v>
      </c>
      <c r="AE65" s="115" t="n">
        <f aca="false">_xlfn.IFNA(VLOOKUP(J65,$B$55:$G$84,5,),0)</f>
        <v>0</v>
      </c>
      <c r="AF65" s="116" t="n">
        <f aca="false">_xlfn.IFNA(VLOOKUP(J65,$B$55:$G$84,6,),0)</f>
        <v>0</v>
      </c>
      <c r="AG65" s="116" t="n">
        <f aca="false">AE65*K65</f>
        <v>0</v>
      </c>
      <c r="AH65" s="116" t="n">
        <f aca="false">AF65*L65</f>
        <v>0</v>
      </c>
      <c r="AI65" s="6"/>
    </row>
    <row r="66" customFormat="false" ht="15" hidden="false" customHeight="true" outlineLevel="0" collapsed="false">
      <c r="B66" s="107" t="n">
        <f aca="false">IF(B26="","",B26)</f>
        <v>45428</v>
      </c>
      <c r="C66" s="108" t="n">
        <f aca="false">IF(C26="",0,C26)</f>
        <v>0</v>
      </c>
      <c r="D66" s="108" t="n">
        <f aca="false">IF(D26="",0,D26)</f>
        <v>12928</v>
      </c>
      <c r="E66" s="95" t="n">
        <f aca="false">IF(E26="x",1,0)</f>
        <v>0</v>
      </c>
      <c r="F66" s="108" t="n">
        <f aca="false">IF(F26="",0,F26)</f>
        <v>0</v>
      </c>
      <c r="G66" s="108" t="n">
        <f aca="false">IF(G26="",0,G26)</f>
        <v>2.5</v>
      </c>
      <c r="H66" s="109" t="n">
        <v>11</v>
      </c>
      <c r="I66" s="109" t="n">
        <f aca="false">J$422-J66</f>
        <v>356</v>
      </c>
      <c r="J66" s="110" t="n">
        <f aca="false">J65+1</f>
        <v>45302</v>
      </c>
      <c r="K66" s="111" t="n">
        <f aca="false">_xlfn.IFNA(VLOOKUP(J66,$B$55:$D$84,2,),0)</f>
        <v>0</v>
      </c>
      <c r="L66" s="111" t="n">
        <f aca="false">_xlfn.IFNA(VLOOKUP(J66,$B$55:$D$84,3,),0)</f>
        <v>0</v>
      </c>
      <c r="M66" s="111" t="n">
        <f aca="false">_xlfn.IFNA(VLOOKUP(J66,$B$55:$E$84,4,),0)</f>
        <v>0</v>
      </c>
      <c r="N66" s="112" t="n">
        <f aca="false">IF(AND(M65=1,K66=0),1,IF(K66=0,N65,0))</f>
        <v>0</v>
      </c>
      <c r="O66" s="111" t="n">
        <f aca="false">IF(N66=1,0,1)</f>
        <v>1</v>
      </c>
      <c r="P66" s="111" t="n">
        <f aca="false">IF(M65=1,P65+1,P65)</f>
        <v>1</v>
      </c>
      <c r="Q66" s="113" t="n">
        <f aca="false">O66*P66</f>
        <v>1</v>
      </c>
      <c r="R66" s="113" t="n">
        <f aca="false">IF(M$55=0,P66-1,P66)</f>
        <v>0</v>
      </c>
      <c r="S66" s="113" t="n">
        <f aca="false">IF(AND(Q$422&lt;&gt;0,Q66=Q$53),0,R66)</f>
        <v>0</v>
      </c>
      <c r="T66" s="113" t="b">
        <f aca="false">S66*NOT(N66)</f>
        <v>0</v>
      </c>
      <c r="U66" s="113" t="n">
        <f aca="false">IF(R66&lt;&gt;R67,R66,0)</f>
        <v>0</v>
      </c>
      <c r="V66" s="114" t="n">
        <f aca="false">IF(M65=0,V65+K66,K66)</f>
        <v>39000</v>
      </c>
      <c r="W66" s="113" t="n">
        <f aca="false">IF(T66&lt;&gt;T67,T66,0)</f>
        <v>0</v>
      </c>
      <c r="X66" s="95" t="n">
        <f aca="false">IF(M65=0,X65+L66,0)</f>
        <v>0</v>
      </c>
      <c r="Y66" s="95" t="n">
        <f aca="false">IF(M66=1,V66-X66,0)</f>
        <v>0</v>
      </c>
      <c r="Z66" s="95" t="n">
        <f aca="false">IF(O66=1,IF(R66&lt;&gt;R67,Y66,Z67),0)</f>
        <v>1400</v>
      </c>
      <c r="AA66" s="95" t="n">
        <f aca="false">IF(O66=1,AA65+1,0)</f>
        <v>11</v>
      </c>
      <c r="AB66" s="95" t="n">
        <f aca="false">IF(O66=1,IF(Q66&lt;&gt;Q67,AA66,AB67),0)</f>
        <v>29</v>
      </c>
      <c r="AC66" s="95" t="str">
        <f aca="false">IF(T66=0,"",IF(O66=1,IF(Q66&lt;&gt;Q67,AA66,AB67),0))</f>
        <v/>
      </c>
      <c r="AD66" s="114" t="n">
        <f aca="false">IF(N66=0,V66-X66-Z66/AB66*(AA66),0)</f>
        <v>38468.9655172414</v>
      </c>
      <c r="AE66" s="115" t="n">
        <f aca="false">_xlfn.IFNA(VLOOKUP(J66,$B$55:$G$84,5,),0)</f>
        <v>0</v>
      </c>
      <c r="AF66" s="116" t="n">
        <f aca="false">_xlfn.IFNA(VLOOKUP(J66,$B$55:$G$84,6,),0)</f>
        <v>0</v>
      </c>
      <c r="AG66" s="116" t="n">
        <f aca="false">AE66*K66</f>
        <v>0</v>
      </c>
      <c r="AH66" s="116" t="n">
        <f aca="false">AF66*L66</f>
        <v>0</v>
      </c>
      <c r="AI66" s="6"/>
    </row>
    <row r="67" customFormat="false" ht="15" hidden="false" customHeight="true" outlineLevel="0" collapsed="false">
      <c r="B67" s="107" t="n">
        <f aca="false">IF(B27="","",B27)</f>
        <v>45439</v>
      </c>
      <c r="C67" s="108" t="n">
        <f aca="false">IF(C27="",0,C27)</f>
        <v>0</v>
      </c>
      <c r="D67" s="108" t="n">
        <f aca="false">IF(D27="",0,D27)</f>
        <v>21890</v>
      </c>
      <c r="E67" s="95" t="n">
        <f aca="false">IF(E27="x",1,0)</f>
        <v>1</v>
      </c>
      <c r="F67" s="108" t="n">
        <f aca="false">IF(F27="",0,F27)</f>
        <v>0</v>
      </c>
      <c r="G67" s="108" t="n">
        <f aca="false">IF(G27="",0,G27)</f>
        <v>3.2</v>
      </c>
      <c r="H67" s="109" t="n">
        <v>12</v>
      </c>
      <c r="I67" s="109" t="n">
        <f aca="false">J$422-J67</f>
        <v>355</v>
      </c>
      <c r="J67" s="110" t="n">
        <f aca="false">J66+1</f>
        <v>45303</v>
      </c>
      <c r="K67" s="111" t="n">
        <f aca="false">_xlfn.IFNA(VLOOKUP(J67,$B$55:$D$84,2,),0)</f>
        <v>0</v>
      </c>
      <c r="L67" s="111" t="n">
        <f aca="false">_xlfn.IFNA(VLOOKUP(J67,$B$55:$D$84,3,),0)</f>
        <v>0</v>
      </c>
      <c r="M67" s="111" t="n">
        <f aca="false">_xlfn.IFNA(VLOOKUP(J67,$B$55:$E$84,4,),0)</f>
        <v>0</v>
      </c>
      <c r="N67" s="112" t="n">
        <f aca="false">IF(AND(M66=1,K67=0),1,IF(K67=0,N66,0))</f>
        <v>0</v>
      </c>
      <c r="O67" s="111" t="n">
        <f aca="false">IF(N67=1,0,1)</f>
        <v>1</v>
      </c>
      <c r="P67" s="111" t="n">
        <f aca="false">IF(M66=1,P66+1,P66)</f>
        <v>1</v>
      </c>
      <c r="Q67" s="113" t="n">
        <f aca="false">O67*P67</f>
        <v>1</v>
      </c>
      <c r="R67" s="113" t="n">
        <f aca="false">IF(M$55=0,P67-1,P67)</f>
        <v>0</v>
      </c>
      <c r="S67" s="113" t="n">
        <f aca="false">IF(AND(Q$422&lt;&gt;0,Q67=Q$53),0,R67)</f>
        <v>0</v>
      </c>
      <c r="T67" s="113" t="b">
        <f aca="false">S67*NOT(N67)</f>
        <v>0</v>
      </c>
      <c r="U67" s="113" t="n">
        <f aca="false">IF(R67&lt;&gt;R68,R67,0)</f>
        <v>0</v>
      </c>
      <c r="V67" s="114" t="n">
        <f aca="false">IF(M66=0,V66+K67,K67)</f>
        <v>39000</v>
      </c>
      <c r="W67" s="113" t="n">
        <f aca="false">IF(T67&lt;&gt;T68,T67,0)</f>
        <v>0</v>
      </c>
      <c r="X67" s="95" t="n">
        <f aca="false">IF(M66=0,X66+L67,0)</f>
        <v>0</v>
      </c>
      <c r="Y67" s="95" t="n">
        <f aca="false">IF(M67=1,V67-X67,0)</f>
        <v>0</v>
      </c>
      <c r="Z67" s="95" t="n">
        <f aca="false">IF(O67=1,IF(R67&lt;&gt;R68,Y67,Z68),0)</f>
        <v>1400</v>
      </c>
      <c r="AA67" s="95" t="n">
        <f aca="false">IF(O67=1,AA66+1,0)</f>
        <v>12</v>
      </c>
      <c r="AB67" s="95" t="n">
        <f aca="false">IF(O67=1,IF(Q67&lt;&gt;Q68,AA67,AB68),0)</f>
        <v>29</v>
      </c>
      <c r="AC67" s="95" t="str">
        <f aca="false">IF(T67=0,"",IF(O67=1,IF(Q67&lt;&gt;Q68,AA67,AB68),0))</f>
        <v/>
      </c>
      <c r="AD67" s="114" t="n">
        <f aca="false">IF(N67=0,V67-X67-Z67/AB67*(AA67),0)</f>
        <v>38420.6896551724</v>
      </c>
      <c r="AE67" s="115" t="n">
        <f aca="false">_xlfn.IFNA(VLOOKUP(J67,$B$55:$G$84,5,),0)</f>
        <v>0</v>
      </c>
      <c r="AF67" s="116" t="n">
        <f aca="false">_xlfn.IFNA(VLOOKUP(J67,$B$55:$G$84,6,),0)</f>
        <v>0</v>
      </c>
      <c r="AG67" s="116" t="n">
        <f aca="false">AE67*K67</f>
        <v>0</v>
      </c>
      <c r="AH67" s="116" t="n">
        <f aca="false">AF67*L67</f>
        <v>0</v>
      </c>
      <c r="AI67" s="6"/>
    </row>
    <row r="68" customFormat="false" ht="15" hidden="false" customHeight="true" outlineLevel="0" collapsed="false">
      <c r="B68" s="107" t="n">
        <f aca="false">IF(B28="","",B28)</f>
        <v>45456</v>
      </c>
      <c r="C68" s="108" t="n">
        <f aca="false">IF(C28="",0,C28)</f>
        <v>44000</v>
      </c>
      <c r="D68" s="108" t="n">
        <f aca="false">IF(D28="",0,D28)</f>
        <v>0</v>
      </c>
      <c r="E68" s="95" t="n">
        <f aca="false">IF(E28="x",1,0)</f>
        <v>0</v>
      </c>
      <c r="F68" s="108" t="n">
        <f aca="false">IF(F28="",0,F28)</f>
        <v>0.04</v>
      </c>
      <c r="G68" s="108" t="n">
        <f aca="false">IF(G28="",0,G28)</f>
        <v>0</v>
      </c>
      <c r="H68" s="109" t="n">
        <v>13</v>
      </c>
      <c r="I68" s="109" t="n">
        <f aca="false">J$422-J68</f>
        <v>354</v>
      </c>
      <c r="J68" s="110" t="n">
        <f aca="false">J67+1</f>
        <v>45304</v>
      </c>
      <c r="K68" s="111" t="n">
        <f aca="false">_xlfn.IFNA(VLOOKUP(J68,$B$55:$D$84,2,),0)</f>
        <v>0</v>
      </c>
      <c r="L68" s="111" t="n">
        <f aca="false">_xlfn.IFNA(VLOOKUP(J68,$B$55:$D$84,3,),0)</f>
        <v>0</v>
      </c>
      <c r="M68" s="111" t="n">
        <f aca="false">_xlfn.IFNA(VLOOKUP(J68,$B$55:$E$84,4,),0)</f>
        <v>0</v>
      </c>
      <c r="N68" s="112" t="n">
        <f aca="false">IF(AND(M67=1,K68=0),1,IF(K68=0,N67,0))</f>
        <v>0</v>
      </c>
      <c r="O68" s="111" t="n">
        <f aca="false">IF(N68=1,0,1)</f>
        <v>1</v>
      </c>
      <c r="P68" s="111" t="n">
        <f aca="false">IF(M67=1,P67+1,P67)</f>
        <v>1</v>
      </c>
      <c r="Q68" s="113" t="n">
        <f aca="false">O68*P68</f>
        <v>1</v>
      </c>
      <c r="R68" s="113" t="n">
        <f aca="false">IF(M$55=0,P68-1,P68)</f>
        <v>0</v>
      </c>
      <c r="S68" s="113" t="n">
        <f aca="false">IF(AND(Q$422&lt;&gt;0,Q68=Q$53),0,R68)</f>
        <v>0</v>
      </c>
      <c r="T68" s="113" t="b">
        <f aca="false">S68*NOT(N68)</f>
        <v>0</v>
      </c>
      <c r="U68" s="113" t="n">
        <f aca="false">IF(R68&lt;&gt;R69,R68,0)</f>
        <v>0</v>
      </c>
      <c r="V68" s="114" t="n">
        <f aca="false">IF(M67=0,V67+K68,K68)</f>
        <v>39000</v>
      </c>
      <c r="W68" s="113" t="n">
        <f aca="false">IF(T68&lt;&gt;T69,T68,0)</f>
        <v>0</v>
      </c>
      <c r="X68" s="95" t="n">
        <f aca="false">IF(M67=0,X67+L68,0)</f>
        <v>0</v>
      </c>
      <c r="Y68" s="95" t="n">
        <f aca="false">IF(M68=1,V68-X68,0)</f>
        <v>0</v>
      </c>
      <c r="Z68" s="95" t="n">
        <f aca="false">IF(O68=1,IF(R68&lt;&gt;R69,Y68,Z69),0)</f>
        <v>1400</v>
      </c>
      <c r="AA68" s="95" t="n">
        <f aca="false">IF(O68=1,AA67+1,0)</f>
        <v>13</v>
      </c>
      <c r="AB68" s="95" t="n">
        <f aca="false">IF(O68=1,IF(Q68&lt;&gt;Q69,AA68,AB69),0)</f>
        <v>29</v>
      </c>
      <c r="AC68" s="95" t="str">
        <f aca="false">IF(T68=0,"",IF(O68=1,IF(Q68&lt;&gt;Q69,AA68,AB69),0))</f>
        <v/>
      </c>
      <c r="AD68" s="114" t="n">
        <f aca="false">IF(N68=0,V68-X68-Z68/AB68*(AA68),0)</f>
        <v>38372.4137931035</v>
      </c>
      <c r="AE68" s="115" t="n">
        <f aca="false">_xlfn.IFNA(VLOOKUP(J68,$B$55:$G$84,5,),0)</f>
        <v>0</v>
      </c>
      <c r="AF68" s="116" t="n">
        <f aca="false">_xlfn.IFNA(VLOOKUP(J68,$B$55:$G$84,6,),0)</f>
        <v>0</v>
      </c>
      <c r="AG68" s="116" t="n">
        <f aca="false">AE68*K68</f>
        <v>0</v>
      </c>
      <c r="AH68" s="116" t="n">
        <f aca="false">AF68*L68</f>
        <v>0</v>
      </c>
      <c r="AI68" s="6"/>
    </row>
    <row r="69" customFormat="false" ht="15" hidden="false" customHeight="true" outlineLevel="0" collapsed="false">
      <c r="B69" s="107" t="n">
        <f aca="false">IF(B29="","",B29)</f>
        <v>45490</v>
      </c>
      <c r="C69" s="108" t="n">
        <f aca="false">IF(C29="",0,C29)</f>
        <v>0</v>
      </c>
      <c r="D69" s="108" t="n">
        <f aca="false">IF(D29="",0,D29)</f>
        <v>10000</v>
      </c>
      <c r="E69" s="95" t="n">
        <f aca="false">IF(E29="x",1,0)</f>
        <v>0</v>
      </c>
      <c r="F69" s="108" t="n">
        <f aca="false">IF(F29="",0,F29)</f>
        <v>0</v>
      </c>
      <c r="G69" s="108" t="n">
        <f aca="false">IF(G29="",0,G29)</f>
        <v>1.6</v>
      </c>
      <c r="H69" s="109" t="n">
        <v>14</v>
      </c>
      <c r="I69" s="109" t="n">
        <f aca="false">J$422-J69</f>
        <v>353</v>
      </c>
      <c r="J69" s="110" t="n">
        <f aca="false">J68+1</f>
        <v>45305</v>
      </c>
      <c r="K69" s="111" t="n">
        <f aca="false">_xlfn.IFNA(VLOOKUP(J69,$B$55:$D$84,2,),0)</f>
        <v>0</v>
      </c>
      <c r="L69" s="111" t="n">
        <f aca="false">_xlfn.IFNA(VLOOKUP(J69,$B$55:$D$84,3,),0)</f>
        <v>0</v>
      </c>
      <c r="M69" s="111" t="n">
        <f aca="false">_xlfn.IFNA(VLOOKUP(J69,$B$55:$E$84,4,),0)</f>
        <v>0</v>
      </c>
      <c r="N69" s="112" t="n">
        <f aca="false">IF(AND(M68=1,K69=0),1,IF(K69=0,N68,0))</f>
        <v>0</v>
      </c>
      <c r="O69" s="111" t="n">
        <f aca="false">IF(N69=1,0,1)</f>
        <v>1</v>
      </c>
      <c r="P69" s="111" t="n">
        <f aca="false">IF(M68=1,P68+1,P68)</f>
        <v>1</v>
      </c>
      <c r="Q69" s="113" t="n">
        <f aca="false">O69*P69</f>
        <v>1</v>
      </c>
      <c r="R69" s="113" t="n">
        <f aca="false">IF(M$55=0,P69-1,P69)</f>
        <v>0</v>
      </c>
      <c r="S69" s="113" t="n">
        <f aca="false">IF(AND(Q$422&lt;&gt;0,Q69=Q$53),0,R69)</f>
        <v>0</v>
      </c>
      <c r="T69" s="113" t="b">
        <f aca="false">S69*NOT(N69)</f>
        <v>0</v>
      </c>
      <c r="U69" s="113" t="n">
        <f aca="false">IF(R69&lt;&gt;R70,R69,0)</f>
        <v>0</v>
      </c>
      <c r="V69" s="114" t="n">
        <f aca="false">IF(M68=0,V68+K69,K69)</f>
        <v>39000</v>
      </c>
      <c r="W69" s="113" t="n">
        <f aca="false">IF(T69&lt;&gt;T70,T69,0)</f>
        <v>0</v>
      </c>
      <c r="X69" s="95" t="n">
        <f aca="false">IF(M68=0,X68+L69,0)</f>
        <v>0</v>
      </c>
      <c r="Y69" s="95" t="n">
        <f aca="false">IF(M69=1,V69-X69,0)</f>
        <v>0</v>
      </c>
      <c r="Z69" s="95" t="n">
        <f aca="false">IF(O69=1,IF(R69&lt;&gt;R70,Y69,Z70),0)</f>
        <v>1400</v>
      </c>
      <c r="AA69" s="95" t="n">
        <f aca="false">IF(O69=1,AA68+1,0)</f>
        <v>14</v>
      </c>
      <c r="AB69" s="95" t="n">
        <f aca="false">IF(O69=1,IF(Q69&lt;&gt;Q70,AA69,AB70),0)</f>
        <v>29</v>
      </c>
      <c r="AC69" s="95" t="str">
        <f aca="false">IF(T69=0,"",IF(O69=1,IF(Q69&lt;&gt;Q70,AA69,AB70),0))</f>
        <v/>
      </c>
      <c r="AD69" s="114" t="n">
        <f aca="false">IF(N69=0,V69-X69-Z69/AB69*(AA69),0)</f>
        <v>38324.1379310345</v>
      </c>
      <c r="AE69" s="115" t="n">
        <f aca="false">_xlfn.IFNA(VLOOKUP(J69,$B$55:$G$84,5,),0)</f>
        <v>0</v>
      </c>
      <c r="AF69" s="116" t="n">
        <f aca="false">_xlfn.IFNA(VLOOKUP(J69,$B$55:$G$84,6,),0)</f>
        <v>0</v>
      </c>
      <c r="AG69" s="116" t="n">
        <f aca="false">AE69*K69</f>
        <v>0</v>
      </c>
      <c r="AH69" s="116" t="n">
        <f aca="false">AF69*L69</f>
        <v>0</v>
      </c>
      <c r="AI69" s="6"/>
    </row>
    <row r="70" customFormat="false" ht="15" hidden="false" customHeight="true" outlineLevel="0" collapsed="false">
      <c r="B70" s="107" t="n">
        <f aca="false">IF(B30="","",B30)</f>
        <v>45499</v>
      </c>
      <c r="C70" s="108" t="n">
        <f aca="false">IF(C30="",0,C30)</f>
        <v>0</v>
      </c>
      <c r="D70" s="108" t="n">
        <f aca="false">IF(D30="",0,D30)</f>
        <v>12088</v>
      </c>
      <c r="E70" s="95" t="n">
        <f aca="false">IF(E30="x",1,0)</f>
        <v>0</v>
      </c>
      <c r="F70" s="108" t="n">
        <f aca="false">IF(F30="",0,F30)</f>
        <v>0</v>
      </c>
      <c r="G70" s="108" t="n">
        <f aca="false">IF(G30="",0,G30)</f>
        <v>2.5</v>
      </c>
      <c r="H70" s="109" t="n">
        <v>15</v>
      </c>
      <c r="I70" s="109" t="n">
        <f aca="false">J$422-J70</f>
        <v>352</v>
      </c>
      <c r="J70" s="110" t="n">
        <f aca="false">J69+1</f>
        <v>45306</v>
      </c>
      <c r="K70" s="111" t="n">
        <f aca="false">_xlfn.IFNA(VLOOKUP(J70,$B$55:$D$84,2,),0)</f>
        <v>0</v>
      </c>
      <c r="L70" s="111" t="n">
        <f aca="false">_xlfn.IFNA(VLOOKUP(J70,$B$55:$D$84,3,),0)</f>
        <v>5000</v>
      </c>
      <c r="M70" s="111" t="n">
        <f aca="false">_xlfn.IFNA(VLOOKUP(J70,$B$55:$E$84,4,),0)</f>
        <v>0</v>
      </c>
      <c r="N70" s="112" t="n">
        <f aca="false">IF(AND(M69=1,K70=0),1,IF(K70=0,N69,0))</f>
        <v>0</v>
      </c>
      <c r="O70" s="111" t="n">
        <f aca="false">IF(N70=1,0,1)</f>
        <v>1</v>
      </c>
      <c r="P70" s="111" t="n">
        <f aca="false">IF(M69=1,P69+1,P69)</f>
        <v>1</v>
      </c>
      <c r="Q70" s="113" t="n">
        <f aca="false">O70*P70</f>
        <v>1</v>
      </c>
      <c r="R70" s="113" t="n">
        <f aca="false">IF(M$55=0,P70-1,P70)</f>
        <v>0</v>
      </c>
      <c r="S70" s="113" t="n">
        <f aca="false">IF(AND(Q$422&lt;&gt;0,Q70=Q$53),0,R70)</f>
        <v>0</v>
      </c>
      <c r="T70" s="113" t="b">
        <f aca="false">S70*NOT(N70)</f>
        <v>0</v>
      </c>
      <c r="U70" s="113" t="n">
        <f aca="false">IF(R70&lt;&gt;R71,R70,0)</f>
        <v>0</v>
      </c>
      <c r="V70" s="114" t="n">
        <f aca="false">IF(M69=0,V69+K70,K70)</f>
        <v>39000</v>
      </c>
      <c r="W70" s="113" t="n">
        <f aca="false">IF(T70&lt;&gt;T71,T70,0)</f>
        <v>0</v>
      </c>
      <c r="X70" s="95" t="n">
        <f aca="false">IF(M69=0,X69+L70,0)</f>
        <v>5000</v>
      </c>
      <c r="Y70" s="95" t="n">
        <f aca="false">IF(M70=1,V70-X70,0)</f>
        <v>0</v>
      </c>
      <c r="Z70" s="95" t="n">
        <f aca="false">IF(O70=1,IF(R70&lt;&gt;R71,Y70,Z71),0)</f>
        <v>1400</v>
      </c>
      <c r="AA70" s="95" t="n">
        <f aca="false">IF(O70=1,AA69+1,0)</f>
        <v>15</v>
      </c>
      <c r="AB70" s="95" t="n">
        <f aca="false">IF(O70=1,IF(Q70&lt;&gt;Q71,AA70,AB71),0)</f>
        <v>29</v>
      </c>
      <c r="AC70" s="95" t="str">
        <f aca="false">IF(T70=0,"",IF(O70=1,IF(Q70&lt;&gt;Q71,AA70,AB71),0))</f>
        <v/>
      </c>
      <c r="AD70" s="114" t="n">
        <f aca="false">IF(N70=0,V70-X70-Z70/AB70*(AA70),0)</f>
        <v>33275.8620689655</v>
      </c>
      <c r="AE70" s="115" t="n">
        <f aca="false">_xlfn.IFNA(VLOOKUP(J70,$B$55:$G$84,5,),0)</f>
        <v>0</v>
      </c>
      <c r="AF70" s="116" t="n">
        <f aca="false">_xlfn.IFNA(VLOOKUP(J70,$B$55:$G$84,6,),0)</f>
        <v>1.6</v>
      </c>
      <c r="AG70" s="116" t="n">
        <f aca="false">AE70*K70</f>
        <v>0</v>
      </c>
      <c r="AH70" s="116" t="n">
        <f aca="false">AF70*L70</f>
        <v>8000</v>
      </c>
      <c r="AI70" s="6"/>
    </row>
    <row r="71" customFormat="false" ht="15" hidden="false" customHeight="true" outlineLevel="0" collapsed="false">
      <c r="B71" s="107" t="n">
        <f aca="false">IF(B31="","",B31)</f>
        <v>45508</v>
      </c>
      <c r="C71" s="108" t="n">
        <f aca="false">IF(C31="",0,C31)</f>
        <v>0</v>
      </c>
      <c r="D71" s="108" t="n">
        <f aca="false">IF(D31="",0,D31)</f>
        <v>19260</v>
      </c>
      <c r="E71" s="95" t="n">
        <f aca="false">IF(E31="x",1,0)</f>
        <v>1</v>
      </c>
      <c r="F71" s="108" t="n">
        <f aca="false">IF(F31="",0,F31)</f>
        <v>0</v>
      </c>
      <c r="G71" s="108" t="n">
        <f aca="false">IF(G31="",0,G31)</f>
        <v>3.2</v>
      </c>
      <c r="H71" s="109" t="n">
        <v>16</v>
      </c>
      <c r="I71" s="109" t="n">
        <f aca="false">J$422-J71</f>
        <v>351</v>
      </c>
      <c r="J71" s="110" t="n">
        <f aca="false">J70+1</f>
        <v>45307</v>
      </c>
      <c r="K71" s="111" t="n">
        <f aca="false">_xlfn.IFNA(VLOOKUP(J71,$B$55:$D$84,2,),0)</f>
        <v>0</v>
      </c>
      <c r="L71" s="111" t="n">
        <f aca="false">_xlfn.IFNA(VLOOKUP(J71,$B$55:$D$84,3,),0)</f>
        <v>12000</v>
      </c>
      <c r="M71" s="111" t="n">
        <f aca="false">_xlfn.IFNA(VLOOKUP(J71,$B$55:$E$84,4,),0)</f>
        <v>0</v>
      </c>
      <c r="N71" s="112" t="n">
        <f aca="false">IF(AND(M70=1,K71=0),1,IF(K71=0,N70,0))</f>
        <v>0</v>
      </c>
      <c r="O71" s="111" t="n">
        <f aca="false">IF(N71=1,0,1)</f>
        <v>1</v>
      </c>
      <c r="P71" s="111" t="n">
        <f aca="false">IF(M70=1,P70+1,P70)</f>
        <v>1</v>
      </c>
      <c r="Q71" s="113" t="n">
        <f aca="false">O71*P71</f>
        <v>1</v>
      </c>
      <c r="R71" s="113" t="n">
        <f aca="false">IF(M$55=0,P71-1,P71)</f>
        <v>0</v>
      </c>
      <c r="S71" s="113" t="n">
        <f aca="false">IF(AND(Q$422&lt;&gt;0,Q71=Q$53),0,R71)</f>
        <v>0</v>
      </c>
      <c r="T71" s="113" t="b">
        <f aca="false">S71*NOT(N71)</f>
        <v>0</v>
      </c>
      <c r="U71" s="113" t="n">
        <f aca="false">IF(R71&lt;&gt;R72,R71,0)</f>
        <v>0</v>
      </c>
      <c r="V71" s="114" t="n">
        <f aca="false">IF(M70=0,V70+K71,K71)</f>
        <v>39000</v>
      </c>
      <c r="W71" s="113" t="n">
        <f aca="false">IF(T71&lt;&gt;T72,T71,0)</f>
        <v>0</v>
      </c>
      <c r="X71" s="95" t="n">
        <f aca="false">IF(M70=0,X70+L71,0)</f>
        <v>17000</v>
      </c>
      <c r="Y71" s="95" t="n">
        <f aca="false">IF(M71=1,V71-X71,0)</f>
        <v>0</v>
      </c>
      <c r="Z71" s="95" t="n">
        <f aca="false">IF(O71=1,IF(R71&lt;&gt;R72,Y71,Z72),0)</f>
        <v>1400</v>
      </c>
      <c r="AA71" s="95" t="n">
        <f aca="false">IF(O71=1,AA70+1,0)</f>
        <v>16</v>
      </c>
      <c r="AB71" s="95" t="n">
        <f aca="false">IF(O71=1,IF(Q71&lt;&gt;Q72,AA71,AB72),0)</f>
        <v>29</v>
      </c>
      <c r="AC71" s="95" t="str">
        <f aca="false">IF(T71=0,"",IF(O71=1,IF(Q71&lt;&gt;Q72,AA71,AB72),0))</f>
        <v/>
      </c>
      <c r="AD71" s="114" t="n">
        <f aca="false">IF(N71=0,V71-X71-Z71/AB71*(AA71),0)</f>
        <v>21227.5862068966</v>
      </c>
      <c r="AE71" s="115" t="n">
        <f aca="false">_xlfn.IFNA(VLOOKUP(J71,$B$55:$G$84,5,),0)</f>
        <v>0</v>
      </c>
      <c r="AF71" s="116" t="n">
        <f aca="false">_xlfn.IFNA(VLOOKUP(J71,$B$55:$G$84,6,),0)</f>
        <v>2.5</v>
      </c>
      <c r="AG71" s="116" t="n">
        <f aca="false">AE71*K71</f>
        <v>0</v>
      </c>
      <c r="AH71" s="116" t="n">
        <f aca="false">AF71*L71</f>
        <v>30000</v>
      </c>
      <c r="AI71" s="6"/>
    </row>
    <row r="72" customFormat="false" ht="15" hidden="false" customHeight="true" outlineLevel="0" collapsed="false">
      <c r="B72" s="107" t="n">
        <f aca="false">IF(B32="","",B32)</f>
        <v>45523</v>
      </c>
      <c r="C72" s="108" t="n">
        <f aca="false">IF(C32="",0,C32)</f>
        <v>43000</v>
      </c>
      <c r="D72" s="108" t="n">
        <f aca="false">IF(D32="",0,D32)</f>
        <v>0</v>
      </c>
      <c r="E72" s="95" t="n">
        <f aca="false">IF(E32="x",1,0)</f>
        <v>0</v>
      </c>
      <c r="F72" s="108" t="n">
        <f aca="false">IF(F32="",0,F32)</f>
        <v>0.04</v>
      </c>
      <c r="G72" s="108" t="n">
        <f aca="false">IF(G32="",0,G32)</f>
        <v>0</v>
      </c>
      <c r="H72" s="109" t="n">
        <v>17</v>
      </c>
      <c r="I72" s="109" t="n">
        <f aca="false">J$422-J72</f>
        <v>350</v>
      </c>
      <c r="J72" s="110" t="n">
        <f aca="false">J71+1</f>
        <v>45308</v>
      </c>
      <c r="K72" s="111" t="n">
        <f aca="false">_xlfn.IFNA(VLOOKUP(J72,$B$55:$D$84,2,),0)</f>
        <v>0</v>
      </c>
      <c r="L72" s="111" t="n">
        <f aca="false">_xlfn.IFNA(VLOOKUP(J72,$B$55:$D$84,3,),0)</f>
        <v>6250</v>
      </c>
      <c r="M72" s="111" t="n">
        <f aca="false">_xlfn.IFNA(VLOOKUP(J72,$B$55:$E$84,4,),0)</f>
        <v>0</v>
      </c>
      <c r="N72" s="112" t="n">
        <f aca="false">IF(AND(M71=1,K72=0),1,IF(K72=0,N71,0))</f>
        <v>0</v>
      </c>
      <c r="O72" s="111" t="n">
        <f aca="false">IF(N72=1,0,1)</f>
        <v>1</v>
      </c>
      <c r="P72" s="111" t="n">
        <f aca="false">IF(M71=1,P71+1,P71)</f>
        <v>1</v>
      </c>
      <c r="Q72" s="113" t="n">
        <f aca="false">O72*P72</f>
        <v>1</v>
      </c>
      <c r="R72" s="113" t="n">
        <f aca="false">IF(M$55=0,P72-1,P72)</f>
        <v>0</v>
      </c>
      <c r="S72" s="113" t="n">
        <f aca="false">IF(AND(Q$422&lt;&gt;0,Q72=Q$53),0,R72)</f>
        <v>0</v>
      </c>
      <c r="T72" s="113" t="b">
        <f aca="false">S72*NOT(N72)</f>
        <v>0</v>
      </c>
      <c r="U72" s="113" t="n">
        <f aca="false">IF(R72&lt;&gt;R73,R72,0)</f>
        <v>0</v>
      </c>
      <c r="V72" s="114" t="n">
        <f aca="false">IF(M71=0,V71+K72,K72)</f>
        <v>39000</v>
      </c>
      <c r="W72" s="113" t="n">
        <f aca="false">IF(T72&lt;&gt;T73,T72,0)</f>
        <v>0</v>
      </c>
      <c r="X72" s="95" t="n">
        <f aca="false">IF(M71=0,X71+L72,0)</f>
        <v>23250</v>
      </c>
      <c r="Y72" s="95" t="n">
        <f aca="false">IF(M72=1,V72-X72,0)</f>
        <v>0</v>
      </c>
      <c r="Z72" s="95" t="n">
        <f aca="false">IF(O72=1,IF(R72&lt;&gt;R73,Y72,Z73),0)</f>
        <v>1400</v>
      </c>
      <c r="AA72" s="95" t="n">
        <f aca="false">IF(O72=1,AA71+1,0)</f>
        <v>17</v>
      </c>
      <c r="AB72" s="95" t="n">
        <f aca="false">IF(O72=1,IF(Q72&lt;&gt;Q73,AA72,AB73),0)</f>
        <v>29</v>
      </c>
      <c r="AC72" s="95" t="str">
        <f aca="false">IF(T72=0,"",IF(O72=1,IF(Q72&lt;&gt;Q73,AA72,AB73),0))</f>
        <v/>
      </c>
      <c r="AD72" s="114" t="n">
        <f aca="false">IF(N72=0,V72-X72-Z72/AB72*(AA72),0)</f>
        <v>14929.3103448276</v>
      </c>
      <c r="AE72" s="115" t="n">
        <f aca="false">_xlfn.IFNA(VLOOKUP(J72,$B$55:$G$84,5,),0)</f>
        <v>0</v>
      </c>
      <c r="AF72" s="116" t="n">
        <f aca="false">_xlfn.IFNA(VLOOKUP(J72,$B$55:$G$84,6,),0)</f>
        <v>2.5</v>
      </c>
      <c r="AG72" s="116" t="n">
        <f aca="false">AE72*K72</f>
        <v>0</v>
      </c>
      <c r="AH72" s="116" t="n">
        <f aca="false">AF72*L72</f>
        <v>15625</v>
      </c>
      <c r="AI72" s="6"/>
    </row>
    <row r="73" customFormat="false" ht="15" hidden="false" customHeight="true" outlineLevel="0" collapsed="false">
      <c r="B73" s="107" t="n">
        <f aca="false">IF(B33="","",B33)</f>
        <v>45558</v>
      </c>
      <c r="C73" s="108" t="n">
        <f aca="false">IF(C33="",0,C33)</f>
        <v>0</v>
      </c>
      <c r="D73" s="108" t="n">
        <f aca="false">IF(D33="",0,D33)</f>
        <v>6000</v>
      </c>
      <c r="E73" s="95" t="n">
        <f aca="false">IF(E33="x",1,0)</f>
        <v>0</v>
      </c>
      <c r="F73" s="108" t="n">
        <f aca="false">IF(F33="",0,F33)</f>
        <v>0</v>
      </c>
      <c r="G73" s="108" t="n">
        <f aca="false">IF(G33="",0,G33)</f>
        <v>1.6</v>
      </c>
      <c r="H73" s="109" t="n">
        <v>18</v>
      </c>
      <c r="I73" s="109" t="n">
        <f aca="false">J$422-J73</f>
        <v>349</v>
      </c>
      <c r="J73" s="110" t="n">
        <f aca="false">J72+1</f>
        <v>45309</v>
      </c>
      <c r="K73" s="111" t="n">
        <f aca="false">_xlfn.IFNA(VLOOKUP(J73,$B$55:$D$84,2,),0)</f>
        <v>0</v>
      </c>
      <c r="L73" s="111" t="n">
        <f aca="false">_xlfn.IFNA(VLOOKUP(J73,$B$55:$D$84,3,),0)</f>
        <v>0</v>
      </c>
      <c r="M73" s="111" t="n">
        <f aca="false">_xlfn.IFNA(VLOOKUP(J73,$B$55:$E$84,4,),0)</f>
        <v>0</v>
      </c>
      <c r="N73" s="112" t="n">
        <f aca="false">IF(AND(M72=1,K73=0),1,IF(K73=0,N72,0))</f>
        <v>0</v>
      </c>
      <c r="O73" s="111" t="n">
        <f aca="false">IF(N73=1,0,1)</f>
        <v>1</v>
      </c>
      <c r="P73" s="111" t="n">
        <f aca="false">IF(M72=1,P72+1,P72)</f>
        <v>1</v>
      </c>
      <c r="Q73" s="113" t="n">
        <f aca="false">O73*P73</f>
        <v>1</v>
      </c>
      <c r="R73" s="113" t="n">
        <f aca="false">IF(M$55=0,P73-1,P73)</f>
        <v>0</v>
      </c>
      <c r="S73" s="113" t="n">
        <f aca="false">IF(AND(Q$422&lt;&gt;0,Q73=Q$53),0,R73)</f>
        <v>0</v>
      </c>
      <c r="T73" s="113" t="b">
        <f aca="false">S73*NOT(N73)</f>
        <v>0</v>
      </c>
      <c r="U73" s="113" t="n">
        <f aca="false">IF(R73&lt;&gt;R74,R73,0)</f>
        <v>0</v>
      </c>
      <c r="V73" s="114" t="n">
        <f aca="false">IF(M72=0,V72+K73,K73)</f>
        <v>39000</v>
      </c>
      <c r="W73" s="113" t="n">
        <f aca="false">IF(T73&lt;&gt;T74,T73,0)</f>
        <v>0</v>
      </c>
      <c r="X73" s="95" t="n">
        <f aca="false">IF(M72=0,X72+L73,0)</f>
        <v>23250</v>
      </c>
      <c r="Y73" s="95" t="n">
        <f aca="false">IF(M73=1,V73-X73,0)</f>
        <v>0</v>
      </c>
      <c r="Z73" s="95" t="n">
        <f aca="false">IF(O73=1,IF(R73&lt;&gt;R74,Y73,Z74),0)</f>
        <v>1400</v>
      </c>
      <c r="AA73" s="95" t="n">
        <f aca="false">IF(O73=1,AA72+1,0)</f>
        <v>18</v>
      </c>
      <c r="AB73" s="95" t="n">
        <f aca="false">IF(O73=1,IF(Q73&lt;&gt;Q74,AA73,AB74),0)</f>
        <v>29</v>
      </c>
      <c r="AC73" s="95" t="str">
        <f aca="false">IF(T73=0,"",IF(O73=1,IF(Q73&lt;&gt;Q74,AA73,AB74),0))</f>
        <v/>
      </c>
      <c r="AD73" s="114" t="n">
        <f aca="false">IF(N73=0,V73-X73-Z73/AB73*(AA73),0)</f>
        <v>14881.0344827586</v>
      </c>
      <c r="AE73" s="115" t="n">
        <f aca="false">_xlfn.IFNA(VLOOKUP(J73,$B$55:$G$84,5,),0)</f>
        <v>0</v>
      </c>
      <c r="AF73" s="116" t="n">
        <f aca="false">_xlfn.IFNA(VLOOKUP(J73,$B$55:$G$84,6,),0)</f>
        <v>0</v>
      </c>
      <c r="AG73" s="116" t="n">
        <f aca="false">AE73*K73</f>
        <v>0</v>
      </c>
      <c r="AH73" s="116" t="n">
        <f aca="false">AF73*L73</f>
        <v>0</v>
      </c>
      <c r="AI73" s="6"/>
    </row>
    <row r="74" customFormat="false" ht="15" hidden="false" customHeight="true" outlineLevel="0" collapsed="false">
      <c r="B74" s="107" t="n">
        <f aca="false">IF(B34="","",B34)</f>
        <v>45568</v>
      </c>
      <c r="C74" s="108" t="n">
        <f aca="false">IF(C34="",0,C34)</f>
        <v>0</v>
      </c>
      <c r="D74" s="108" t="n">
        <f aca="false">IF(D34="",0,D34)</f>
        <v>13200</v>
      </c>
      <c r="E74" s="95" t="n">
        <f aca="false">IF(E34="x",1,0)</f>
        <v>0</v>
      </c>
      <c r="F74" s="108" t="n">
        <f aca="false">IF(F34="",0,F34)</f>
        <v>0</v>
      </c>
      <c r="G74" s="108" t="n">
        <f aca="false">IF(G34="",0,G34)</f>
        <v>2.5</v>
      </c>
      <c r="H74" s="109" t="n">
        <v>19</v>
      </c>
      <c r="I74" s="109" t="n">
        <f aca="false">J$422-J74</f>
        <v>348</v>
      </c>
      <c r="J74" s="110" t="n">
        <f aca="false">J73+1</f>
        <v>45310</v>
      </c>
      <c r="K74" s="111" t="n">
        <f aca="false">_xlfn.IFNA(VLOOKUP(J74,$B$55:$D$84,2,),0)</f>
        <v>0</v>
      </c>
      <c r="L74" s="111" t="n">
        <f aca="false">_xlfn.IFNA(VLOOKUP(J74,$B$55:$D$84,3,),0)</f>
        <v>0</v>
      </c>
      <c r="M74" s="111" t="n">
        <f aca="false">_xlfn.IFNA(VLOOKUP(J74,$B$55:$E$84,4,),0)</f>
        <v>0</v>
      </c>
      <c r="N74" s="112" t="n">
        <f aca="false">IF(AND(M73=1,K74=0),1,IF(K74=0,N73,0))</f>
        <v>0</v>
      </c>
      <c r="O74" s="111" t="n">
        <f aca="false">IF(N74=1,0,1)</f>
        <v>1</v>
      </c>
      <c r="P74" s="111" t="n">
        <f aca="false">IF(M73=1,P73+1,P73)</f>
        <v>1</v>
      </c>
      <c r="Q74" s="113" t="n">
        <f aca="false">O74*P74</f>
        <v>1</v>
      </c>
      <c r="R74" s="113" t="n">
        <f aca="false">IF(M$55=0,P74-1,P74)</f>
        <v>0</v>
      </c>
      <c r="S74" s="113" t="n">
        <f aca="false">IF(AND(Q$422&lt;&gt;0,Q74=Q$53),0,R74)</f>
        <v>0</v>
      </c>
      <c r="T74" s="113" t="b">
        <f aca="false">S74*NOT(N74)</f>
        <v>0</v>
      </c>
      <c r="U74" s="113" t="n">
        <f aca="false">IF(R74&lt;&gt;R75,R74,0)</f>
        <v>0</v>
      </c>
      <c r="V74" s="114" t="n">
        <f aca="false">IF(M73=0,V73+K74,K74)</f>
        <v>39000</v>
      </c>
      <c r="W74" s="113" t="n">
        <f aca="false">IF(T74&lt;&gt;T75,T74,0)</f>
        <v>0</v>
      </c>
      <c r="X74" s="95" t="n">
        <f aca="false">IF(M73=0,X73+L74,0)</f>
        <v>23250</v>
      </c>
      <c r="Y74" s="95" t="n">
        <f aca="false">IF(M74=1,V74-X74,0)</f>
        <v>0</v>
      </c>
      <c r="Z74" s="95" t="n">
        <f aca="false">IF(O74=1,IF(R74&lt;&gt;R75,Y74,Z75),0)</f>
        <v>1400</v>
      </c>
      <c r="AA74" s="95" t="n">
        <f aca="false">IF(O74=1,AA73+1,0)</f>
        <v>19</v>
      </c>
      <c r="AB74" s="95" t="n">
        <f aca="false">IF(O74=1,IF(Q74&lt;&gt;Q75,AA74,AB75),0)</f>
        <v>29</v>
      </c>
      <c r="AC74" s="95" t="str">
        <f aca="false">IF(T74=0,"",IF(O74=1,IF(Q74&lt;&gt;Q75,AA74,AB75),0))</f>
        <v/>
      </c>
      <c r="AD74" s="114" t="n">
        <f aca="false">IF(N74=0,V74-X74-Z74/AB74*(AA74),0)</f>
        <v>14832.7586206897</v>
      </c>
      <c r="AE74" s="115" t="n">
        <f aca="false">_xlfn.IFNA(VLOOKUP(J74,$B$55:$G$84,5,),0)</f>
        <v>0</v>
      </c>
      <c r="AF74" s="116" t="n">
        <f aca="false">_xlfn.IFNA(VLOOKUP(J74,$B$55:$G$84,6,),0)</f>
        <v>0</v>
      </c>
      <c r="AG74" s="116" t="n">
        <f aca="false">AE74*K74</f>
        <v>0</v>
      </c>
      <c r="AH74" s="116" t="n">
        <f aca="false">AF74*L74</f>
        <v>0</v>
      </c>
      <c r="AI74" s="6"/>
    </row>
    <row r="75" customFormat="false" ht="15" hidden="false" customHeight="true" outlineLevel="0" collapsed="false">
      <c r="B75" s="107" t="n">
        <f aca="false">IF(B35="","",B35)</f>
        <v>45575</v>
      </c>
      <c r="C75" s="108" t="n">
        <f aca="false">IF(C35="",0,C35)</f>
        <v>0</v>
      </c>
      <c r="D75" s="108" t="n">
        <f aca="false">IF(D35="",0,D35)</f>
        <v>21506</v>
      </c>
      <c r="E75" s="95" t="n">
        <f aca="false">IF(E35="x",1,0)</f>
        <v>1</v>
      </c>
      <c r="F75" s="108" t="n">
        <f aca="false">IF(F35="",0,F35)</f>
        <v>0</v>
      </c>
      <c r="G75" s="108" t="n">
        <f aca="false">IF(G35="",0,G35)</f>
        <v>3.2</v>
      </c>
      <c r="H75" s="109" t="n">
        <v>20</v>
      </c>
      <c r="I75" s="109" t="n">
        <f aca="false">J$422-J75</f>
        <v>347</v>
      </c>
      <c r="J75" s="110" t="n">
        <f aca="false">J74+1</f>
        <v>45311</v>
      </c>
      <c r="K75" s="111" t="n">
        <f aca="false">_xlfn.IFNA(VLOOKUP(J75,$B$55:$D$84,2,),0)</f>
        <v>0</v>
      </c>
      <c r="L75" s="111" t="n">
        <f aca="false">_xlfn.IFNA(VLOOKUP(J75,$B$55:$D$84,3,),0)</f>
        <v>0</v>
      </c>
      <c r="M75" s="111" t="n">
        <f aca="false">_xlfn.IFNA(VLOOKUP(J75,$B$55:$E$84,4,),0)</f>
        <v>0</v>
      </c>
      <c r="N75" s="112" t="n">
        <f aca="false">IF(AND(M74=1,K75=0),1,IF(K75=0,N74,0))</f>
        <v>0</v>
      </c>
      <c r="O75" s="111" t="n">
        <f aca="false">IF(N75=1,0,1)</f>
        <v>1</v>
      </c>
      <c r="P75" s="111" t="n">
        <f aca="false">IF(M74=1,P74+1,P74)</f>
        <v>1</v>
      </c>
      <c r="Q75" s="113" t="n">
        <f aca="false">O75*P75</f>
        <v>1</v>
      </c>
      <c r="R75" s="113" t="n">
        <f aca="false">IF(M$55=0,P75-1,P75)</f>
        <v>0</v>
      </c>
      <c r="S75" s="113" t="n">
        <f aca="false">IF(AND(Q$422&lt;&gt;0,Q75=Q$53),0,R75)</f>
        <v>0</v>
      </c>
      <c r="T75" s="113" t="b">
        <f aca="false">S75*NOT(N75)</f>
        <v>0</v>
      </c>
      <c r="U75" s="113" t="n">
        <f aca="false">IF(R75&lt;&gt;R76,R75,0)</f>
        <v>0</v>
      </c>
      <c r="V75" s="114" t="n">
        <f aca="false">IF(M74=0,V74+K75,K75)</f>
        <v>39000</v>
      </c>
      <c r="W75" s="113" t="n">
        <f aca="false">IF(T75&lt;&gt;T76,T75,0)</f>
        <v>0</v>
      </c>
      <c r="X75" s="95" t="n">
        <f aca="false">IF(M74=0,X74+L75,0)</f>
        <v>23250</v>
      </c>
      <c r="Y75" s="95" t="n">
        <f aca="false">IF(M75=1,V75-X75,0)</f>
        <v>0</v>
      </c>
      <c r="Z75" s="95" t="n">
        <f aca="false">IF(O75=1,IF(R75&lt;&gt;R76,Y75,Z76),0)</f>
        <v>1400</v>
      </c>
      <c r="AA75" s="95" t="n">
        <f aca="false">IF(O75=1,AA74+1,0)</f>
        <v>20</v>
      </c>
      <c r="AB75" s="95" t="n">
        <f aca="false">IF(O75=1,IF(Q75&lt;&gt;Q76,AA75,AB76),0)</f>
        <v>29</v>
      </c>
      <c r="AC75" s="95" t="str">
        <f aca="false">IF(T75=0,"",IF(O75=1,IF(Q75&lt;&gt;Q76,AA75,AB76),0))</f>
        <v/>
      </c>
      <c r="AD75" s="114" t="n">
        <f aca="false">IF(N75=0,V75-X75-Z75/AB75*(AA75),0)</f>
        <v>14784.4827586207</v>
      </c>
      <c r="AE75" s="115" t="n">
        <f aca="false">_xlfn.IFNA(VLOOKUP(J75,$B$55:$G$84,5,),0)</f>
        <v>0</v>
      </c>
      <c r="AF75" s="116" t="n">
        <f aca="false">_xlfn.IFNA(VLOOKUP(J75,$B$55:$G$84,6,),0)</f>
        <v>0</v>
      </c>
      <c r="AG75" s="116" t="n">
        <f aca="false">AE75*K75</f>
        <v>0</v>
      </c>
      <c r="AH75" s="116" t="n">
        <f aca="false">AF75*L75</f>
        <v>0</v>
      </c>
      <c r="AI75" s="6"/>
    </row>
    <row r="76" customFormat="false" ht="15" hidden="false" customHeight="true" outlineLevel="0" collapsed="false">
      <c r="B76" s="107" t="n">
        <f aca="false">IF(B36="","",B36)</f>
        <v>45589</v>
      </c>
      <c r="C76" s="108" t="n">
        <f aca="false">IF(C36="",0,C36)</f>
        <v>48300</v>
      </c>
      <c r="D76" s="108" t="n">
        <f aca="false">IF(D36="",0,D36)</f>
        <v>0</v>
      </c>
      <c r="E76" s="95" t="n">
        <f aca="false">IF(E36="x",1,0)</f>
        <v>0</v>
      </c>
      <c r="F76" s="108" t="n">
        <f aca="false">IF(F36="",0,F36)</f>
        <v>0.04</v>
      </c>
      <c r="G76" s="108" t="n">
        <f aca="false">IF(G36="",0,G36)</f>
        <v>0</v>
      </c>
      <c r="H76" s="109" t="n">
        <v>21</v>
      </c>
      <c r="I76" s="109" t="n">
        <f aca="false">J$422-J76</f>
        <v>346</v>
      </c>
      <c r="J76" s="110" t="n">
        <f aca="false">J75+1</f>
        <v>45312</v>
      </c>
      <c r="K76" s="111" t="n">
        <f aca="false">_xlfn.IFNA(VLOOKUP(J76,$B$55:$D$84,2,),0)</f>
        <v>0</v>
      </c>
      <c r="L76" s="111" t="n">
        <f aca="false">_xlfn.IFNA(VLOOKUP(J76,$B$55:$D$84,3,),0)</f>
        <v>0</v>
      </c>
      <c r="M76" s="111" t="n">
        <f aca="false">_xlfn.IFNA(VLOOKUP(J76,$B$55:$E$84,4,),0)</f>
        <v>0</v>
      </c>
      <c r="N76" s="112" t="n">
        <f aca="false">IF(AND(M75=1,K76=0),1,IF(K76=0,N75,0))</f>
        <v>0</v>
      </c>
      <c r="O76" s="111" t="n">
        <f aca="false">IF(N76=1,0,1)</f>
        <v>1</v>
      </c>
      <c r="P76" s="111" t="n">
        <f aca="false">IF(M75=1,P75+1,P75)</f>
        <v>1</v>
      </c>
      <c r="Q76" s="113" t="n">
        <f aca="false">O76*P76</f>
        <v>1</v>
      </c>
      <c r="R76" s="113" t="n">
        <f aca="false">IF(M$55=0,P76-1,P76)</f>
        <v>0</v>
      </c>
      <c r="S76" s="113" t="n">
        <f aca="false">IF(AND(Q$422&lt;&gt;0,Q76=Q$53),0,R76)</f>
        <v>0</v>
      </c>
      <c r="T76" s="113" t="b">
        <f aca="false">S76*NOT(N76)</f>
        <v>0</v>
      </c>
      <c r="U76" s="113" t="n">
        <f aca="false">IF(R76&lt;&gt;R77,R76,0)</f>
        <v>0</v>
      </c>
      <c r="V76" s="114" t="n">
        <f aca="false">IF(M75=0,V75+K76,K76)</f>
        <v>39000</v>
      </c>
      <c r="W76" s="113" t="n">
        <f aca="false">IF(T76&lt;&gt;T77,T76,0)</f>
        <v>0</v>
      </c>
      <c r="X76" s="95" t="n">
        <f aca="false">IF(M75=0,X75+L76,0)</f>
        <v>23250</v>
      </c>
      <c r="Y76" s="95" t="n">
        <f aca="false">IF(M76=1,V76-X76,0)</f>
        <v>0</v>
      </c>
      <c r="Z76" s="95" t="n">
        <f aca="false">IF(O76=1,IF(R76&lt;&gt;R77,Y76,Z77),0)</f>
        <v>1400</v>
      </c>
      <c r="AA76" s="95" t="n">
        <f aca="false">IF(O76=1,AA75+1,0)</f>
        <v>21</v>
      </c>
      <c r="AB76" s="95" t="n">
        <f aca="false">IF(O76=1,IF(Q76&lt;&gt;Q77,AA76,AB77),0)</f>
        <v>29</v>
      </c>
      <c r="AC76" s="95" t="str">
        <f aca="false">IF(T76=0,"",IF(O76=1,IF(Q76&lt;&gt;Q77,AA76,AB77),0))</f>
        <v/>
      </c>
      <c r="AD76" s="114" t="n">
        <f aca="false">IF(N76=0,V76-X76-Z76/AB76*(AA76),0)</f>
        <v>14736.2068965517</v>
      </c>
      <c r="AE76" s="115" t="n">
        <f aca="false">_xlfn.IFNA(VLOOKUP(J76,$B$55:$G$84,5,),0)</f>
        <v>0</v>
      </c>
      <c r="AF76" s="116" t="n">
        <f aca="false">_xlfn.IFNA(VLOOKUP(J76,$B$55:$G$84,6,),0)</f>
        <v>0</v>
      </c>
      <c r="AG76" s="116" t="n">
        <f aca="false">AE76*K76</f>
        <v>0</v>
      </c>
      <c r="AH76" s="116" t="n">
        <f aca="false">AF76*L76</f>
        <v>0</v>
      </c>
      <c r="AI76" s="6"/>
    </row>
    <row r="77" customFormat="false" ht="15" hidden="false" customHeight="true" outlineLevel="0" collapsed="false">
      <c r="B77" s="107" t="n">
        <f aca="false">IF(B37="","",B37)</f>
        <v>45624</v>
      </c>
      <c r="C77" s="108" t="n">
        <f aca="false">IF(C37="",0,C37)</f>
        <v>0</v>
      </c>
      <c r="D77" s="108" t="n">
        <f aca="false">IF(D37="",0,D37)</f>
        <v>10000</v>
      </c>
      <c r="E77" s="95" t="n">
        <f aca="false">IF(E37="x",1,0)</f>
        <v>0</v>
      </c>
      <c r="F77" s="108" t="n">
        <f aca="false">IF(F37="",0,F37)</f>
        <v>0</v>
      </c>
      <c r="G77" s="108" t="n">
        <f aca="false">IF(G37="",0,G37)</f>
        <v>1.6</v>
      </c>
      <c r="H77" s="109" t="n">
        <v>22</v>
      </c>
      <c r="I77" s="109" t="n">
        <f aca="false">J$422-J77</f>
        <v>345</v>
      </c>
      <c r="J77" s="110" t="n">
        <f aca="false">J76+1</f>
        <v>45313</v>
      </c>
      <c r="K77" s="111" t="n">
        <f aca="false">_xlfn.IFNA(VLOOKUP(J77,$B$55:$D$84,2,),0)</f>
        <v>0</v>
      </c>
      <c r="L77" s="111" t="n">
        <f aca="false">_xlfn.IFNA(VLOOKUP(J77,$B$55:$D$84,3,),0)</f>
        <v>0</v>
      </c>
      <c r="M77" s="111" t="n">
        <f aca="false">_xlfn.IFNA(VLOOKUP(J77,$B$55:$E$84,4,),0)</f>
        <v>0</v>
      </c>
      <c r="N77" s="112" t="n">
        <f aca="false">IF(AND(M76=1,K77=0),1,IF(K77=0,N76,0))</f>
        <v>0</v>
      </c>
      <c r="O77" s="111" t="n">
        <f aca="false">IF(N77=1,0,1)</f>
        <v>1</v>
      </c>
      <c r="P77" s="111" t="n">
        <f aca="false">IF(M76=1,P76+1,P76)</f>
        <v>1</v>
      </c>
      <c r="Q77" s="113" t="n">
        <f aca="false">O77*P77</f>
        <v>1</v>
      </c>
      <c r="R77" s="113" t="n">
        <f aca="false">IF(M$55=0,P77-1,P77)</f>
        <v>0</v>
      </c>
      <c r="S77" s="113" t="n">
        <f aca="false">IF(AND(Q$422&lt;&gt;0,Q77=Q$53),0,R77)</f>
        <v>0</v>
      </c>
      <c r="T77" s="113" t="b">
        <f aca="false">S77*NOT(N77)</f>
        <v>0</v>
      </c>
      <c r="U77" s="113" t="n">
        <f aca="false">IF(R77&lt;&gt;R78,R77,0)</f>
        <v>0</v>
      </c>
      <c r="V77" s="114" t="n">
        <f aca="false">IF(M76=0,V76+K77,K77)</f>
        <v>39000</v>
      </c>
      <c r="W77" s="113" t="n">
        <f aca="false">IF(T77&lt;&gt;T78,T77,0)</f>
        <v>0</v>
      </c>
      <c r="X77" s="95" t="n">
        <f aca="false">IF(M76=0,X76+L77,0)</f>
        <v>23250</v>
      </c>
      <c r="Y77" s="95" t="n">
        <f aca="false">IF(M77=1,V77-X77,0)</f>
        <v>0</v>
      </c>
      <c r="Z77" s="95" t="n">
        <f aca="false">IF(O77=1,IF(R77&lt;&gt;R78,Y77,Z78),0)</f>
        <v>1400</v>
      </c>
      <c r="AA77" s="95" t="n">
        <f aca="false">IF(O77=1,AA76+1,0)</f>
        <v>22</v>
      </c>
      <c r="AB77" s="95" t="n">
        <f aca="false">IF(O77=1,IF(Q77&lt;&gt;Q78,AA77,AB78),0)</f>
        <v>29</v>
      </c>
      <c r="AC77" s="95" t="str">
        <f aca="false">IF(T77=0,"",IF(O77=1,IF(Q77&lt;&gt;Q78,AA77,AB78),0))</f>
        <v/>
      </c>
      <c r="AD77" s="114" t="n">
        <f aca="false">IF(N77=0,V77-X77-Z77/AB77*(AA77),0)</f>
        <v>14687.9310344828</v>
      </c>
      <c r="AE77" s="115" t="n">
        <f aca="false">_xlfn.IFNA(VLOOKUP(J77,$B$55:$G$84,5,),0)</f>
        <v>0</v>
      </c>
      <c r="AF77" s="116" t="n">
        <f aca="false">_xlfn.IFNA(VLOOKUP(J77,$B$55:$G$84,6,),0)</f>
        <v>0</v>
      </c>
      <c r="AG77" s="116" t="n">
        <f aca="false">AE77*K77</f>
        <v>0</v>
      </c>
      <c r="AH77" s="116" t="n">
        <f aca="false">AF77*L77</f>
        <v>0</v>
      </c>
      <c r="AI77" s="6"/>
    </row>
    <row r="78" customFormat="false" ht="15" hidden="false" customHeight="true" outlineLevel="0" collapsed="false">
      <c r="B78" s="107" t="n">
        <f aca="false">IF(B38="","",B38)</f>
        <v>45638</v>
      </c>
      <c r="C78" s="108" t="n">
        <f aca="false">IF(C38="",0,C38)</f>
        <v>0</v>
      </c>
      <c r="D78" s="108" t="n">
        <f aca="false">IF(D38="",0,D38)</f>
        <v>15570</v>
      </c>
      <c r="E78" s="95" t="n">
        <f aca="false">IF(E38="x",1,0)</f>
        <v>0</v>
      </c>
      <c r="F78" s="108" t="n">
        <f aca="false">IF(F38="",0,F38)</f>
        <v>0</v>
      </c>
      <c r="G78" s="108" t="n">
        <f aca="false">IF(G38="",0,G38)</f>
        <v>2.5</v>
      </c>
      <c r="H78" s="109" t="n">
        <v>23</v>
      </c>
      <c r="I78" s="109" t="n">
        <f aca="false">J$422-J78</f>
        <v>344</v>
      </c>
      <c r="J78" s="110" t="n">
        <f aca="false">J77+1</f>
        <v>45314</v>
      </c>
      <c r="K78" s="111" t="n">
        <f aca="false">_xlfn.IFNA(VLOOKUP(J78,$B$55:$D$84,2,),0)</f>
        <v>0</v>
      </c>
      <c r="L78" s="111" t="n">
        <f aca="false">_xlfn.IFNA(VLOOKUP(J78,$B$55:$D$84,3,),0)</f>
        <v>5000</v>
      </c>
      <c r="M78" s="111" t="n">
        <f aca="false">_xlfn.IFNA(VLOOKUP(J78,$B$55:$E$84,4,),0)</f>
        <v>0</v>
      </c>
      <c r="N78" s="112" t="n">
        <f aca="false">IF(AND(M77=1,K78=0),1,IF(K78=0,N77,0))</f>
        <v>0</v>
      </c>
      <c r="O78" s="111" t="n">
        <f aca="false">IF(N78=1,0,1)</f>
        <v>1</v>
      </c>
      <c r="P78" s="111" t="n">
        <f aca="false">IF(M77=1,P77+1,P77)</f>
        <v>1</v>
      </c>
      <c r="Q78" s="113" t="n">
        <f aca="false">O78*P78</f>
        <v>1</v>
      </c>
      <c r="R78" s="113" t="n">
        <f aca="false">IF(M$55=0,P78-1,P78)</f>
        <v>0</v>
      </c>
      <c r="S78" s="113" t="n">
        <f aca="false">IF(AND(Q$422&lt;&gt;0,Q78=Q$53),0,R78)</f>
        <v>0</v>
      </c>
      <c r="T78" s="113" t="b">
        <f aca="false">S78*NOT(N78)</f>
        <v>0</v>
      </c>
      <c r="U78" s="113" t="n">
        <f aca="false">IF(R78&lt;&gt;R79,R78,0)</f>
        <v>0</v>
      </c>
      <c r="V78" s="114" t="n">
        <f aca="false">IF(M77=0,V77+K78,K78)</f>
        <v>39000</v>
      </c>
      <c r="W78" s="113" t="n">
        <f aca="false">IF(T78&lt;&gt;T79,T78,0)</f>
        <v>0</v>
      </c>
      <c r="X78" s="95" t="n">
        <f aca="false">IF(M77=0,X77+L78,0)</f>
        <v>28250</v>
      </c>
      <c r="Y78" s="95" t="n">
        <f aca="false">IF(M78=1,V78-X78,0)</f>
        <v>0</v>
      </c>
      <c r="Z78" s="95" t="n">
        <f aca="false">IF(O78=1,IF(R78&lt;&gt;R79,Y78,Z79),0)</f>
        <v>1400</v>
      </c>
      <c r="AA78" s="95" t="n">
        <f aca="false">IF(O78=1,AA77+1,0)</f>
        <v>23</v>
      </c>
      <c r="AB78" s="95" t="n">
        <f aca="false">IF(O78=1,IF(Q78&lt;&gt;Q79,AA78,AB79),0)</f>
        <v>29</v>
      </c>
      <c r="AC78" s="95" t="str">
        <f aca="false">IF(T78=0,"",IF(O78=1,IF(Q78&lt;&gt;Q79,AA78,AB79),0))</f>
        <v/>
      </c>
      <c r="AD78" s="114" t="n">
        <f aca="false">IF(N78=0,V78-X78-Z78/AB78*(AA78),0)</f>
        <v>9639.65517241379</v>
      </c>
      <c r="AE78" s="115" t="n">
        <f aca="false">_xlfn.IFNA(VLOOKUP(J78,$B$55:$G$84,5,),0)</f>
        <v>0</v>
      </c>
      <c r="AF78" s="116" t="n">
        <f aca="false">_xlfn.IFNA(VLOOKUP(J78,$B$55:$G$84,6,),0)</f>
        <v>3.2</v>
      </c>
      <c r="AG78" s="116" t="n">
        <f aca="false">AE78*K78</f>
        <v>0</v>
      </c>
      <c r="AH78" s="116" t="n">
        <f aca="false">AF78*L78</f>
        <v>16000</v>
      </c>
      <c r="AI78" s="6"/>
    </row>
    <row r="79" customFormat="false" ht="15" hidden="false" customHeight="true" outlineLevel="0" collapsed="false">
      <c r="B79" s="107" t="n">
        <f aca="false">IF(B39="","",B39)</f>
        <v>45644</v>
      </c>
      <c r="C79" s="108" t="n">
        <f aca="false">IF(C39="",0,C39)</f>
        <v>0</v>
      </c>
      <c r="D79" s="108" t="n">
        <f aca="false">IF(D39="",0,D39)</f>
        <v>20000</v>
      </c>
      <c r="E79" s="95" t="n">
        <f aca="false">IF(E39="x",1,0)</f>
        <v>1</v>
      </c>
      <c r="F79" s="108" t="n">
        <f aca="false">IF(F39="",0,F39)</f>
        <v>0</v>
      </c>
      <c r="G79" s="108" t="n">
        <f aca="false">IF(G39="",0,G39)</f>
        <v>3</v>
      </c>
      <c r="H79" s="109" t="n">
        <v>24</v>
      </c>
      <c r="I79" s="109" t="n">
        <f aca="false">J$422-J79</f>
        <v>343</v>
      </c>
      <c r="J79" s="110" t="n">
        <f aca="false">J78+1</f>
        <v>45315</v>
      </c>
      <c r="K79" s="111" t="n">
        <f aca="false">_xlfn.IFNA(VLOOKUP(J79,$B$55:$D$84,2,),0)</f>
        <v>0</v>
      </c>
      <c r="L79" s="111" t="n">
        <f aca="false">_xlfn.IFNA(VLOOKUP(J79,$B$55:$D$84,3,),0)</f>
        <v>0</v>
      </c>
      <c r="M79" s="111" t="n">
        <f aca="false">_xlfn.IFNA(VLOOKUP(J79,$B$55:$E$84,4,),0)</f>
        <v>0</v>
      </c>
      <c r="N79" s="112" t="n">
        <f aca="false">IF(AND(M78=1,K79=0),1,IF(K79=0,N78,0))</f>
        <v>0</v>
      </c>
      <c r="O79" s="111" t="n">
        <f aca="false">IF(N79=1,0,1)</f>
        <v>1</v>
      </c>
      <c r="P79" s="111" t="n">
        <f aca="false">IF(M78=1,P78+1,P78)</f>
        <v>1</v>
      </c>
      <c r="Q79" s="113" t="n">
        <f aca="false">O79*P79</f>
        <v>1</v>
      </c>
      <c r="R79" s="113" t="n">
        <f aca="false">IF(M$55=0,P79-1,P79)</f>
        <v>0</v>
      </c>
      <c r="S79" s="113" t="n">
        <f aca="false">IF(AND(Q$422&lt;&gt;0,Q79=Q$53),0,R79)</f>
        <v>0</v>
      </c>
      <c r="T79" s="113" t="b">
        <f aca="false">S79*NOT(N79)</f>
        <v>0</v>
      </c>
      <c r="U79" s="113" t="n">
        <f aca="false">IF(R79&lt;&gt;R80,R79,0)</f>
        <v>0</v>
      </c>
      <c r="V79" s="114" t="n">
        <f aca="false">IF(M78=0,V78+K79,K79)</f>
        <v>39000</v>
      </c>
      <c r="W79" s="113" t="n">
        <f aca="false">IF(T79&lt;&gt;T80,T79,0)</f>
        <v>0</v>
      </c>
      <c r="X79" s="95" t="n">
        <f aca="false">IF(M78=0,X78+L79,0)</f>
        <v>28250</v>
      </c>
      <c r="Y79" s="95" t="n">
        <f aca="false">IF(M79=1,V79-X79,0)</f>
        <v>0</v>
      </c>
      <c r="Z79" s="95" t="n">
        <f aca="false">IF(O79=1,IF(R79&lt;&gt;R80,Y79,Z80),0)</f>
        <v>1400</v>
      </c>
      <c r="AA79" s="95" t="n">
        <f aca="false">IF(O79=1,AA78+1,0)</f>
        <v>24</v>
      </c>
      <c r="AB79" s="95" t="n">
        <f aca="false">IF(O79=1,IF(Q79&lt;&gt;Q80,AA79,AB80),0)</f>
        <v>29</v>
      </c>
      <c r="AC79" s="95" t="str">
        <f aca="false">IF(T79=0,"",IF(O79=1,IF(Q79&lt;&gt;Q80,AA79,AB80),0))</f>
        <v/>
      </c>
      <c r="AD79" s="114" t="n">
        <f aca="false">IF(N79=0,V79-X79-Z79/AB79*(AA79),0)</f>
        <v>9591.37931034483</v>
      </c>
      <c r="AE79" s="115" t="n">
        <f aca="false">_xlfn.IFNA(VLOOKUP(J79,$B$55:$G$84,5,),0)</f>
        <v>0</v>
      </c>
      <c r="AF79" s="116" t="n">
        <f aca="false">_xlfn.IFNA(VLOOKUP(J79,$B$55:$G$84,6,),0)</f>
        <v>0</v>
      </c>
      <c r="AG79" s="116" t="n">
        <f aca="false">AE79*K79</f>
        <v>0</v>
      </c>
      <c r="AH79" s="116" t="n">
        <f aca="false">AF79*L79</f>
        <v>0</v>
      </c>
      <c r="AI79" s="6"/>
    </row>
    <row r="80" customFormat="false" ht="15" hidden="false" customHeight="true" outlineLevel="0" collapsed="false">
      <c r="B80" s="107" t="str">
        <f aca="false">IF(B40="","",B40)</f>
        <v/>
      </c>
      <c r="C80" s="108" t="n">
        <f aca="false">IF(C40="",0,C40)</f>
        <v>0</v>
      </c>
      <c r="D80" s="108" t="n">
        <f aca="false">IF(D40="",0,D40)</f>
        <v>0</v>
      </c>
      <c r="E80" s="95" t="n">
        <f aca="false">IF(E40="x",1,0)</f>
        <v>0</v>
      </c>
      <c r="F80" s="108" t="n">
        <f aca="false">IF(F40="",0,F40)</f>
        <v>0</v>
      </c>
      <c r="G80" s="108" t="n">
        <f aca="false">IF(G40="",0,G40)</f>
        <v>0</v>
      </c>
      <c r="H80" s="109" t="n">
        <v>25</v>
      </c>
      <c r="I80" s="109" t="n">
        <f aca="false">J$422-J80</f>
        <v>342</v>
      </c>
      <c r="J80" s="110" t="n">
        <f aca="false">J79+1</f>
        <v>45316</v>
      </c>
      <c r="K80" s="111" t="n">
        <f aca="false">_xlfn.IFNA(VLOOKUP(J80,$B$55:$D$84,2,),0)</f>
        <v>0</v>
      </c>
      <c r="L80" s="111" t="n">
        <f aca="false">_xlfn.IFNA(VLOOKUP(J80,$B$55:$D$84,3,),0)</f>
        <v>0</v>
      </c>
      <c r="M80" s="111" t="n">
        <f aca="false">_xlfn.IFNA(VLOOKUP(J80,$B$55:$E$84,4,),0)</f>
        <v>0</v>
      </c>
      <c r="N80" s="112" t="n">
        <f aca="false">IF(AND(M79=1,K80=0),1,IF(K80=0,N79,0))</f>
        <v>0</v>
      </c>
      <c r="O80" s="111" t="n">
        <f aca="false">IF(N80=1,0,1)</f>
        <v>1</v>
      </c>
      <c r="P80" s="111" t="n">
        <f aca="false">IF(M79=1,P79+1,P79)</f>
        <v>1</v>
      </c>
      <c r="Q80" s="113" t="n">
        <f aca="false">O80*P80</f>
        <v>1</v>
      </c>
      <c r="R80" s="113" t="n">
        <f aca="false">IF(M$55=0,P80-1,P80)</f>
        <v>0</v>
      </c>
      <c r="S80" s="113" t="n">
        <f aca="false">IF(AND(Q$422&lt;&gt;0,Q80=Q$53),0,R80)</f>
        <v>0</v>
      </c>
      <c r="T80" s="113" t="b">
        <f aca="false">S80*NOT(N80)</f>
        <v>0</v>
      </c>
      <c r="U80" s="113" t="n">
        <f aca="false">IF(R80&lt;&gt;R81,R80,0)</f>
        <v>0</v>
      </c>
      <c r="V80" s="114" t="n">
        <f aca="false">IF(M79=0,V79+K80,K80)</f>
        <v>39000</v>
      </c>
      <c r="W80" s="113" t="n">
        <f aca="false">IF(T80&lt;&gt;T81,T80,0)</f>
        <v>0</v>
      </c>
      <c r="X80" s="95" t="n">
        <f aca="false">IF(M79=0,X79+L80,0)</f>
        <v>28250</v>
      </c>
      <c r="Y80" s="95" t="n">
        <f aca="false">IF(M80=1,V80-X80,0)</f>
        <v>0</v>
      </c>
      <c r="Z80" s="95" t="n">
        <f aca="false">IF(O80=1,IF(R80&lt;&gt;R81,Y80,Z81),0)</f>
        <v>1400</v>
      </c>
      <c r="AA80" s="95" t="n">
        <f aca="false">IF(O80=1,AA79+1,0)</f>
        <v>25</v>
      </c>
      <c r="AB80" s="95" t="n">
        <f aca="false">IF(O80=1,IF(Q80&lt;&gt;Q81,AA80,AB81),0)</f>
        <v>29</v>
      </c>
      <c r="AC80" s="95" t="str">
        <f aca="false">IF(T80=0,"",IF(O80=1,IF(Q80&lt;&gt;Q81,AA80,AB81),0))</f>
        <v/>
      </c>
      <c r="AD80" s="114" t="n">
        <f aca="false">IF(N80=0,V80-X80-Z80/AB80*(AA80),0)</f>
        <v>9543.10344827586</v>
      </c>
      <c r="AE80" s="115" t="n">
        <f aca="false">_xlfn.IFNA(VLOOKUP(J80,$B$55:$G$84,5,),0)</f>
        <v>0</v>
      </c>
      <c r="AF80" s="116" t="n">
        <f aca="false">_xlfn.IFNA(VLOOKUP(J80,$B$55:$G$84,6,),0)</f>
        <v>0</v>
      </c>
      <c r="AG80" s="116" t="n">
        <f aca="false">AE80*K80</f>
        <v>0</v>
      </c>
      <c r="AH80" s="116" t="n">
        <f aca="false">AF80*L80</f>
        <v>0</v>
      </c>
      <c r="AI80" s="6"/>
    </row>
    <row r="81" customFormat="false" ht="15" hidden="false" customHeight="true" outlineLevel="0" collapsed="false">
      <c r="B81" s="107" t="str">
        <f aca="false">IF(B41="","",B41)</f>
        <v/>
      </c>
      <c r="C81" s="108" t="n">
        <f aca="false">IF(C41="",0,C41)</f>
        <v>0</v>
      </c>
      <c r="D81" s="108" t="n">
        <f aca="false">IF(D41="",0,D41)</f>
        <v>0</v>
      </c>
      <c r="E81" s="95" t="n">
        <f aca="false">IF(E41="x",1,0)</f>
        <v>0</v>
      </c>
      <c r="F81" s="108" t="n">
        <f aca="false">IF(F41="",0,F41)</f>
        <v>0</v>
      </c>
      <c r="G81" s="108" t="n">
        <f aca="false">IF(G41="",0,G41)</f>
        <v>0</v>
      </c>
      <c r="H81" s="109" t="n">
        <v>26</v>
      </c>
      <c r="I81" s="109" t="n">
        <f aca="false">J$422-J81</f>
        <v>341</v>
      </c>
      <c r="J81" s="110" t="n">
        <f aca="false">J80+1</f>
        <v>45317</v>
      </c>
      <c r="K81" s="111" t="n">
        <f aca="false">_xlfn.IFNA(VLOOKUP(J81,$B$55:$D$84,2,),0)</f>
        <v>0</v>
      </c>
      <c r="L81" s="111" t="n">
        <f aca="false">_xlfn.IFNA(VLOOKUP(J81,$B$55:$D$84,3,),0)</f>
        <v>0</v>
      </c>
      <c r="M81" s="111" t="n">
        <f aca="false">_xlfn.IFNA(VLOOKUP(J81,$B$55:$E$84,4,),0)</f>
        <v>0</v>
      </c>
      <c r="N81" s="112" t="n">
        <f aca="false">IF(AND(M80=1,K81=0),1,IF(K81=0,N80,0))</f>
        <v>0</v>
      </c>
      <c r="O81" s="111" t="n">
        <f aca="false">IF(N81=1,0,1)</f>
        <v>1</v>
      </c>
      <c r="P81" s="111" t="n">
        <f aca="false">IF(M80=1,P80+1,P80)</f>
        <v>1</v>
      </c>
      <c r="Q81" s="113" t="n">
        <f aca="false">O81*P81</f>
        <v>1</v>
      </c>
      <c r="R81" s="113" t="n">
        <f aca="false">IF(M$55=0,P81-1,P81)</f>
        <v>0</v>
      </c>
      <c r="S81" s="113" t="n">
        <f aca="false">IF(AND(Q$422&lt;&gt;0,Q81=Q$53),0,R81)</f>
        <v>0</v>
      </c>
      <c r="T81" s="113" t="b">
        <f aca="false">S81*NOT(N81)</f>
        <v>0</v>
      </c>
      <c r="U81" s="113" t="n">
        <f aca="false">IF(R81&lt;&gt;R82,R81,0)</f>
        <v>0</v>
      </c>
      <c r="V81" s="114" t="n">
        <f aca="false">IF(M80=0,V80+K81,K81)</f>
        <v>39000</v>
      </c>
      <c r="W81" s="113" t="n">
        <f aca="false">IF(T81&lt;&gt;T82,T81,0)</f>
        <v>0</v>
      </c>
      <c r="X81" s="95" t="n">
        <f aca="false">IF(M80=0,X80+L81,0)</f>
        <v>28250</v>
      </c>
      <c r="Y81" s="95" t="n">
        <f aca="false">IF(M81=1,V81-X81,0)</f>
        <v>0</v>
      </c>
      <c r="Z81" s="95" t="n">
        <f aca="false">IF(O81=1,IF(R81&lt;&gt;R82,Y81,Z82),0)</f>
        <v>1400</v>
      </c>
      <c r="AA81" s="95" t="n">
        <f aca="false">IF(O81=1,AA80+1,0)</f>
        <v>26</v>
      </c>
      <c r="AB81" s="95" t="n">
        <f aca="false">IF(O81=1,IF(Q81&lt;&gt;Q82,AA81,AB82),0)</f>
        <v>29</v>
      </c>
      <c r="AC81" s="95" t="str">
        <f aca="false">IF(T81=0,"",IF(O81=1,IF(Q81&lt;&gt;Q82,AA81,AB82),0))</f>
        <v/>
      </c>
      <c r="AD81" s="114" t="n">
        <f aca="false">IF(N81=0,V81-X81-Z81/AB81*(AA81),0)</f>
        <v>9494.8275862069</v>
      </c>
      <c r="AE81" s="115" t="n">
        <f aca="false">_xlfn.IFNA(VLOOKUP(J81,$B$55:$G$84,5,),0)</f>
        <v>0</v>
      </c>
      <c r="AF81" s="116" t="n">
        <f aca="false">_xlfn.IFNA(VLOOKUP(J81,$B$55:$G$84,6,),0)</f>
        <v>0</v>
      </c>
      <c r="AG81" s="116" t="n">
        <f aca="false">AE81*K81</f>
        <v>0</v>
      </c>
      <c r="AH81" s="116" t="n">
        <f aca="false">AF81*L81</f>
        <v>0</v>
      </c>
      <c r="AI81" s="6"/>
    </row>
    <row r="82" customFormat="false" ht="15" hidden="false" customHeight="true" outlineLevel="0" collapsed="false">
      <c r="B82" s="107" t="str">
        <f aca="false">IF(B42="","",B42)</f>
        <v/>
      </c>
      <c r="C82" s="108" t="n">
        <f aca="false">IF(C42="",0,C42)</f>
        <v>0</v>
      </c>
      <c r="D82" s="108" t="n">
        <f aca="false">IF(D42="",0,D42)</f>
        <v>0</v>
      </c>
      <c r="E82" s="95" t="n">
        <f aca="false">IF(E42="x",1,0)</f>
        <v>0</v>
      </c>
      <c r="F82" s="108" t="n">
        <f aca="false">IF(F42="",0,F42)</f>
        <v>0</v>
      </c>
      <c r="G82" s="108" t="n">
        <f aca="false">IF(G42="",0,G42)</f>
        <v>0</v>
      </c>
      <c r="H82" s="109" t="n">
        <v>27</v>
      </c>
      <c r="I82" s="109" t="n">
        <f aca="false">J$422-J82</f>
        <v>340</v>
      </c>
      <c r="J82" s="110" t="n">
        <f aca="false">J81+1</f>
        <v>45318</v>
      </c>
      <c r="K82" s="111" t="n">
        <f aca="false">_xlfn.IFNA(VLOOKUP(J82,$B$55:$D$84,2,),0)</f>
        <v>0</v>
      </c>
      <c r="L82" s="111" t="n">
        <f aca="false">_xlfn.IFNA(VLOOKUP(J82,$B$55:$D$84,3,),0)</f>
        <v>0</v>
      </c>
      <c r="M82" s="111" t="n">
        <f aca="false">_xlfn.IFNA(VLOOKUP(J82,$B$55:$E$84,4,),0)</f>
        <v>0</v>
      </c>
      <c r="N82" s="112" t="n">
        <f aca="false">IF(AND(M81=1,K82=0),1,IF(K82=0,N81,0))</f>
        <v>0</v>
      </c>
      <c r="O82" s="111" t="n">
        <f aca="false">IF(N82=1,0,1)</f>
        <v>1</v>
      </c>
      <c r="P82" s="111" t="n">
        <f aca="false">IF(M81=1,P81+1,P81)</f>
        <v>1</v>
      </c>
      <c r="Q82" s="113" t="n">
        <f aca="false">O82*P82</f>
        <v>1</v>
      </c>
      <c r="R82" s="113" t="n">
        <f aca="false">IF(M$55=0,P82-1,P82)</f>
        <v>0</v>
      </c>
      <c r="S82" s="113" t="n">
        <f aca="false">IF(AND(Q$422&lt;&gt;0,Q82=Q$53),0,R82)</f>
        <v>0</v>
      </c>
      <c r="T82" s="113" t="b">
        <f aca="false">S82*NOT(N82)</f>
        <v>0</v>
      </c>
      <c r="U82" s="113" t="n">
        <f aca="false">IF(R82&lt;&gt;R83,R82,0)</f>
        <v>0</v>
      </c>
      <c r="V82" s="114" t="n">
        <f aca="false">IF(M81=0,V81+K82,K82)</f>
        <v>39000</v>
      </c>
      <c r="W82" s="113" t="n">
        <f aca="false">IF(T82&lt;&gt;T83,T82,0)</f>
        <v>0</v>
      </c>
      <c r="X82" s="95" t="n">
        <f aca="false">IF(M81=0,X81+L82,0)</f>
        <v>28250</v>
      </c>
      <c r="Y82" s="95" t="n">
        <f aca="false">IF(M82=1,V82-X82,0)</f>
        <v>0</v>
      </c>
      <c r="Z82" s="95" t="n">
        <f aca="false">IF(O82=1,IF(R82&lt;&gt;R83,Y82,Z83),0)</f>
        <v>1400</v>
      </c>
      <c r="AA82" s="95" t="n">
        <f aca="false">IF(O82=1,AA81+1,0)</f>
        <v>27</v>
      </c>
      <c r="AB82" s="95" t="n">
        <f aca="false">IF(O82=1,IF(Q82&lt;&gt;Q83,AA82,AB83),0)</f>
        <v>29</v>
      </c>
      <c r="AC82" s="95" t="str">
        <f aca="false">IF(T82=0,"",IF(O82=1,IF(Q82&lt;&gt;Q83,AA82,AB83),0))</f>
        <v/>
      </c>
      <c r="AD82" s="114" t="n">
        <f aca="false">IF(N82=0,V82-X82-Z82/AB82*(AA82),0)</f>
        <v>9446.55172413793</v>
      </c>
      <c r="AE82" s="115" t="n">
        <f aca="false">_xlfn.IFNA(VLOOKUP(J82,$B$55:$G$84,5,),0)</f>
        <v>0</v>
      </c>
      <c r="AF82" s="116" t="n">
        <f aca="false">_xlfn.IFNA(VLOOKUP(J82,$B$55:$G$84,6,),0)</f>
        <v>0</v>
      </c>
      <c r="AG82" s="116" t="n">
        <f aca="false">AE82*K82</f>
        <v>0</v>
      </c>
      <c r="AH82" s="116" t="n">
        <f aca="false">AF82*L82</f>
        <v>0</v>
      </c>
      <c r="AI82" s="6"/>
    </row>
    <row r="83" customFormat="false" ht="15" hidden="false" customHeight="true" outlineLevel="0" collapsed="false">
      <c r="B83" s="107" t="str">
        <f aca="false">IF(B43="","",B43)</f>
        <v/>
      </c>
      <c r="C83" s="108" t="n">
        <f aca="false">IF(C43="",0,C43)</f>
        <v>0</v>
      </c>
      <c r="D83" s="108" t="n">
        <f aca="false">IF(D43="",0,D43)</f>
        <v>0</v>
      </c>
      <c r="E83" s="95" t="n">
        <f aca="false">IF(E43="x",1,0)</f>
        <v>0</v>
      </c>
      <c r="F83" s="108" t="n">
        <f aca="false">IF(F43="",0,F43)</f>
        <v>0</v>
      </c>
      <c r="G83" s="108" t="n">
        <f aca="false">IF(G43="",0,G43)</f>
        <v>0</v>
      </c>
      <c r="H83" s="109" t="n">
        <v>28</v>
      </c>
      <c r="I83" s="109" t="n">
        <f aca="false">J$422-J83</f>
        <v>339</v>
      </c>
      <c r="J83" s="110" t="n">
        <f aca="false">J82+1</f>
        <v>45319</v>
      </c>
      <c r="K83" s="111" t="n">
        <f aca="false">_xlfn.IFNA(VLOOKUP(J83,$B$55:$D$84,2,),0)</f>
        <v>0</v>
      </c>
      <c r="L83" s="111" t="n">
        <f aca="false">_xlfn.IFNA(VLOOKUP(J83,$B$55:$D$84,3,),0)</f>
        <v>0</v>
      </c>
      <c r="M83" s="111" t="n">
        <f aca="false">_xlfn.IFNA(VLOOKUP(J83,$B$55:$E$84,4,),0)</f>
        <v>0</v>
      </c>
      <c r="N83" s="112" t="n">
        <f aca="false">IF(AND(M82=1,K83=0),1,IF(K83=0,N82,0))</f>
        <v>0</v>
      </c>
      <c r="O83" s="111" t="n">
        <f aca="false">IF(N83=1,0,1)</f>
        <v>1</v>
      </c>
      <c r="P83" s="111" t="n">
        <f aca="false">IF(M82=1,P82+1,P82)</f>
        <v>1</v>
      </c>
      <c r="Q83" s="113" t="n">
        <f aca="false">O83*P83</f>
        <v>1</v>
      </c>
      <c r="R83" s="113" t="n">
        <f aca="false">IF(M$55=0,P83-1,P83)</f>
        <v>0</v>
      </c>
      <c r="S83" s="113" t="n">
        <f aca="false">IF(AND(Q$422&lt;&gt;0,Q83=Q$53),0,R83)</f>
        <v>0</v>
      </c>
      <c r="T83" s="113" t="b">
        <f aca="false">S83*NOT(N83)</f>
        <v>0</v>
      </c>
      <c r="U83" s="113" t="n">
        <f aca="false">IF(R83&lt;&gt;R84,R83,0)</f>
        <v>0</v>
      </c>
      <c r="V83" s="114" t="n">
        <f aca="false">IF(M82=0,V82+K83,K83)</f>
        <v>39000</v>
      </c>
      <c r="W83" s="113" t="n">
        <f aca="false">IF(T83&lt;&gt;T84,T83,0)</f>
        <v>0</v>
      </c>
      <c r="X83" s="95" t="n">
        <f aca="false">IF(M82=0,X82+L83,0)</f>
        <v>28250</v>
      </c>
      <c r="Y83" s="95" t="n">
        <f aca="false">IF(M83=1,V83-X83,0)</f>
        <v>0</v>
      </c>
      <c r="Z83" s="95" t="n">
        <f aca="false">IF(O83=1,IF(R83&lt;&gt;R84,Y83,Z84),0)</f>
        <v>1400</v>
      </c>
      <c r="AA83" s="95" t="n">
        <f aca="false">IF(O83=1,AA82+1,0)</f>
        <v>28</v>
      </c>
      <c r="AB83" s="95" t="n">
        <f aca="false">IF(O83=1,IF(Q83&lt;&gt;Q84,AA83,AB84),0)</f>
        <v>29</v>
      </c>
      <c r="AC83" s="95" t="str">
        <f aca="false">IF(T83=0,"",IF(O83=1,IF(Q83&lt;&gt;Q84,AA83,AB84),0))</f>
        <v/>
      </c>
      <c r="AD83" s="114" t="n">
        <f aca="false">IF(N83=0,V83-X83-Z83/AB83*(AA83),0)</f>
        <v>9398.27586206897</v>
      </c>
      <c r="AE83" s="115" t="n">
        <f aca="false">_xlfn.IFNA(VLOOKUP(J83,$B$55:$G$84,5,),0)</f>
        <v>0</v>
      </c>
      <c r="AF83" s="116" t="n">
        <f aca="false">_xlfn.IFNA(VLOOKUP(J83,$B$55:$G$84,6,),0)</f>
        <v>0</v>
      </c>
      <c r="AG83" s="116" t="n">
        <f aca="false">AE83*K83</f>
        <v>0</v>
      </c>
      <c r="AH83" s="116" t="n">
        <f aca="false">AF83*L83</f>
        <v>0</v>
      </c>
      <c r="AI83" s="6"/>
    </row>
    <row r="84" customFormat="false" ht="15" hidden="false" customHeight="true" outlineLevel="0" collapsed="false">
      <c r="B84" s="107" t="str">
        <f aca="false">IF(B44="","",B44)</f>
        <v/>
      </c>
      <c r="C84" s="108" t="n">
        <f aca="false">IF(C44="",0,C44)</f>
        <v>0</v>
      </c>
      <c r="D84" s="108" t="n">
        <f aca="false">IF(D44="",0,D44)</f>
        <v>0</v>
      </c>
      <c r="E84" s="95" t="n">
        <f aca="false">IF(E44="x",1,0)</f>
        <v>0</v>
      </c>
      <c r="F84" s="108" t="n">
        <f aca="false">IF(F44="",0,F44)</f>
        <v>0</v>
      </c>
      <c r="G84" s="108" t="n">
        <f aca="false">IF(G44="",0,G44)</f>
        <v>0</v>
      </c>
      <c r="H84" s="109" t="n">
        <v>29</v>
      </c>
      <c r="I84" s="109" t="n">
        <f aca="false">J$422-J84</f>
        <v>338</v>
      </c>
      <c r="J84" s="110" t="n">
        <f aca="false">J83+1</f>
        <v>45320</v>
      </c>
      <c r="K84" s="111" t="n">
        <f aca="false">_xlfn.IFNA(VLOOKUP(J84,$B$55:$D$84,2,),0)</f>
        <v>0</v>
      </c>
      <c r="L84" s="111" t="n">
        <f aca="false">_xlfn.IFNA(VLOOKUP(J84,$B$55:$D$84,3,),0)</f>
        <v>9350</v>
      </c>
      <c r="M84" s="111" t="n">
        <f aca="false">_xlfn.IFNA(VLOOKUP(J84,$B$55:$E$84,4,),0)</f>
        <v>1</v>
      </c>
      <c r="N84" s="112" t="n">
        <f aca="false">IF(AND(M83=1,K84=0),1,IF(K84=0,N83,0))</f>
        <v>0</v>
      </c>
      <c r="O84" s="111" t="n">
        <f aca="false">IF(N84=1,0,1)</f>
        <v>1</v>
      </c>
      <c r="P84" s="111" t="n">
        <f aca="false">IF(M83=1,P83+1,P83)</f>
        <v>1</v>
      </c>
      <c r="Q84" s="113" t="n">
        <f aca="false">O84*P84</f>
        <v>1</v>
      </c>
      <c r="R84" s="113" t="n">
        <f aca="false">IF(M$55=0,P84-1,P84)</f>
        <v>0</v>
      </c>
      <c r="S84" s="113" t="n">
        <f aca="false">IF(AND(Q$422&lt;&gt;0,Q84=Q$53),0,R84)</f>
        <v>0</v>
      </c>
      <c r="T84" s="113" t="b">
        <f aca="false">S84*NOT(N84)</f>
        <v>0</v>
      </c>
      <c r="U84" s="113" t="n">
        <f aca="false">IF(R84&lt;&gt;R85,R84,0)</f>
        <v>0</v>
      </c>
      <c r="V84" s="114" t="n">
        <f aca="false">IF(M83=0,V83+K84,K84)</f>
        <v>39000</v>
      </c>
      <c r="W84" s="113" t="n">
        <f aca="false">IF(T84&lt;&gt;T85,T84,0)</f>
        <v>0</v>
      </c>
      <c r="X84" s="95" t="n">
        <f aca="false">IF(M83=0,X83+L84,0)</f>
        <v>37600</v>
      </c>
      <c r="Y84" s="95" t="n">
        <f aca="false">IF(M84=1,V84-X84,0)</f>
        <v>1400</v>
      </c>
      <c r="Z84" s="95" t="n">
        <f aca="false">IF(O84=1,IF(R84&lt;&gt;R85,Y84,Z85),0)</f>
        <v>1400</v>
      </c>
      <c r="AA84" s="95" t="n">
        <f aca="false">IF(O84=1,AA83+1,0)</f>
        <v>29</v>
      </c>
      <c r="AB84" s="95" t="n">
        <f aca="false">IF(O84=1,IF(Q84&lt;&gt;Q85,AA84,AB85),0)</f>
        <v>29</v>
      </c>
      <c r="AC84" s="95" t="str">
        <f aca="false">IF(T84=0,"",IF(O84=1,IF(Q84&lt;&gt;Q85,AA84,AB85),0))</f>
        <v/>
      </c>
      <c r="AD84" s="114" t="n">
        <f aca="false">IF(N84=0,V84-X84-Z84/AB84*(AA84),0)</f>
        <v>0</v>
      </c>
      <c r="AE84" s="115" t="n">
        <f aca="false">_xlfn.IFNA(VLOOKUP(J84,$B$55:$G$84,5,),0)</f>
        <v>0</v>
      </c>
      <c r="AF84" s="116" t="n">
        <f aca="false">_xlfn.IFNA(VLOOKUP(J84,$B$55:$G$84,6,),0)</f>
        <v>3.2</v>
      </c>
      <c r="AG84" s="116" t="n">
        <f aca="false">AE84*K84</f>
        <v>0</v>
      </c>
      <c r="AH84" s="116" t="n">
        <f aca="false">AF84*L84</f>
        <v>29920</v>
      </c>
      <c r="AI84" s="6"/>
    </row>
    <row r="85" customFormat="false" ht="15" hidden="false" customHeight="true" outlineLevel="0" collapsed="false">
      <c r="B85" s="119"/>
      <c r="C85" s="67"/>
      <c r="D85" s="67"/>
      <c r="E85" s="67"/>
      <c r="F85" s="67"/>
      <c r="G85" s="67"/>
      <c r="H85" s="109" t="n">
        <v>30</v>
      </c>
      <c r="I85" s="109" t="n">
        <f aca="false">J$422-J85</f>
        <v>337</v>
      </c>
      <c r="J85" s="110" t="n">
        <f aca="false">J84+1</f>
        <v>45321</v>
      </c>
      <c r="K85" s="111" t="n">
        <f aca="false">_xlfn.IFNA(VLOOKUP(J85,$B$55:$D$84,2,),0)</f>
        <v>0</v>
      </c>
      <c r="L85" s="111" t="n">
        <f aca="false">_xlfn.IFNA(VLOOKUP(J85,$B$55:$D$84,3,),0)</f>
        <v>0</v>
      </c>
      <c r="M85" s="111" t="n">
        <f aca="false">_xlfn.IFNA(VLOOKUP(J85,$B$55:$E$84,4,),0)</f>
        <v>0</v>
      </c>
      <c r="N85" s="112" t="n">
        <f aca="false">IF(AND(M84=1,K85=0),1,IF(K85=0,N84,0))</f>
        <v>1</v>
      </c>
      <c r="O85" s="111" t="n">
        <f aca="false">IF(N85=1,0,1)</f>
        <v>0</v>
      </c>
      <c r="P85" s="111" t="n">
        <f aca="false">IF(M84=1,P84+1,P84)</f>
        <v>2</v>
      </c>
      <c r="Q85" s="113" t="n">
        <f aca="false">O85*P85</f>
        <v>0</v>
      </c>
      <c r="R85" s="113" t="n">
        <f aca="false">IF(M$55=0,P85-1,P85)</f>
        <v>1</v>
      </c>
      <c r="S85" s="113" t="n">
        <f aca="false">IF(AND(Q$422&lt;&gt;0,Q85=Q$53),0,R85)</f>
        <v>1</v>
      </c>
      <c r="T85" s="113" t="b">
        <f aca="false">S85*NOT(N85)</f>
        <v>0</v>
      </c>
      <c r="U85" s="113" t="n">
        <f aca="false">IF(R85&lt;&gt;R86,R85,0)</f>
        <v>0</v>
      </c>
      <c r="V85" s="114" t="n">
        <f aca="false">IF(M84=0,V84+K85,K85)</f>
        <v>0</v>
      </c>
      <c r="W85" s="113" t="n">
        <f aca="false">IF(T85&lt;&gt;T86,T85,0)</f>
        <v>0</v>
      </c>
      <c r="X85" s="95" t="n">
        <f aca="false">IF(M84=0,X84+L85,0)</f>
        <v>0</v>
      </c>
      <c r="Y85" s="95" t="n">
        <f aca="false">IF(M85=1,V85-X85,0)</f>
        <v>0</v>
      </c>
      <c r="Z85" s="95" t="n">
        <f aca="false">IF(O85=1,IF(R85&lt;&gt;R86,Y85,Z86),0)</f>
        <v>0</v>
      </c>
      <c r="AA85" s="95" t="n">
        <f aca="false">IF(O85=1,AA84+1,0)</f>
        <v>0</v>
      </c>
      <c r="AB85" s="95" t="n">
        <f aca="false">IF(O85=1,IF(Q85&lt;&gt;Q86,AA85,AB86),0)</f>
        <v>0</v>
      </c>
      <c r="AC85" s="95" t="str">
        <f aca="false">IF(T85=0,"",IF(O85=1,IF(Q85&lt;&gt;Q86,AA85,AB86),0))</f>
        <v/>
      </c>
      <c r="AD85" s="114" t="n">
        <f aca="false">IF(N85=0,V85-X85-Z85/AB85*(AA85),0)</f>
        <v>0</v>
      </c>
      <c r="AE85" s="115" t="n">
        <f aca="false">_xlfn.IFNA(VLOOKUP(J85,$B$55:$G$84,5,),0)</f>
        <v>0</v>
      </c>
      <c r="AF85" s="116" t="n">
        <f aca="false">_xlfn.IFNA(VLOOKUP(J85,$B$55:$G$84,6,),0)</f>
        <v>0</v>
      </c>
      <c r="AG85" s="116" t="n">
        <f aca="false">AE85*K85</f>
        <v>0</v>
      </c>
      <c r="AH85" s="116" t="n">
        <f aca="false">AF85*L85</f>
        <v>0</v>
      </c>
      <c r="AI85" s="6"/>
    </row>
    <row r="86" customFormat="false" ht="15" hidden="false" customHeight="true" outlineLevel="0" collapsed="false">
      <c r="B86" s="119"/>
      <c r="C86" s="67"/>
      <c r="D86" s="67"/>
      <c r="E86" s="67"/>
      <c r="F86" s="67"/>
      <c r="G86" s="67"/>
      <c r="H86" s="109" t="n">
        <v>31</v>
      </c>
      <c r="I86" s="109" t="n">
        <f aca="false">J$422-J86</f>
        <v>336</v>
      </c>
      <c r="J86" s="110" t="n">
        <f aca="false">J85+1</f>
        <v>45322</v>
      </c>
      <c r="K86" s="111" t="n">
        <f aca="false">_xlfn.IFNA(VLOOKUP(J86,$B$55:$D$84,2,),0)</f>
        <v>0</v>
      </c>
      <c r="L86" s="111" t="n">
        <f aca="false">_xlfn.IFNA(VLOOKUP(J86,$B$55:$D$84,3,),0)</f>
        <v>0</v>
      </c>
      <c r="M86" s="111" t="n">
        <f aca="false">_xlfn.IFNA(VLOOKUP(J86,$B$55:$E$84,4,),0)</f>
        <v>0</v>
      </c>
      <c r="N86" s="112" t="n">
        <f aca="false">IF(AND(M85=1,K86=0),1,IF(K86=0,N85,0))</f>
        <v>1</v>
      </c>
      <c r="O86" s="111" t="n">
        <f aca="false">IF(N86=1,0,1)</f>
        <v>0</v>
      </c>
      <c r="P86" s="111" t="n">
        <f aca="false">IF(M85=1,P85+1,P85)</f>
        <v>2</v>
      </c>
      <c r="Q86" s="113" t="n">
        <f aca="false">O86*P86</f>
        <v>0</v>
      </c>
      <c r="R86" s="113" t="n">
        <f aca="false">IF(M$55=0,P86-1,P86)</f>
        <v>1</v>
      </c>
      <c r="S86" s="113" t="n">
        <f aca="false">IF(AND(Q$422&lt;&gt;0,Q86=Q$53),0,R86)</f>
        <v>1</v>
      </c>
      <c r="T86" s="113" t="b">
        <f aca="false">S86*NOT(N86)</f>
        <v>0</v>
      </c>
      <c r="U86" s="113" t="n">
        <f aca="false">IF(R86&lt;&gt;R87,R86,0)</f>
        <v>0</v>
      </c>
      <c r="V86" s="114" t="n">
        <f aca="false">IF(M85=0,V85+K86,K86)</f>
        <v>0</v>
      </c>
      <c r="W86" s="113" t="n">
        <f aca="false">IF(T86&lt;&gt;T87,T86,0)</f>
        <v>0</v>
      </c>
      <c r="X86" s="95" t="n">
        <f aca="false">IF(M85=0,X85+L86,0)</f>
        <v>0</v>
      </c>
      <c r="Y86" s="95" t="n">
        <f aca="false">IF(M86=1,V86-X86,0)</f>
        <v>0</v>
      </c>
      <c r="Z86" s="95" t="n">
        <f aca="false">IF(O86=1,IF(R86&lt;&gt;R87,Y86,Z87),0)</f>
        <v>0</v>
      </c>
      <c r="AA86" s="95" t="n">
        <f aca="false">IF(O86=1,AA85+1,0)</f>
        <v>0</v>
      </c>
      <c r="AB86" s="95" t="n">
        <f aca="false">IF(O86=1,IF(Q86&lt;&gt;Q87,AA86,AB87),0)</f>
        <v>0</v>
      </c>
      <c r="AC86" s="95" t="str">
        <f aca="false">IF(T86=0,"",IF(O86=1,IF(Q86&lt;&gt;Q87,AA86,AB87),0))</f>
        <v/>
      </c>
      <c r="AD86" s="114" t="n">
        <f aca="false">IF(N86=0,V86-X86-Z86/AB86*(AA86),0)</f>
        <v>0</v>
      </c>
      <c r="AE86" s="115" t="n">
        <f aca="false">_xlfn.IFNA(VLOOKUP(J86,$B$55:$G$84,5,),0)</f>
        <v>0</v>
      </c>
      <c r="AF86" s="116" t="n">
        <f aca="false">_xlfn.IFNA(VLOOKUP(J86,$B$55:$G$84,6,),0)</f>
        <v>0</v>
      </c>
      <c r="AG86" s="116" t="n">
        <f aca="false">AE86*K86</f>
        <v>0</v>
      </c>
      <c r="AH86" s="116" t="n">
        <f aca="false">AF86*L86</f>
        <v>0</v>
      </c>
      <c r="AI86" s="6"/>
    </row>
    <row r="87" customFormat="false" ht="15" hidden="false" customHeight="true" outlineLevel="0" collapsed="false">
      <c r="B87" s="119"/>
      <c r="C87" s="67"/>
      <c r="D87" s="67"/>
      <c r="E87" s="67"/>
      <c r="F87" s="67"/>
      <c r="G87" s="67"/>
      <c r="H87" s="109" t="n">
        <v>32</v>
      </c>
      <c r="I87" s="109" t="n">
        <f aca="false">J$422-J87</f>
        <v>335</v>
      </c>
      <c r="J87" s="110" t="n">
        <f aca="false">J86+1</f>
        <v>45323</v>
      </c>
      <c r="K87" s="111" t="n">
        <f aca="false">_xlfn.IFNA(VLOOKUP(J87,$B$55:$D$84,2,),0)</f>
        <v>0</v>
      </c>
      <c r="L87" s="111" t="n">
        <f aca="false">_xlfn.IFNA(VLOOKUP(J87,$B$55:$D$84,3,),0)</f>
        <v>0</v>
      </c>
      <c r="M87" s="111" t="n">
        <f aca="false">_xlfn.IFNA(VLOOKUP(J87,$B$55:$E$84,4,),0)</f>
        <v>0</v>
      </c>
      <c r="N87" s="112" t="n">
        <f aca="false">IF(AND(M86=1,K87=0),1,IF(K87=0,N86,0))</f>
        <v>1</v>
      </c>
      <c r="O87" s="111" t="n">
        <f aca="false">IF(N87=1,0,1)</f>
        <v>0</v>
      </c>
      <c r="P87" s="111" t="n">
        <f aca="false">IF(M86=1,P86+1,P86)</f>
        <v>2</v>
      </c>
      <c r="Q87" s="113" t="n">
        <f aca="false">O87*P87</f>
        <v>0</v>
      </c>
      <c r="R87" s="113" t="n">
        <f aca="false">IF(M$55=0,P87-1,P87)</f>
        <v>1</v>
      </c>
      <c r="S87" s="113" t="n">
        <f aca="false">IF(AND(Q$422&lt;&gt;0,Q87=Q$53),0,R87)</f>
        <v>1</v>
      </c>
      <c r="T87" s="113" t="b">
        <f aca="false">S87*NOT(N87)</f>
        <v>0</v>
      </c>
      <c r="U87" s="113" t="n">
        <f aca="false">IF(R87&lt;&gt;R88,R87,0)</f>
        <v>0</v>
      </c>
      <c r="V87" s="114" t="n">
        <f aca="false">IF(M86=0,V86+K87,K87)</f>
        <v>0</v>
      </c>
      <c r="W87" s="113" t="n">
        <f aca="false">IF(T87&lt;&gt;T88,T87,0)</f>
        <v>0</v>
      </c>
      <c r="X87" s="95" t="n">
        <f aca="false">IF(M86=0,X86+L87,0)</f>
        <v>0</v>
      </c>
      <c r="Y87" s="95" t="n">
        <f aca="false">IF(M87=1,V87-X87,0)</f>
        <v>0</v>
      </c>
      <c r="Z87" s="95" t="n">
        <f aca="false">IF(O87=1,IF(R87&lt;&gt;R88,Y87,Z88),0)</f>
        <v>0</v>
      </c>
      <c r="AA87" s="95" t="n">
        <f aca="false">IF(O87=1,AA86+1,0)</f>
        <v>0</v>
      </c>
      <c r="AB87" s="95" t="n">
        <f aca="false">IF(O87=1,IF(Q87&lt;&gt;Q88,AA87,AB88),0)</f>
        <v>0</v>
      </c>
      <c r="AC87" s="95" t="str">
        <f aca="false">IF(T87=0,"",IF(O87=1,IF(Q87&lt;&gt;Q88,AA87,AB88),0))</f>
        <v/>
      </c>
      <c r="AD87" s="114" t="n">
        <f aca="false">IF(N87=0,V87-X87-Z87/AB87*(AA87),0)</f>
        <v>0</v>
      </c>
      <c r="AE87" s="115" t="n">
        <f aca="false">_xlfn.IFNA(VLOOKUP(J87,$B$55:$G$84,5,),0)</f>
        <v>0</v>
      </c>
      <c r="AF87" s="116" t="n">
        <f aca="false">_xlfn.IFNA(VLOOKUP(J87,$B$55:$G$84,6,),0)</f>
        <v>0</v>
      </c>
      <c r="AG87" s="116" t="n">
        <f aca="false">AE87*K87</f>
        <v>0</v>
      </c>
      <c r="AH87" s="116" t="n">
        <f aca="false">AF87*L87</f>
        <v>0</v>
      </c>
      <c r="AI87" s="6"/>
    </row>
    <row r="88" customFormat="false" ht="15" hidden="false" customHeight="true" outlineLevel="0" collapsed="false">
      <c r="B88" s="119"/>
      <c r="C88" s="67"/>
      <c r="D88" s="67"/>
      <c r="E88" s="67"/>
      <c r="F88" s="67"/>
      <c r="G88" s="67"/>
      <c r="H88" s="109" t="n">
        <v>33</v>
      </c>
      <c r="I88" s="109" t="n">
        <f aca="false">J$422-J88</f>
        <v>334</v>
      </c>
      <c r="J88" s="110" t="n">
        <f aca="false">J87+1</f>
        <v>45324</v>
      </c>
      <c r="K88" s="111" t="n">
        <f aca="false">_xlfn.IFNA(VLOOKUP(J88,$B$55:$D$84,2,),0)</f>
        <v>0</v>
      </c>
      <c r="L88" s="111" t="n">
        <f aca="false">_xlfn.IFNA(VLOOKUP(J88,$B$55:$D$84,3,),0)</f>
        <v>0</v>
      </c>
      <c r="M88" s="111" t="n">
        <f aca="false">_xlfn.IFNA(VLOOKUP(J88,$B$55:$E$84,4,),0)</f>
        <v>0</v>
      </c>
      <c r="N88" s="112" t="n">
        <f aca="false">IF(AND(M87=1,K88=0),1,IF(K88=0,N87,0))</f>
        <v>1</v>
      </c>
      <c r="O88" s="111" t="n">
        <f aca="false">IF(N88=1,0,1)</f>
        <v>0</v>
      </c>
      <c r="P88" s="111" t="n">
        <f aca="false">IF(M87=1,P87+1,P87)</f>
        <v>2</v>
      </c>
      <c r="Q88" s="113" t="n">
        <f aca="false">O88*P88</f>
        <v>0</v>
      </c>
      <c r="R88" s="113" t="n">
        <f aca="false">IF(M$55=0,P88-1,P88)</f>
        <v>1</v>
      </c>
      <c r="S88" s="113" t="n">
        <f aca="false">IF(AND(Q$422&lt;&gt;0,Q88=Q$53),0,R88)</f>
        <v>1</v>
      </c>
      <c r="T88" s="113" t="b">
        <f aca="false">S88*NOT(N88)</f>
        <v>0</v>
      </c>
      <c r="U88" s="113" t="n">
        <f aca="false">IF(R88&lt;&gt;R89,R88,0)</f>
        <v>0</v>
      </c>
      <c r="V88" s="114" t="n">
        <f aca="false">IF(M87=0,V87+K88,K88)</f>
        <v>0</v>
      </c>
      <c r="W88" s="113" t="n">
        <f aca="false">IF(T88&lt;&gt;T89,T88,0)</f>
        <v>0</v>
      </c>
      <c r="X88" s="95" t="n">
        <f aca="false">IF(M87=0,X87+L88,0)</f>
        <v>0</v>
      </c>
      <c r="Y88" s="95" t="n">
        <f aca="false">IF(M88=1,V88-X88,0)</f>
        <v>0</v>
      </c>
      <c r="Z88" s="95" t="n">
        <f aca="false">IF(O88=1,IF(R88&lt;&gt;R89,Y88,Z89),0)</f>
        <v>0</v>
      </c>
      <c r="AA88" s="95" t="n">
        <f aca="false">IF(O88=1,AA87+1,0)</f>
        <v>0</v>
      </c>
      <c r="AB88" s="95" t="n">
        <f aca="false">IF(O88=1,IF(Q88&lt;&gt;Q89,AA88,AB89),0)</f>
        <v>0</v>
      </c>
      <c r="AC88" s="95" t="str">
        <f aca="false">IF(T88=0,"",IF(O88=1,IF(Q88&lt;&gt;Q89,AA88,AB89),0))</f>
        <v/>
      </c>
      <c r="AD88" s="114" t="n">
        <f aca="false">IF(N88=0,V88-X88-Z88/AB88*(AA88),0)</f>
        <v>0</v>
      </c>
      <c r="AE88" s="115" t="n">
        <f aca="false">_xlfn.IFNA(VLOOKUP(J88,$B$55:$G$84,5,),0)</f>
        <v>0</v>
      </c>
      <c r="AF88" s="116" t="n">
        <f aca="false">_xlfn.IFNA(VLOOKUP(J88,$B$55:$G$84,6,),0)</f>
        <v>0</v>
      </c>
      <c r="AG88" s="116" t="n">
        <f aca="false">AE88*K88</f>
        <v>0</v>
      </c>
      <c r="AH88" s="116" t="n">
        <f aca="false">AF88*L88</f>
        <v>0</v>
      </c>
      <c r="AI88" s="6"/>
    </row>
    <row r="89" customFormat="false" ht="15" hidden="false" customHeight="true" outlineLevel="0" collapsed="false">
      <c r="B89" s="119"/>
      <c r="C89" s="67"/>
      <c r="D89" s="67"/>
      <c r="E89" s="67"/>
      <c r="F89" s="67"/>
      <c r="G89" s="67"/>
      <c r="H89" s="109" t="n">
        <v>34</v>
      </c>
      <c r="I89" s="109" t="n">
        <f aca="false">J$422-J89</f>
        <v>333</v>
      </c>
      <c r="J89" s="110" t="n">
        <f aca="false">J88+1</f>
        <v>45325</v>
      </c>
      <c r="K89" s="111" t="n">
        <f aca="false">_xlfn.IFNA(VLOOKUP(J89,$B$55:$D$84,2,),0)</f>
        <v>0</v>
      </c>
      <c r="L89" s="111" t="n">
        <f aca="false">_xlfn.IFNA(VLOOKUP(J89,$B$55:$D$84,3,),0)</f>
        <v>0</v>
      </c>
      <c r="M89" s="111" t="n">
        <f aca="false">_xlfn.IFNA(VLOOKUP(J89,$B$55:$E$84,4,),0)</f>
        <v>0</v>
      </c>
      <c r="N89" s="112" t="n">
        <f aca="false">IF(AND(M88=1,K89=0),1,IF(K89=0,N88,0))</f>
        <v>1</v>
      </c>
      <c r="O89" s="111" t="n">
        <f aca="false">IF(N89=1,0,1)</f>
        <v>0</v>
      </c>
      <c r="P89" s="111" t="n">
        <f aca="false">IF(M88=1,P88+1,P88)</f>
        <v>2</v>
      </c>
      <c r="Q89" s="113" t="n">
        <f aca="false">O89*P89</f>
        <v>0</v>
      </c>
      <c r="R89" s="113" t="n">
        <f aca="false">IF(M$55=0,P89-1,P89)</f>
        <v>1</v>
      </c>
      <c r="S89" s="113" t="n">
        <f aca="false">IF(AND(Q$422&lt;&gt;0,Q89=Q$53),0,R89)</f>
        <v>1</v>
      </c>
      <c r="T89" s="113" t="b">
        <f aca="false">S89*NOT(N89)</f>
        <v>0</v>
      </c>
      <c r="U89" s="113" t="n">
        <f aca="false">IF(R89&lt;&gt;R90,R89,0)</f>
        <v>0</v>
      </c>
      <c r="V89" s="114" t="n">
        <f aca="false">IF(M88=0,V88+K89,K89)</f>
        <v>0</v>
      </c>
      <c r="W89" s="113" t="n">
        <f aca="false">IF(T89&lt;&gt;T90,T89,0)</f>
        <v>0</v>
      </c>
      <c r="X89" s="95" t="n">
        <f aca="false">IF(M88=0,X88+L89,0)</f>
        <v>0</v>
      </c>
      <c r="Y89" s="95" t="n">
        <f aca="false">IF(M89=1,V89-X89,0)</f>
        <v>0</v>
      </c>
      <c r="Z89" s="95" t="n">
        <f aca="false">IF(O89=1,IF(R89&lt;&gt;R90,Y89,Z90),0)</f>
        <v>0</v>
      </c>
      <c r="AA89" s="95" t="n">
        <f aca="false">IF(O89=1,AA88+1,0)</f>
        <v>0</v>
      </c>
      <c r="AB89" s="95" t="n">
        <f aca="false">IF(O89=1,IF(Q89&lt;&gt;Q90,AA89,AB90),0)</f>
        <v>0</v>
      </c>
      <c r="AC89" s="95" t="str">
        <f aca="false">IF(T89=0,"",IF(O89=1,IF(Q89&lt;&gt;Q90,AA89,AB90),0))</f>
        <v/>
      </c>
      <c r="AD89" s="114" t="n">
        <f aca="false">IF(N89=0,V89-X89-Z89/AB89*(AA89),0)</f>
        <v>0</v>
      </c>
      <c r="AE89" s="115" t="n">
        <f aca="false">_xlfn.IFNA(VLOOKUP(J89,$B$55:$G$84,5,),0)</f>
        <v>0</v>
      </c>
      <c r="AF89" s="116" t="n">
        <f aca="false">_xlfn.IFNA(VLOOKUP(J89,$B$55:$G$84,6,),0)</f>
        <v>0</v>
      </c>
      <c r="AG89" s="116" t="n">
        <f aca="false">AE89*K89</f>
        <v>0</v>
      </c>
      <c r="AH89" s="116" t="n">
        <f aca="false">AF89*L89</f>
        <v>0</v>
      </c>
      <c r="AI89" s="6"/>
    </row>
    <row r="90" customFormat="false" ht="15" hidden="false" customHeight="true" outlineLevel="0" collapsed="false">
      <c r="B90" s="119"/>
      <c r="C90" s="67"/>
      <c r="D90" s="67"/>
      <c r="E90" s="67"/>
      <c r="F90" s="67"/>
      <c r="G90" s="67"/>
      <c r="H90" s="109" t="n">
        <v>35</v>
      </c>
      <c r="I90" s="109" t="n">
        <f aca="false">J$422-J90</f>
        <v>332</v>
      </c>
      <c r="J90" s="110" t="n">
        <f aca="false">J89+1</f>
        <v>45326</v>
      </c>
      <c r="K90" s="111" t="n">
        <f aca="false">_xlfn.IFNA(VLOOKUP(J90,$B$55:$D$84,2,),0)</f>
        <v>0</v>
      </c>
      <c r="L90" s="111" t="n">
        <f aca="false">_xlfn.IFNA(VLOOKUP(J90,$B$55:$D$84,3,),0)</f>
        <v>0</v>
      </c>
      <c r="M90" s="111" t="n">
        <f aca="false">_xlfn.IFNA(VLOOKUP(J90,$B$55:$E$84,4,),0)</f>
        <v>0</v>
      </c>
      <c r="N90" s="112" t="n">
        <f aca="false">IF(AND(M89=1,K90=0),1,IF(K90=0,N89,0))</f>
        <v>1</v>
      </c>
      <c r="O90" s="111" t="n">
        <f aca="false">IF(N90=1,0,1)</f>
        <v>0</v>
      </c>
      <c r="P90" s="111" t="n">
        <f aca="false">IF(M89=1,P89+1,P89)</f>
        <v>2</v>
      </c>
      <c r="Q90" s="113" t="n">
        <f aca="false">O90*P90</f>
        <v>0</v>
      </c>
      <c r="R90" s="113" t="n">
        <f aca="false">IF(M$55=0,P90-1,P90)</f>
        <v>1</v>
      </c>
      <c r="S90" s="113" t="n">
        <f aca="false">IF(AND(Q$422&lt;&gt;0,Q90=Q$53),0,R90)</f>
        <v>1</v>
      </c>
      <c r="T90" s="113" t="b">
        <f aca="false">S90*NOT(N90)</f>
        <v>0</v>
      </c>
      <c r="U90" s="113" t="n">
        <f aca="false">IF(R90&lt;&gt;R91,R90,0)</f>
        <v>0</v>
      </c>
      <c r="V90" s="114" t="n">
        <f aca="false">IF(M89=0,V89+K90,K90)</f>
        <v>0</v>
      </c>
      <c r="W90" s="113" t="n">
        <f aca="false">IF(T90&lt;&gt;T91,T90,0)</f>
        <v>0</v>
      </c>
      <c r="X90" s="95" t="n">
        <f aca="false">IF(M89=0,X89+L90,0)</f>
        <v>0</v>
      </c>
      <c r="Y90" s="95" t="n">
        <f aca="false">IF(M90=1,V90-X90,0)</f>
        <v>0</v>
      </c>
      <c r="Z90" s="95" t="n">
        <f aca="false">IF(O90=1,IF(R90&lt;&gt;R91,Y90,Z91),0)</f>
        <v>0</v>
      </c>
      <c r="AA90" s="95" t="n">
        <f aca="false">IF(O90=1,AA89+1,0)</f>
        <v>0</v>
      </c>
      <c r="AB90" s="95" t="n">
        <f aca="false">IF(O90=1,IF(Q90&lt;&gt;Q91,AA90,AB91),0)</f>
        <v>0</v>
      </c>
      <c r="AC90" s="95" t="str">
        <f aca="false">IF(T90=0,"",IF(O90=1,IF(Q90&lt;&gt;Q91,AA90,AB91),0))</f>
        <v/>
      </c>
      <c r="AD90" s="114" t="n">
        <f aca="false">IF(N90=0,V90-X90-Z90/AB90*(AA90),0)</f>
        <v>0</v>
      </c>
      <c r="AE90" s="115" t="n">
        <f aca="false">_xlfn.IFNA(VLOOKUP(J90,$B$55:$G$84,5,),0)</f>
        <v>0</v>
      </c>
      <c r="AF90" s="116" t="n">
        <f aca="false">_xlfn.IFNA(VLOOKUP(J90,$B$55:$G$84,6,),0)</f>
        <v>0</v>
      </c>
      <c r="AG90" s="116" t="n">
        <f aca="false">AE90*K90</f>
        <v>0</v>
      </c>
      <c r="AH90" s="116" t="n">
        <f aca="false">AF90*L90</f>
        <v>0</v>
      </c>
      <c r="AI90" s="6"/>
    </row>
    <row r="91" customFormat="false" ht="15" hidden="false" customHeight="true" outlineLevel="0" collapsed="false">
      <c r="B91" s="119"/>
      <c r="C91" s="67"/>
      <c r="D91" s="67"/>
      <c r="E91" s="67"/>
      <c r="F91" s="67"/>
      <c r="G91" s="67"/>
      <c r="H91" s="109" t="n">
        <v>36</v>
      </c>
      <c r="I91" s="109" t="n">
        <f aca="false">J$422-J91</f>
        <v>331</v>
      </c>
      <c r="J91" s="110" t="n">
        <f aca="false">J90+1</f>
        <v>45327</v>
      </c>
      <c r="K91" s="111" t="n">
        <f aca="false">_xlfn.IFNA(VLOOKUP(J91,$B$55:$D$84,2,),0)</f>
        <v>0</v>
      </c>
      <c r="L91" s="111" t="n">
        <f aca="false">_xlfn.IFNA(VLOOKUP(J91,$B$55:$D$84,3,),0)</f>
        <v>0</v>
      </c>
      <c r="M91" s="111" t="n">
        <f aca="false">_xlfn.IFNA(VLOOKUP(J91,$B$55:$E$84,4,),0)</f>
        <v>0</v>
      </c>
      <c r="N91" s="112" t="n">
        <f aca="false">IF(AND(M90=1,K91=0),1,IF(K91=0,N90,0))</f>
        <v>1</v>
      </c>
      <c r="O91" s="111" t="n">
        <f aca="false">IF(N91=1,0,1)</f>
        <v>0</v>
      </c>
      <c r="P91" s="111" t="n">
        <f aca="false">IF(M90=1,P90+1,P90)</f>
        <v>2</v>
      </c>
      <c r="Q91" s="113" t="n">
        <f aca="false">O91*P91</f>
        <v>0</v>
      </c>
      <c r="R91" s="113" t="n">
        <f aca="false">IF(M$55=0,P91-1,P91)</f>
        <v>1</v>
      </c>
      <c r="S91" s="113" t="n">
        <f aca="false">IF(AND(Q$422&lt;&gt;0,Q91=Q$53),0,R91)</f>
        <v>1</v>
      </c>
      <c r="T91" s="113" t="b">
        <f aca="false">S91*NOT(N91)</f>
        <v>0</v>
      </c>
      <c r="U91" s="113" t="n">
        <f aca="false">IF(R91&lt;&gt;R92,R91,0)</f>
        <v>0</v>
      </c>
      <c r="V91" s="114" t="n">
        <f aca="false">IF(M90=0,V90+K91,K91)</f>
        <v>0</v>
      </c>
      <c r="W91" s="113" t="n">
        <f aca="false">IF(T91&lt;&gt;T92,T91,0)</f>
        <v>0</v>
      </c>
      <c r="X91" s="95" t="n">
        <f aca="false">IF(M90=0,X90+L91,0)</f>
        <v>0</v>
      </c>
      <c r="Y91" s="95" t="n">
        <f aca="false">IF(M91=1,V91-X91,0)</f>
        <v>0</v>
      </c>
      <c r="Z91" s="95" t="n">
        <f aca="false">IF(O91=1,IF(R91&lt;&gt;R92,Y91,Z92),0)</f>
        <v>0</v>
      </c>
      <c r="AA91" s="95" t="n">
        <f aca="false">IF(O91=1,AA90+1,0)</f>
        <v>0</v>
      </c>
      <c r="AB91" s="95" t="n">
        <f aca="false">IF(O91=1,IF(Q91&lt;&gt;Q92,AA91,AB92),0)</f>
        <v>0</v>
      </c>
      <c r="AC91" s="95" t="str">
        <f aca="false">IF(T91=0,"",IF(O91=1,IF(Q91&lt;&gt;Q92,AA91,AB92),0))</f>
        <v/>
      </c>
      <c r="AD91" s="114" t="n">
        <f aca="false">IF(N91=0,V91-X91-Z91/AB91*(AA91),0)</f>
        <v>0</v>
      </c>
      <c r="AE91" s="115" t="n">
        <f aca="false">_xlfn.IFNA(VLOOKUP(J91,$B$55:$G$84,5,),0)</f>
        <v>0</v>
      </c>
      <c r="AF91" s="116" t="n">
        <f aca="false">_xlfn.IFNA(VLOOKUP(J91,$B$55:$G$84,6,),0)</f>
        <v>0</v>
      </c>
      <c r="AG91" s="116" t="n">
        <f aca="false">AE91*K91</f>
        <v>0</v>
      </c>
      <c r="AH91" s="116" t="n">
        <f aca="false">AF91*L91</f>
        <v>0</v>
      </c>
      <c r="AI91" s="6"/>
    </row>
    <row r="92" customFormat="false" ht="15" hidden="false" customHeight="true" outlineLevel="0" collapsed="false">
      <c r="B92" s="119"/>
      <c r="C92" s="67"/>
      <c r="D92" s="67"/>
      <c r="E92" s="67"/>
      <c r="F92" s="67"/>
      <c r="G92" s="67"/>
      <c r="H92" s="109" t="n">
        <v>37</v>
      </c>
      <c r="I92" s="109" t="n">
        <f aca="false">J$422-J92</f>
        <v>330</v>
      </c>
      <c r="J92" s="110" t="n">
        <f aca="false">J91+1</f>
        <v>45328</v>
      </c>
      <c r="K92" s="111" t="n">
        <f aca="false">_xlfn.IFNA(VLOOKUP(J92,$B$55:$D$84,2,),0)</f>
        <v>0</v>
      </c>
      <c r="L92" s="111" t="n">
        <f aca="false">_xlfn.IFNA(VLOOKUP(J92,$B$55:$D$84,3,),0)</f>
        <v>0</v>
      </c>
      <c r="M92" s="111" t="n">
        <f aca="false">_xlfn.IFNA(VLOOKUP(J92,$B$55:$E$84,4,),0)</f>
        <v>0</v>
      </c>
      <c r="N92" s="112" t="n">
        <f aca="false">IF(AND(M91=1,K92=0),1,IF(K92=0,N91,0))</f>
        <v>1</v>
      </c>
      <c r="O92" s="111" t="n">
        <f aca="false">IF(N92=1,0,1)</f>
        <v>0</v>
      </c>
      <c r="P92" s="111" t="n">
        <f aca="false">IF(M91=1,P91+1,P91)</f>
        <v>2</v>
      </c>
      <c r="Q92" s="113" t="n">
        <f aca="false">O92*P92</f>
        <v>0</v>
      </c>
      <c r="R92" s="113" t="n">
        <f aca="false">IF(M$55=0,P92-1,P92)</f>
        <v>1</v>
      </c>
      <c r="S92" s="113" t="n">
        <f aca="false">IF(AND(Q$422&lt;&gt;0,Q92=Q$53),0,R92)</f>
        <v>1</v>
      </c>
      <c r="T92" s="113" t="b">
        <f aca="false">S92*NOT(N92)</f>
        <v>0</v>
      </c>
      <c r="U92" s="113" t="n">
        <f aca="false">IF(R92&lt;&gt;R93,R92,0)</f>
        <v>0</v>
      </c>
      <c r="V92" s="114" t="n">
        <f aca="false">IF(M91=0,V91+K92,K92)</f>
        <v>0</v>
      </c>
      <c r="W92" s="113" t="n">
        <f aca="false">IF(T92&lt;&gt;T93,T92,0)</f>
        <v>0</v>
      </c>
      <c r="X92" s="95" t="n">
        <f aca="false">IF(M91=0,X91+L92,0)</f>
        <v>0</v>
      </c>
      <c r="Y92" s="95" t="n">
        <f aca="false">IF(M92=1,V92-X92,0)</f>
        <v>0</v>
      </c>
      <c r="Z92" s="95" t="n">
        <f aca="false">IF(O92=1,IF(R92&lt;&gt;R93,Y92,Z93),0)</f>
        <v>0</v>
      </c>
      <c r="AA92" s="95" t="n">
        <f aca="false">IF(O92=1,AA91+1,0)</f>
        <v>0</v>
      </c>
      <c r="AB92" s="95" t="n">
        <f aca="false">IF(O92=1,IF(Q92&lt;&gt;Q93,AA92,AB93),0)</f>
        <v>0</v>
      </c>
      <c r="AC92" s="95" t="str">
        <f aca="false">IF(T92=0,"",IF(O92=1,IF(Q92&lt;&gt;Q93,AA92,AB93),0))</f>
        <v/>
      </c>
      <c r="AD92" s="114" t="n">
        <f aca="false">IF(N92=0,V92-X92-Z92/AB92*(AA92),0)</f>
        <v>0</v>
      </c>
      <c r="AE92" s="115" t="n">
        <f aca="false">_xlfn.IFNA(VLOOKUP(J92,$B$55:$G$84,5,),0)</f>
        <v>0</v>
      </c>
      <c r="AF92" s="116" t="n">
        <f aca="false">_xlfn.IFNA(VLOOKUP(J92,$B$55:$G$84,6,),0)</f>
        <v>0</v>
      </c>
      <c r="AG92" s="116" t="n">
        <f aca="false">AE92*K92</f>
        <v>0</v>
      </c>
      <c r="AH92" s="116" t="n">
        <f aca="false">AF92*L92</f>
        <v>0</v>
      </c>
      <c r="AI92" s="6"/>
    </row>
    <row r="93" customFormat="false" ht="15" hidden="false" customHeight="true" outlineLevel="0" collapsed="false">
      <c r="B93" s="119"/>
      <c r="C93" s="67"/>
      <c r="D93" s="67"/>
      <c r="E93" s="67"/>
      <c r="F93" s="67"/>
      <c r="G93" s="67"/>
      <c r="H93" s="109" t="n">
        <v>38</v>
      </c>
      <c r="I93" s="109" t="n">
        <f aca="false">J$422-J93</f>
        <v>329</v>
      </c>
      <c r="J93" s="110" t="n">
        <f aca="false">J92+1</f>
        <v>45329</v>
      </c>
      <c r="K93" s="111" t="n">
        <f aca="false">_xlfn.IFNA(VLOOKUP(J93,$B$55:$D$84,2,),0)</f>
        <v>16000</v>
      </c>
      <c r="L93" s="111" t="n">
        <f aca="false">_xlfn.IFNA(VLOOKUP(J93,$B$55:$D$84,3,),0)</f>
        <v>0</v>
      </c>
      <c r="M93" s="111" t="n">
        <f aca="false">_xlfn.IFNA(VLOOKUP(J93,$B$55:$E$84,4,),0)</f>
        <v>0</v>
      </c>
      <c r="N93" s="112" t="n">
        <f aca="false">IF(AND(M92=1,K93=0),1,IF(K93=0,N92,0))</f>
        <v>0</v>
      </c>
      <c r="O93" s="111" t="n">
        <f aca="false">IF(N93=1,0,1)</f>
        <v>1</v>
      </c>
      <c r="P93" s="111" t="n">
        <f aca="false">IF(M92=1,P92+1,P92)</f>
        <v>2</v>
      </c>
      <c r="Q93" s="113" t="n">
        <f aca="false">O93*P93</f>
        <v>2</v>
      </c>
      <c r="R93" s="113" t="n">
        <f aca="false">IF(M$55=0,P93-1,P93)</f>
        <v>1</v>
      </c>
      <c r="S93" s="113" t="n">
        <f aca="false">IF(AND(Q$422&lt;&gt;0,Q93=Q$53),0,R93)</f>
        <v>1</v>
      </c>
      <c r="T93" s="113" t="b">
        <f aca="false">S93*NOT(N93)</f>
        <v>1</v>
      </c>
      <c r="U93" s="113" t="n">
        <f aca="false">IF(R93&lt;&gt;R94,R93,0)</f>
        <v>0</v>
      </c>
      <c r="V93" s="114" t="n">
        <f aca="false">IF(M92=0,V92+K93,K93)</f>
        <v>16000</v>
      </c>
      <c r="W93" s="113" t="n">
        <f aca="false">IF(T93&lt;&gt;T94,T93,0)</f>
        <v>0</v>
      </c>
      <c r="X93" s="95" t="n">
        <f aca="false">IF(M92=0,X92+L93,0)</f>
        <v>0</v>
      </c>
      <c r="Y93" s="95" t="n">
        <f aca="false">IF(M93=1,V93-X93,0)</f>
        <v>0</v>
      </c>
      <c r="Z93" s="95" t="n">
        <f aca="false">IF(O93=1,IF(R93&lt;&gt;R94,Y93,Z94),0)</f>
        <v>3400</v>
      </c>
      <c r="AA93" s="95" t="n">
        <f aca="false">IF(O93=1,AA92+1,0)</f>
        <v>1</v>
      </c>
      <c r="AB93" s="95" t="n">
        <f aca="false">IF(O93=1,IF(Q93&lt;&gt;Q94,AA93,AB94),0)</f>
        <v>53</v>
      </c>
      <c r="AC93" s="95" t="n">
        <f aca="false">IF(T93=0,"",IF(O93=1,IF(Q93&lt;&gt;Q94,AA93,AB94),0))</f>
        <v>53</v>
      </c>
      <c r="AD93" s="114" t="n">
        <f aca="false">IF(N93=0,V93-X93-Z93/AB93*(AA93),0)</f>
        <v>15935.8490566038</v>
      </c>
      <c r="AE93" s="115" t="n">
        <f aca="false">_xlfn.IFNA(VLOOKUP(J93,$B$55:$G$84,5,),0)</f>
        <v>0.04</v>
      </c>
      <c r="AF93" s="116" t="n">
        <f aca="false">_xlfn.IFNA(VLOOKUP(J93,$B$55:$G$84,6,),0)</f>
        <v>0</v>
      </c>
      <c r="AG93" s="116" t="n">
        <f aca="false">AE93*K93</f>
        <v>640</v>
      </c>
      <c r="AH93" s="116" t="n">
        <f aca="false">AF93*L93</f>
        <v>0</v>
      </c>
      <c r="AI93" s="6"/>
    </row>
    <row r="94" customFormat="false" ht="15" hidden="false" customHeight="true" outlineLevel="0" collapsed="false">
      <c r="B94" s="119"/>
      <c r="C94" s="67"/>
      <c r="D94" s="67"/>
      <c r="E94" s="67"/>
      <c r="F94" s="67"/>
      <c r="G94" s="67"/>
      <c r="H94" s="109" t="n">
        <v>39</v>
      </c>
      <c r="I94" s="109" t="n">
        <f aca="false">J$422-J94</f>
        <v>328</v>
      </c>
      <c r="J94" s="110" t="n">
        <f aca="false">J93+1</f>
        <v>45330</v>
      </c>
      <c r="K94" s="111" t="n">
        <f aca="false">_xlfn.IFNA(VLOOKUP(J94,$B$55:$D$84,2,),0)</f>
        <v>30000</v>
      </c>
      <c r="L94" s="111" t="n">
        <f aca="false">_xlfn.IFNA(VLOOKUP(J94,$B$55:$D$84,3,),0)</f>
        <v>0</v>
      </c>
      <c r="M94" s="111" t="n">
        <f aca="false">_xlfn.IFNA(VLOOKUP(J94,$B$55:$E$84,4,),0)</f>
        <v>0</v>
      </c>
      <c r="N94" s="112" t="n">
        <f aca="false">IF(AND(M93=1,K94=0),1,IF(K94=0,N93,0))</f>
        <v>0</v>
      </c>
      <c r="O94" s="111" t="n">
        <f aca="false">IF(N94=1,0,1)</f>
        <v>1</v>
      </c>
      <c r="P94" s="111" t="n">
        <f aca="false">IF(M93=1,P93+1,P93)</f>
        <v>2</v>
      </c>
      <c r="Q94" s="113" t="n">
        <f aca="false">O94*P94</f>
        <v>2</v>
      </c>
      <c r="R94" s="113" t="n">
        <f aca="false">IF(M$55=0,P94-1,P94)</f>
        <v>1</v>
      </c>
      <c r="S94" s="113" t="n">
        <f aca="false">IF(AND(Q$422&lt;&gt;0,Q94=Q$53),0,R94)</f>
        <v>1</v>
      </c>
      <c r="T94" s="113" t="b">
        <f aca="false">S94*NOT(N94)</f>
        <v>1</v>
      </c>
      <c r="U94" s="113" t="n">
        <f aca="false">IF(R94&lt;&gt;R95,R94,0)</f>
        <v>0</v>
      </c>
      <c r="V94" s="114" t="n">
        <f aca="false">IF(M93=0,V93+K94,K94)</f>
        <v>46000</v>
      </c>
      <c r="W94" s="113" t="n">
        <f aca="false">IF(T94&lt;&gt;T95,T94,0)</f>
        <v>0</v>
      </c>
      <c r="X94" s="95" t="n">
        <f aca="false">IF(M93=0,X93+L94,0)</f>
        <v>0</v>
      </c>
      <c r="Y94" s="95" t="n">
        <f aca="false">IF(M94=1,V94-X94,0)</f>
        <v>0</v>
      </c>
      <c r="Z94" s="95" t="n">
        <f aca="false">IF(O94=1,IF(R94&lt;&gt;R95,Y94,Z95),0)</f>
        <v>3400</v>
      </c>
      <c r="AA94" s="95" t="n">
        <f aca="false">IF(O94=1,AA93+1,0)</f>
        <v>2</v>
      </c>
      <c r="AB94" s="95" t="n">
        <f aca="false">IF(O94=1,IF(Q94&lt;&gt;Q95,AA94,AB95),0)</f>
        <v>53</v>
      </c>
      <c r="AC94" s="95" t="n">
        <f aca="false">IF(T94=0,"",IF(O94=1,IF(Q94&lt;&gt;Q95,AA94,AB95),0))</f>
        <v>53</v>
      </c>
      <c r="AD94" s="114" t="n">
        <f aca="false">IF(N94=0,V94-X94-Z94/AB94*(AA94),0)</f>
        <v>45871.6981132075</v>
      </c>
      <c r="AE94" s="115" t="n">
        <f aca="false">_xlfn.IFNA(VLOOKUP(J94,$B$55:$G$84,5,),0)</f>
        <v>0.04</v>
      </c>
      <c r="AF94" s="116" t="n">
        <f aca="false">_xlfn.IFNA(VLOOKUP(J94,$B$55:$G$84,6,),0)</f>
        <v>0</v>
      </c>
      <c r="AG94" s="116" t="n">
        <f aca="false">AE94*K94</f>
        <v>1200</v>
      </c>
      <c r="AH94" s="116" t="n">
        <f aca="false">AF94*L94</f>
        <v>0</v>
      </c>
      <c r="AI94" s="6"/>
    </row>
    <row r="95" customFormat="false" ht="15" hidden="false" customHeight="true" outlineLevel="0" collapsed="false">
      <c r="B95" s="119"/>
      <c r="C95" s="67"/>
      <c r="D95" s="67"/>
      <c r="E95" s="67"/>
      <c r="F95" s="67"/>
      <c r="G95" s="67"/>
      <c r="H95" s="109" t="n">
        <v>40</v>
      </c>
      <c r="I95" s="109" t="n">
        <f aca="false">J$422-J95</f>
        <v>327</v>
      </c>
      <c r="J95" s="110" t="n">
        <f aca="false">J94+1</f>
        <v>45331</v>
      </c>
      <c r="K95" s="111" t="n">
        <f aca="false">_xlfn.IFNA(VLOOKUP(J95,$B$55:$D$84,2,),0)</f>
        <v>0</v>
      </c>
      <c r="L95" s="111" t="n">
        <f aca="false">_xlfn.IFNA(VLOOKUP(J95,$B$55:$D$84,3,),0)</f>
        <v>0</v>
      </c>
      <c r="M95" s="111" t="n">
        <f aca="false">_xlfn.IFNA(VLOOKUP(J95,$B$55:$E$84,4,),0)</f>
        <v>0</v>
      </c>
      <c r="N95" s="112" t="n">
        <f aca="false">IF(AND(M94=1,K95=0),1,IF(K95=0,N94,0))</f>
        <v>0</v>
      </c>
      <c r="O95" s="111" t="n">
        <f aca="false">IF(N95=1,0,1)</f>
        <v>1</v>
      </c>
      <c r="P95" s="111" t="n">
        <f aca="false">IF(M94=1,P94+1,P94)</f>
        <v>2</v>
      </c>
      <c r="Q95" s="113" t="n">
        <f aca="false">O95*P95</f>
        <v>2</v>
      </c>
      <c r="R95" s="113" t="n">
        <f aca="false">IF(M$55=0,P95-1,P95)</f>
        <v>1</v>
      </c>
      <c r="S95" s="113" t="n">
        <f aca="false">IF(AND(Q$422&lt;&gt;0,Q95=Q$53),0,R95)</f>
        <v>1</v>
      </c>
      <c r="T95" s="113" t="b">
        <f aca="false">S95*NOT(N95)</f>
        <v>1</v>
      </c>
      <c r="U95" s="113" t="n">
        <f aca="false">IF(R95&lt;&gt;R96,R95,0)</f>
        <v>0</v>
      </c>
      <c r="V95" s="114" t="n">
        <f aca="false">IF(M94=0,V94+K95,K95)</f>
        <v>46000</v>
      </c>
      <c r="W95" s="113" t="n">
        <f aca="false">IF(T95&lt;&gt;T96,T95,0)</f>
        <v>0</v>
      </c>
      <c r="X95" s="95" t="n">
        <f aca="false">IF(M94=0,X94+L95,0)</f>
        <v>0</v>
      </c>
      <c r="Y95" s="95" t="n">
        <f aca="false">IF(M95=1,V95-X95,0)</f>
        <v>0</v>
      </c>
      <c r="Z95" s="95" t="n">
        <f aca="false">IF(O95=1,IF(R95&lt;&gt;R96,Y95,Z96),0)</f>
        <v>3400</v>
      </c>
      <c r="AA95" s="95" t="n">
        <f aca="false">IF(O95=1,AA94+1,0)</f>
        <v>3</v>
      </c>
      <c r="AB95" s="95" t="n">
        <f aca="false">IF(O95=1,IF(Q95&lt;&gt;Q96,AA95,AB96),0)</f>
        <v>53</v>
      </c>
      <c r="AC95" s="95" t="n">
        <f aca="false">IF(T95=0,"",IF(O95=1,IF(Q95&lt;&gt;Q96,AA95,AB96),0))</f>
        <v>53</v>
      </c>
      <c r="AD95" s="114" t="n">
        <f aca="false">IF(N95=0,V95-X95-Z95/AB95*(AA95),0)</f>
        <v>45807.5471698113</v>
      </c>
      <c r="AE95" s="115" t="n">
        <f aca="false">_xlfn.IFNA(VLOOKUP(J95,$B$55:$G$84,5,),0)</f>
        <v>0</v>
      </c>
      <c r="AF95" s="116" t="n">
        <f aca="false">_xlfn.IFNA(VLOOKUP(J95,$B$55:$G$84,6,),0)</f>
        <v>0</v>
      </c>
      <c r="AG95" s="116" t="n">
        <f aca="false">AE95*K95</f>
        <v>0</v>
      </c>
      <c r="AH95" s="116" t="n">
        <f aca="false">AF95*L95</f>
        <v>0</v>
      </c>
      <c r="AI95" s="6"/>
    </row>
    <row r="96" customFormat="false" ht="15" hidden="false" customHeight="true" outlineLevel="0" collapsed="false">
      <c r="B96" s="119"/>
      <c r="C96" s="67"/>
      <c r="D96" s="67"/>
      <c r="E96" s="67"/>
      <c r="F96" s="67"/>
      <c r="G96" s="67"/>
      <c r="H96" s="109" t="n">
        <v>41</v>
      </c>
      <c r="I96" s="109" t="n">
        <f aca="false">J$422-J96</f>
        <v>326</v>
      </c>
      <c r="J96" s="110" t="n">
        <f aca="false">J95+1</f>
        <v>45332</v>
      </c>
      <c r="K96" s="111" t="n">
        <f aca="false">_xlfn.IFNA(VLOOKUP(J96,$B$55:$D$84,2,),0)</f>
        <v>0</v>
      </c>
      <c r="L96" s="111" t="n">
        <f aca="false">_xlfn.IFNA(VLOOKUP(J96,$B$55:$D$84,3,),0)</f>
        <v>0</v>
      </c>
      <c r="M96" s="111" t="n">
        <f aca="false">_xlfn.IFNA(VLOOKUP(J96,$B$55:$E$84,4,),0)</f>
        <v>0</v>
      </c>
      <c r="N96" s="112" t="n">
        <f aca="false">IF(AND(M95=1,K96=0),1,IF(K96=0,N95,0))</f>
        <v>0</v>
      </c>
      <c r="O96" s="111" t="n">
        <f aca="false">IF(N96=1,0,1)</f>
        <v>1</v>
      </c>
      <c r="P96" s="111" t="n">
        <f aca="false">IF(M95=1,P95+1,P95)</f>
        <v>2</v>
      </c>
      <c r="Q96" s="113" t="n">
        <f aca="false">O96*P96</f>
        <v>2</v>
      </c>
      <c r="R96" s="113" t="n">
        <f aca="false">IF(M$55=0,P96-1,P96)</f>
        <v>1</v>
      </c>
      <c r="S96" s="113" t="n">
        <f aca="false">IF(AND(Q$422&lt;&gt;0,Q96=Q$53),0,R96)</f>
        <v>1</v>
      </c>
      <c r="T96" s="113" t="b">
        <f aca="false">S96*NOT(N96)</f>
        <v>1</v>
      </c>
      <c r="U96" s="113" t="n">
        <f aca="false">IF(R96&lt;&gt;R97,R96,0)</f>
        <v>0</v>
      </c>
      <c r="V96" s="114" t="n">
        <f aca="false">IF(M95=0,V95+K96,K96)</f>
        <v>46000</v>
      </c>
      <c r="W96" s="113" t="n">
        <f aca="false">IF(T96&lt;&gt;T97,T96,0)</f>
        <v>0</v>
      </c>
      <c r="X96" s="95" t="n">
        <f aca="false">IF(M95=0,X95+L96,0)</f>
        <v>0</v>
      </c>
      <c r="Y96" s="95" t="n">
        <f aca="false">IF(M96=1,V96-X96,0)</f>
        <v>0</v>
      </c>
      <c r="Z96" s="95" t="n">
        <f aca="false">IF(O96=1,IF(R96&lt;&gt;R97,Y96,Z97),0)</f>
        <v>3400</v>
      </c>
      <c r="AA96" s="95" t="n">
        <f aca="false">IF(O96=1,AA95+1,0)</f>
        <v>4</v>
      </c>
      <c r="AB96" s="95" t="n">
        <f aca="false">IF(O96=1,IF(Q96&lt;&gt;Q97,AA96,AB97),0)</f>
        <v>53</v>
      </c>
      <c r="AC96" s="95" t="n">
        <f aca="false">IF(T96=0,"",IF(O96=1,IF(Q96&lt;&gt;Q97,AA96,AB97),0))</f>
        <v>53</v>
      </c>
      <c r="AD96" s="114" t="n">
        <f aca="false">IF(N96=0,V96-X96-Z96/AB96*(AA96),0)</f>
        <v>45743.3962264151</v>
      </c>
      <c r="AE96" s="115" t="n">
        <f aca="false">_xlfn.IFNA(VLOOKUP(J96,$B$55:$G$84,5,),0)</f>
        <v>0</v>
      </c>
      <c r="AF96" s="116" t="n">
        <f aca="false">_xlfn.IFNA(VLOOKUP(J96,$B$55:$G$84,6,),0)</f>
        <v>0</v>
      </c>
      <c r="AG96" s="116" t="n">
        <f aca="false">AE96*K96</f>
        <v>0</v>
      </c>
      <c r="AH96" s="116" t="n">
        <f aca="false">AF96*L96</f>
        <v>0</v>
      </c>
      <c r="AI96" s="6"/>
    </row>
    <row r="97" customFormat="false" ht="15" hidden="false" customHeight="true" outlineLevel="0" collapsed="false">
      <c r="B97" s="119"/>
      <c r="C97" s="67"/>
      <c r="D97" s="67"/>
      <c r="E97" s="67"/>
      <c r="F97" s="67"/>
      <c r="G97" s="67"/>
      <c r="H97" s="109" t="n">
        <v>42</v>
      </c>
      <c r="I97" s="109" t="n">
        <f aca="false">J$422-J97</f>
        <v>325</v>
      </c>
      <c r="J97" s="110" t="n">
        <f aca="false">J96+1</f>
        <v>45333</v>
      </c>
      <c r="K97" s="111" t="n">
        <f aca="false">_xlfn.IFNA(VLOOKUP(J97,$B$55:$D$84,2,),0)</f>
        <v>0</v>
      </c>
      <c r="L97" s="111" t="n">
        <f aca="false">_xlfn.IFNA(VLOOKUP(J97,$B$55:$D$84,3,),0)</f>
        <v>0</v>
      </c>
      <c r="M97" s="111" t="n">
        <f aca="false">_xlfn.IFNA(VLOOKUP(J97,$B$55:$E$84,4,),0)</f>
        <v>0</v>
      </c>
      <c r="N97" s="112" t="n">
        <f aca="false">IF(AND(M96=1,K97=0),1,IF(K97=0,N96,0))</f>
        <v>0</v>
      </c>
      <c r="O97" s="111" t="n">
        <f aca="false">IF(N97=1,0,1)</f>
        <v>1</v>
      </c>
      <c r="P97" s="111" t="n">
        <f aca="false">IF(M96=1,P96+1,P96)</f>
        <v>2</v>
      </c>
      <c r="Q97" s="113" t="n">
        <f aca="false">O97*P97</f>
        <v>2</v>
      </c>
      <c r="R97" s="113" t="n">
        <f aca="false">IF(M$55=0,P97-1,P97)</f>
        <v>1</v>
      </c>
      <c r="S97" s="113" t="n">
        <f aca="false">IF(AND(Q$422&lt;&gt;0,Q97=Q$53),0,R97)</f>
        <v>1</v>
      </c>
      <c r="T97" s="113" t="b">
        <f aca="false">S97*NOT(N97)</f>
        <v>1</v>
      </c>
      <c r="U97" s="113" t="n">
        <f aca="false">IF(R97&lt;&gt;R98,R97,0)</f>
        <v>0</v>
      </c>
      <c r="V97" s="114" t="n">
        <f aca="false">IF(M96=0,V96+K97,K97)</f>
        <v>46000</v>
      </c>
      <c r="W97" s="113" t="n">
        <f aca="false">IF(T97&lt;&gt;T98,T97,0)</f>
        <v>0</v>
      </c>
      <c r="X97" s="95" t="n">
        <f aca="false">IF(M96=0,X96+L97,0)</f>
        <v>0</v>
      </c>
      <c r="Y97" s="95" t="n">
        <f aca="false">IF(M97=1,V97-X97,0)</f>
        <v>0</v>
      </c>
      <c r="Z97" s="95" t="n">
        <f aca="false">IF(O97=1,IF(R97&lt;&gt;R98,Y97,Z98),0)</f>
        <v>3400</v>
      </c>
      <c r="AA97" s="95" t="n">
        <f aca="false">IF(O97=1,AA96+1,0)</f>
        <v>5</v>
      </c>
      <c r="AB97" s="95" t="n">
        <f aca="false">IF(O97=1,IF(Q97&lt;&gt;Q98,AA97,AB98),0)</f>
        <v>53</v>
      </c>
      <c r="AC97" s="95" t="n">
        <f aca="false">IF(T97=0,"",IF(O97=1,IF(Q97&lt;&gt;Q98,AA97,AB98),0))</f>
        <v>53</v>
      </c>
      <c r="AD97" s="114" t="n">
        <f aca="false">IF(N97=0,V97-X97-Z97/AB97*(AA97),0)</f>
        <v>45679.2452830189</v>
      </c>
      <c r="AE97" s="115" t="n">
        <f aca="false">_xlfn.IFNA(VLOOKUP(J97,$B$55:$G$84,5,),0)</f>
        <v>0</v>
      </c>
      <c r="AF97" s="116" t="n">
        <f aca="false">_xlfn.IFNA(VLOOKUP(J97,$B$55:$G$84,6,),0)</f>
        <v>0</v>
      </c>
      <c r="AG97" s="116" t="n">
        <f aca="false">AE97*K97</f>
        <v>0</v>
      </c>
      <c r="AH97" s="116" t="n">
        <f aca="false">AF97*L97</f>
        <v>0</v>
      </c>
      <c r="AI97" s="6"/>
    </row>
    <row r="98" customFormat="false" ht="15" hidden="false" customHeight="true" outlineLevel="0" collapsed="false">
      <c r="B98" s="119"/>
      <c r="C98" s="67"/>
      <c r="D98" s="67"/>
      <c r="E98" s="67"/>
      <c r="F98" s="67"/>
      <c r="G98" s="67"/>
      <c r="H98" s="109" t="n">
        <v>43</v>
      </c>
      <c r="I98" s="109" t="n">
        <f aca="false">J$422-J98</f>
        <v>324</v>
      </c>
      <c r="J98" s="110" t="n">
        <f aca="false">J97+1</f>
        <v>45334</v>
      </c>
      <c r="K98" s="111" t="n">
        <f aca="false">_xlfn.IFNA(VLOOKUP(J98,$B$55:$D$84,2,),0)</f>
        <v>0</v>
      </c>
      <c r="L98" s="111" t="n">
        <f aca="false">_xlfn.IFNA(VLOOKUP(J98,$B$55:$D$84,3,),0)</f>
        <v>0</v>
      </c>
      <c r="M98" s="111" t="n">
        <f aca="false">_xlfn.IFNA(VLOOKUP(J98,$B$55:$E$84,4,),0)</f>
        <v>0</v>
      </c>
      <c r="N98" s="112" t="n">
        <f aca="false">IF(AND(M97=1,K98=0),1,IF(K98=0,N97,0))</f>
        <v>0</v>
      </c>
      <c r="O98" s="111" t="n">
        <f aca="false">IF(N98=1,0,1)</f>
        <v>1</v>
      </c>
      <c r="P98" s="111" t="n">
        <f aca="false">IF(M97=1,P97+1,P97)</f>
        <v>2</v>
      </c>
      <c r="Q98" s="113" t="n">
        <f aca="false">O98*P98</f>
        <v>2</v>
      </c>
      <c r="R98" s="113" t="n">
        <f aca="false">IF(M$55=0,P98-1,P98)</f>
        <v>1</v>
      </c>
      <c r="S98" s="113" t="n">
        <f aca="false">IF(AND(Q$422&lt;&gt;0,Q98=Q$53),0,R98)</f>
        <v>1</v>
      </c>
      <c r="T98" s="113" t="b">
        <f aca="false">S98*NOT(N98)</f>
        <v>1</v>
      </c>
      <c r="U98" s="113" t="n">
        <f aca="false">IF(R98&lt;&gt;R99,R98,0)</f>
        <v>0</v>
      </c>
      <c r="V98" s="114" t="n">
        <f aca="false">IF(M97=0,V97+K98,K98)</f>
        <v>46000</v>
      </c>
      <c r="W98" s="113" t="n">
        <f aca="false">IF(T98&lt;&gt;T99,T98,0)</f>
        <v>0</v>
      </c>
      <c r="X98" s="95" t="n">
        <f aca="false">IF(M97=0,X97+L98,0)</f>
        <v>0</v>
      </c>
      <c r="Y98" s="95" t="n">
        <f aca="false">IF(M98=1,V98-X98,0)</f>
        <v>0</v>
      </c>
      <c r="Z98" s="95" t="n">
        <f aca="false">IF(O98=1,IF(R98&lt;&gt;R99,Y98,Z99),0)</f>
        <v>3400</v>
      </c>
      <c r="AA98" s="95" t="n">
        <f aca="false">IF(O98=1,AA97+1,0)</f>
        <v>6</v>
      </c>
      <c r="AB98" s="95" t="n">
        <f aca="false">IF(O98=1,IF(Q98&lt;&gt;Q99,AA98,AB99),0)</f>
        <v>53</v>
      </c>
      <c r="AC98" s="95" t="n">
        <f aca="false">IF(T98=0,"",IF(O98=1,IF(Q98&lt;&gt;Q99,AA98,AB99),0))</f>
        <v>53</v>
      </c>
      <c r="AD98" s="114" t="n">
        <f aca="false">IF(N98=0,V98-X98-Z98/AB98*(AA98),0)</f>
        <v>45615.0943396226</v>
      </c>
      <c r="AE98" s="115" t="n">
        <f aca="false">_xlfn.IFNA(VLOOKUP(J98,$B$55:$G$84,5,),0)</f>
        <v>0</v>
      </c>
      <c r="AF98" s="116" t="n">
        <f aca="false">_xlfn.IFNA(VLOOKUP(J98,$B$55:$G$84,6,),0)</f>
        <v>0</v>
      </c>
      <c r="AG98" s="116" t="n">
        <f aca="false">AE98*K98</f>
        <v>0</v>
      </c>
      <c r="AH98" s="116" t="n">
        <f aca="false">AF98*L98</f>
        <v>0</v>
      </c>
      <c r="AI98" s="6"/>
    </row>
    <row r="99" customFormat="false" ht="15" hidden="false" customHeight="true" outlineLevel="0" collapsed="false">
      <c r="B99" s="119"/>
      <c r="C99" s="67"/>
      <c r="D99" s="67"/>
      <c r="E99" s="67"/>
      <c r="F99" s="67"/>
      <c r="G99" s="67"/>
      <c r="H99" s="109" t="n">
        <v>44</v>
      </c>
      <c r="I99" s="109" t="n">
        <f aca="false">J$422-J99</f>
        <v>323</v>
      </c>
      <c r="J99" s="110" t="n">
        <f aca="false">J98+1</f>
        <v>45335</v>
      </c>
      <c r="K99" s="111" t="n">
        <f aca="false">_xlfn.IFNA(VLOOKUP(J99,$B$55:$D$84,2,),0)</f>
        <v>0</v>
      </c>
      <c r="L99" s="111" t="n">
        <f aca="false">_xlfn.IFNA(VLOOKUP(J99,$B$55:$D$84,3,),0)</f>
        <v>0</v>
      </c>
      <c r="M99" s="111" t="n">
        <f aca="false">_xlfn.IFNA(VLOOKUP(J99,$B$55:$E$84,4,),0)</f>
        <v>0</v>
      </c>
      <c r="N99" s="112" t="n">
        <f aca="false">IF(AND(M98=1,K99=0),1,IF(K99=0,N98,0))</f>
        <v>0</v>
      </c>
      <c r="O99" s="111" t="n">
        <f aca="false">IF(N99=1,0,1)</f>
        <v>1</v>
      </c>
      <c r="P99" s="111" t="n">
        <f aca="false">IF(M98=1,P98+1,P98)</f>
        <v>2</v>
      </c>
      <c r="Q99" s="113" t="n">
        <f aca="false">O99*P99</f>
        <v>2</v>
      </c>
      <c r="R99" s="113" t="n">
        <f aca="false">IF(M$55=0,P99-1,P99)</f>
        <v>1</v>
      </c>
      <c r="S99" s="113" t="n">
        <f aca="false">IF(AND(Q$422&lt;&gt;0,Q99=Q$53),0,R99)</f>
        <v>1</v>
      </c>
      <c r="T99" s="113" t="b">
        <f aca="false">S99*NOT(N99)</f>
        <v>1</v>
      </c>
      <c r="U99" s="113" t="n">
        <f aca="false">IF(R99&lt;&gt;R100,R99,0)</f>
        <v>0</v>
      </c>
      <c r="V99" s="114" t="n">
        <f aca="false">IF(M98=0,V98+K99,K99)</f>
        <v>46000</v>
      </c>
      <c r="W99" s="113" t="n">
        <f aca="false">IF(T99&lt;&gt;T100,T99,0)</f>
        <v>0</v>
      </c>
      <c r="X99" s="95" t="n">
        <f aca="false">IF(M98=0,X98+L99,0)</f>
        <v>0</v>
      </c>
      <c r="Y99" s="95" t="n">
        <f aca="false">IF(M99=1,V99-X99,0)</f>
        <v>0</v>
      </c>
      <c r="Z99" s="95" t="n">
        <f aca="false">IF(O99=1,IF(R99&lt;&gt;R100,Y99,Z100),0)</f>
        <v>3400</v>
      </c>
      <c r="AA99" s="95" t="n">
        <f aca="false">IF(O99=1,AA98+1,0)</f>
        <v>7</v>
      </c>
      <c r="AB99" s="95" t="n">
        <f aca="false">IF(O99=1,IF(Q99&lt;&gt;Q100,AA99,AB100),0)</f>
        <v>53</v>
      </c>
      <c r="AC99" s="95" t="n">
        <f aca="false">IF(T99=0,"",IF(O99=1,IF(Q99&lt;&gt;Q100,AA99,AB100),0))</f>
        <v>53</v>
      </c>
      <c r="AD99" s="114" t="n">
        <f aca="false">IF(N99=0,V99-X99-Z99/AB99*(AA99),0)</f>
        <v>45550.9433962264</v>
      </c>
      <c r="AE99" s="115" t="n">
        <f aca="false">_xlfn.IFNA(VLOOKUP(J99,$B$55:$G$84,5,),0)</f>
        <v>0</v>
      </c>
      <c r="AF99" s="116" t="n">
        <f aca="false">_xlfn.IFNA(VLOOKUP(J99,$B$55:$G$84,6,),0)</f>
        <v>0</v>
      </c>
      <c r="AG99" s="116" t="n">
        <f aca="false">AE99*K99</f>
        <v>0</v>
      </c>
      <c r="AH99" s="116" t="n">
        <f aca="false">AF99*L99</f>
        <v>0</v>
      </c>
      <c r="AI99" s="6"/>
    </row>
    <row r="100" customFormat="false" ht="15" hidden="false" customHeight="true" outlineLevel="0" collapsed="false">
      <c r="B100" s="119"/>
      <c r="C100" s="67"/>
      <c r="D100" s="67"/>
      <c r="E100" s="67"/>
      <c r="F100" s="67"/>
      <c r="G100" s="67"/>
      <c r="H100" s="109" t="n">
        <v>45</v>
      </c>
      <c r="I100" s="109" t="n">
        <f aca="false">J$422-J100</f>
        <v>322</v>
      </c>
      <c r="J100" s="110" t="n">
        <f aca="false">J99+1</f>
        <v>45336</v>
      </c>
      <c r="K100" s="111" t="n">
        <f aca="false">_xlfn.IFNA(VLOOKUP(J100,$B$55:$D$84,2,),0)</f>
        <v>0</v>
      </c>
      <c r="L100" s="111" t="n">
        <f aca="false">_xlfn.IFNA(VLOOKUP(J100,$B$55:$D$84,3,),0)</f>
        <v>0</v>
      </c>
      <c r="M100" s="111" t="n">
        <f aca="false">_xlfn.IFNA(VLOOKUP(J100,$B$55:$E$84,4,),0)</f>
        <v>0</v>
      </c>
      <c r="N100" s="112" t="n">
        <f aca="false">IF(AND(M99=1,K100=0),1,IF(K100=0,N99,0))</f>
        <v>0</v>
      </c>
      <c r="O100" s="111" t="n">
        <f aca="false">IF(N100=1,0,1)</f>
        <v>1</v>
      </c>
      <c r="P100" s="111" t="n">
        <f aca="false">IF(M99=1,P99+1,P99)</f>
        <v>2</v>
      </c>
      <c r="Q100" s="113" t="n">
        <f aca="false">O100*P100</f>
        <v>2</v>
      </c>
      <c r="R100" s="113" t="n">
        <f aca="false">IF(M$55=0,P100-1,P100)</f>
        <v>1</v>
      </c>
      <c r="S100" s="113" t="n">
        <f aca="false">IF(AND(Q$422&lt;&gt;0,Q100=Q$53),0,R100)</f>
        <v>1</v>
      </c>
      <c r="T100" s="113" t="b">
        <f aca="false">S100*NOT(N100)</f>
        <v>1</v>
      </c>
      <c r="U100" s="113" t="n">
        <f aca="false">IF(R100&lt;&gt;R101,R100,0)</f>
        <v>0</v>
      </c>
      <c r="V100" s="114" t="n">
        <f aca="false">IF(M99=0,V99+K100,K100)</f>
        <v>46000</v>
      </c>
      <c r="W100" s="113" t="n">
        <f aca="false">IF(T100&lt;&gt;T101,T100,0)</f>
        <v>0</v>
      </c>
      <c r="X100" s="95" t="n">
        <f aca="false">IF(M99=0,X99+L100,0)</f>
        <v>0</v>
      </c>
      <c r="Y100" s="95" t="n">
        <f aca="false">IF(M100=1,V100-X100,0)</f>
        <v>0</v>
      </c>
      <c r="Z100" s="95" t="n">
        <f aca="false">IF(O100=1,IF(R100&lt;&gt;R101,Y100,Z101),0)</f>
        <v>3400</v>
      </c>
      <c r="AA100" s="95" t="n">
        <f aca="false">IF(O100=1,AA99+1,0)</f>
        <v>8</v>
      </c>
      <c r="AB100" s="95" t="n">
        <f aca="false">IF(O100=1,IF(Q100&lt;&gt;Q101,AA100,AB101),0)</f>
        <v>53</v>
      </c>
      <c r="AC100" s="95" t="n">
        <f aca="false">IF(T100=0,"",IF(O100=1,IF(Q100&lt;&gt;Q101,AA100,AB101),0))</f>
        <v>53</v>
      </c>
      <c r="AD100" s="114" t="n">
        <f aca="false">IF(N100=0,V100-X100-Z100/AB100*(AA100),0)</f>
        <v>45486.7924528302</v>
      </c>
      <c r="AE100" s="115" t="n">
        <f aca="false">_xlfn.IFNA(VLOOKUP(J100,$B$55:$G$84,5,),0)</f>
        <v>0</v>
      </c>
      <c r="AF100" s="116" t="n">
        <f aca="false">_xlfn.IFNA(VLOOKUP(J100,$B$55:$G$84,6,),0)</f>
        <v>0</v>
      </c>
      <c r="AG100" s="116" t="n">
        <f aca="false">AE100*K100</f>
        <v>0</v>
      </c>
      <c r="AH100" s="116" t="n">
        <f aca="false">AF100*L100</f>
        <v>0</v>
      </c>
      <c r="AI100" s="6"/>
    </row>
    <row r="101" customFormat="false" ht="15" hidden="false" customHeight="true" outlineLevel="0" collapsed="false">
      <c r="B101" s="119"/>
      <c r="C101" s="67"/>
      <c r="D101" s="67"/>
      <c r="E101" s="67"/>
      <c r="F101" s="67"/>
      <c r="G101" s="67"/>
      <c r="H101" s="109" t="n">
        <v>46</v>
      </c>
      <c r="I101" s="109" t="n">
        <f aca="false">J$422-J101</f>
        <v>321</v>
      </c>
      <c r="J101" s="110" t="n">
        <f aca="false">J100+1</f>
        <v>45337</v>
      </c>
      <c r="K101" s="111" t="n">
        <f aca="false">_xlfn.IFNA(VLOOKUP(J101,$B$55:$D$84,2,),0)</f>
        <v>0</v>
      </c>
      <c r="L101" s="111" t="n">
        <f aca="false">_xlfn.IFNA(VLOOKUP(J101,$B$55:$D$84,3,),0)</f>
        <v>0</v>
      </c>
      <c r="M101" s="111" t="n">
        <f aca="false">_xlfn.IFNA(VLOOKUP(J101,$B$55:$E$84,4,),0)</f>
        <v>0</v>
      </c>
      <c r="N101" s="112" t="n">
        <f aca="false">IF(AND(M100=1,K101=0),1,IF(K101=0,N100,0))</f>
        <v>0</v>
      </c>
      <c r="O101" s="111" t="n">
        <f aca="false">IF(N101=1,0,1)</f>
        <v>1</v>
      </c>
      <c r="P101" s="111" t="n">
        <f aca="false">IF(M100=1,P100+1,P100)</f>
        <v>2</v>
      </c>
      <c r="Q101" s="113" t="n">
        <f aca="false">O101*P101</f>
        <v>2</v>
      </c>
      <c r="R101" s="113" t="n">
        <f aca="false">IF(M$55=0,P101-1,P101)</f>
        <v>1</v>
      </c>
      <c r="S101" s="113" t="n">
        <f aca="false">IF(AND(Q$422&lt;&gt;0,Q101=Q$53),0,R101)</f>
        <v>1</v>
      </c>
      <c r="T101" s="113" t="b">
        <f aca="false">S101*NOT(N101)</f>
        <v>1</v>
      </c>
      <c r="U101" s="113" t="n">
        <f aca="false">IF(R101&lt;&gt;R102,R101,0)</f>
        <v>0</v>
      </c>
      <c r="V101" s="114" t="n">
        <f aca="false">IF(M100=0,V100+K101,K101)</f>
        <v>46000</v>
      </c>
      <c r="W101" s="113" t="n">
        <f aca="false">IF(T101&lt;&gt;T102,T101,0)</f>
        <v>0</v>
      </c>
      <c r="X101" s="95" t="n">
        <f aca="false">IF(M100=0,X100+L101,0)</f>
        <v>0</v>
      </c>
      <c r="Y101" s="95" t="n">
        <f aca="false">IF(M101=1,V101-X101,0)</f>
        <v>0</v>
      </c>
      <c r="Z101" s="95" t="n">
        <f aca="false">IF(O101=1,IF(R101&lt;&gt;R102,Y101,Z102),0)</f>
        <v>3400</v>
      </c>
      <c r="AA101" s="95" t="n">
        <f aca="false">IF(O101=1,AA100+1,0)</f>
        <v>9</v>
      </c>
      <c r="AB101" s="95" t="n">
        <f aca="false">IF(O101=1,IF(Q101&lt;&gt;Q102,AA101,AB102),0)</f>
        <v>53</v>
      </c>
      <c r="AC101" s="95" t="n">
        <f aca="false">IF(T101=0,"",IF(O101=1,IF(Q101&lt;&gt;Q102,AA101,AB102),0))</f>
        <v>53</v>
      </c>
      <c r="AD101" s="114" t="n">
        <f aca="false">IF(N101=0,V101-X101-Z101/AB101*(AA101),0)</f>
        <v>45422.641509434</v>
      </c>
      <c r="AE101" s="115" t="n">
        <f aca="false">_xlfn.IFNA(VLOOKUP(J101,$B$55:$G$84,5,),0)</f>
        <v>0</v>
      </c>
      <c r="AF101" s="116" t="n">
        <f aca="false">_xlfn.IFNA(VLOOKUP(J101,$B$55:$G$84,6,),0)</f>
        <v>0</v>
      </c>
      <c r="AG101" s="116" t="n">
        <f aca="false">AE101*K101</f>
        <v>0</v>
      </c>
      <c r="AH101" s="116" t="n">
        <f aca="false">AF101*L101</f>
        <v>0</v>
      </c>
      <c r="AI101" s="6"/>
    </row>
    <row r="102" customFormat="false" ht="15" hidden="false" customHeight="true" outlineLevel="0" collapsed="false">
      <c r="B102" s="119"/>
      <c r="C102" s="67"/>
      <c r="D102" s="67"/>
      <c r="E102" s="67"/>
      <c r="F102" s="67"/>
      <c r="G102" s="67"/>
      <c r="H102" s="109" t="n">
        <v>47</v>
      </c>
      <c r="I102" s="109" t="n">
        <f aca="false">J$422-J102</f>
        <v>320</v>
      </c>
      <c r="J102" s="110" t="n">
        <f aca="false">J101+1</f>
        <v>45338</v>
      </c>
      <c r="K102" s="111" t="n">
        <f aca="false">_xlfn.IFNA(VLOOKUP(J102,$B$55:$D$84,2,),0)</f>
        <v>0</v>
      </c>
      <c r="L102" s="111" t="n">
        <f aca="false">_xlfn.IFNA(VLOOKUP(J102,$B$55:$D$84,3,),0)</f>
        <v>0</v>
      </c>
      <c r="M102" s="111" t="n">
        <f aca="false">_xlfn.IFNA(VLOOKUP(J102,$B$55:$E$84,4,),0)</f>
        <v>0</v>
      </c>
      <c r="N102" s="112" t="n">
        <f aca="false">IF(AND(M101=1,K102=0),1,IF(K102=0,N101,0))</f>
        <v>0</v>
      </c>
      <c r="O102" s="111" t="n">
        <f aca="false">IF(N102=1,0,1)</f>
        <v>1</v>
      </c>
      <c r="P102" s="111" t="n">
        <f aca="false">IF(M101=1,P101+1,P101)</f>
        <v>2</v>
      </c>
      <c r="Q102" s="113" t="n">
        <f aca="false">O102*P102</f>
        <v>2</v>
      </c>
      <c r="R102" s="113" t="n">
        <f aca="false">IF(M$55=0,P102-1,P102)</f>
        <v>1</v>
      </c>
      <c r="S102" s="113" t="n">
        <f aca="false">IF(AND(Q$422&lt;&gt;0,Q102=Q$53),0,R102)</f>
        <v>1</v>
      </c>
      <c r="T102" s="113" t="b">
        <f aca="false">S102*NOT(N102)</f>
        <v>1</v>
      </c>
      <c r="U102" s="113" t="n">
        <f aca="false">IF(R102&lt;&gt;R103,R102,0)</f>
        <v>0</v>
      </c>
      <c r="V102" s="114" t="n">
        <f aca="false">IF(M101=0,V101+K102,K102)</f>
        <v>46000</v>
      </c>
      <c r="W102" s="113" t="n">
        <f aca="false">IF(T102&lt;&gt;T103,T102,0)</f>
        <v>0</v>
      </c>
      <c r="X102" s="95" t="n">
        <f aca="false">IF(M101=0,X101+L102,0)</f>
        <v>0</v>
      </c>
      <c r="Y102" s="95" t="n">
        <f aca="false">IF(M102=1,V102-X102,0)</f>
        <v>0</v>
      </c>
      <c r="Z102" s="95" t="n">
        <f aca="false">IF(O102=1,IF(R102&lt;&gt;R103,Y102,Z103),0)</f>
        <v>3400</v>
      </c>
      <c r="AA102" s="95" t="n">
        <f aca="false">IF(O102=1,AA101+1,0)</f>
        <v>10</v>
      </c>
      <c r="AB102" s="95" t="n">
        <f aca="false">IF(O102=1,IF(Q102&lt;&gt;Q103,AA102,AB103),0)</f>
        <v>53</v>
      </c>
      <c r="AC102" s="95" t="n">
        <f aca="false">IF(T102=0,"",IF(O102=1,IF(Q102&lt;&gt;Q103,AA102,AB103),0))</f>
        <v>53</v>
      </c>
      <c r="AD102" s="114" t="n">
        <f aca="false">IF(N102=0,V102-X102-Z102/AB102*(AA102),0)</f>
        <v>45358.4905660377</v>
      </c>
      <c r="AE102" s="115" t="n">
        <f aca="false">_xlfn.IFNA(VLOOKUP(J102,$B$55:$G$84,5,),0)</f>
        <v>0</v>
      </c>
      <c r="AF102" s="116" t="n">
        <f aca="false">_xlfn.IFNA(VLOOKUP(J102,$B$55:$G$84,6,),0)</f>
        <v>0</v>
      </c>
      <c r="AG102" s="116" t="n">
        <f aca="false">AE102*K102</f>
        <v>0</v>
      </c>
      <c r="AH102" s="116" t="n">
        <f aca="false">AF102*L102</f>
        <v>0</v>
      </c>
      <c r="AI102" s="6"/>
    </row>
    <row r="103" customFormat="false" ht="15" hidden="false" customHeight="true" outlineLevel="0" collapsed="false">
      <c r="B103" s="119"/>
      <c r="C103" s="67"/>
      <c r="D103" s="67"/>
      <c r="E103" s="67"/>
      <c r="F103" s="67"/>
      <c r="G103" s="67"/>
      <c r="H103" s="109" t="n">
        <v>48</v>
      </c>
      <c r="I103" s="109" t="n">
        <f aca="false">J$422-J103</f>
        <v>319</v>
      </c>
      <c r="J103" s="110" t="n">
        <f aca="false">J102+1</f>
        <v>45339</v>
      </c>
      <c r="K103" s="111" t="n">
        <f aca="false">_xlfn.IFNA(VLOOKUP(J103,$B$55:$D$84,2,),0)</f>
        <v>0</v>
      </c>
      <c r="L103" s="111" t="n">
        <f aca="false">_xlfn.IFNA(VLOOKUP(J103,$B$55:$D$84,3,),0)</f>
        <v>0</v>
      </c>
      <c r="M103" s="111" t="n">
        <f aca="false">_xlfn.IFNA(VLOOKUP(J103,$B$55:$E$84,4,),0)</f>
        <v>0</v>
      </c>
      <c r="N103" s="112" t="n">
        <f aca="false">IF(AND(M102=1,K103=0),1,IF(K103=0,N102,0))</f>
        <v>0</v>
      </c>
      <c r="O103" s="111" t="n">
        <f aca="false">IF(N103=1,0,1)</f>
        <v>1</v>
      </c>
      <c r="P103" s="111" t="n">
        <f aca="false">IF(M102=1,P102+1,P102)</f>
        <v>2</v>
      </c>
      <c r="Q103" s="113" t="n">
        <f aca="false">O103*P103</f>
        <v>2</v>
      </c>
      <c r="R103" s="113" t="n">
        <f aca="false">IF(M$55=0,P103-1,P103)</f>
        <v>1</v>
      </c>
      <c r="S103" s="113" t="n">
        <f aca="false">IF(AND(Q$422&lt;&gt;0,Q103=Q$53),0,R103)</f>
        <v>1</v>
      </c>
      <c r="T103" s="113" t="b">
        <f aca="false">S103*NOT(N103)</f>
        <v>1</v>
      </c>
      <c r="U103" s="113" t="n">
        <f aca="false">IF(R103&lt;&gt;R104,R103,0)</f>
        <v>0</v>
      </c>
      <c r="V103" s="114" t="n">
        <f aca="false">IF(M102=0,V102+K103,K103)</f>
        <v>46000</v>
      </c>
      <c r="W103" s="113" t="n">
        <f aca="false">IF(T103&lt;&gt;T104,T103,0)</f>
        <v>0</v>
      </c>
      <c r="X103" s="95" t="n">
        <f aca="false">IF(M102=0,X102+L103,0)</f>
        <v>0</v>
      </c>
      <c r="Y103" s="95" t="n">
        <f aca="false">IF(M103=1,V103-X103,0)</f>
        <v>0</v>
      </c>
      <c r="Z103" s="95" t="n">
        <f aca="false">IF(O103=1,IF(R103&lt;&gt;R104,Y103,Z104),0)</f>
        <v>3400</v>
      </c>
      <c r="AA103" s="95" t="n">
        <f aca="false">IF(O103=1,AA102+1,0)</f>
        <v>11</v>
      </c>
      <c r="AB103" s="95" t="n">
        <f aca="false">IF(O103=1,IF(Q103&lt;&gt;Q104,AA103,AB104),0)</f>
        <v>53</v>
      </c>
      <c r="AC103" s="95" t="n">
        <f aca="false">IF(T103=0,"",IF(O103=1,IF(Q103&lt;&gt;Q104,AA103,AB104),0))</f>
        <v>53</v>
      </c>
      <c r="AD103" s="114" t="n">
        <f aca="false">IF(N103=0,V103-X103-Z103/AB103*(AA103),0)</f>
        <v>45294.3396226415</v>
      </c>
      <c r="AE103" s="115" t="n">
        <f aca="false">_xlfn.IFNA(VLOOKUP(J103,$B$55:$G$84,5,),0)</f>
        <v>0</v>
      </c>
      <c r="AF103" s="116" t="n">
        <f aca="false">_xlfn.IFNA(VLOOKUP(J103,$B$55:$G$84,6,),0)</f>
        <v>0</v>
      </c>
      <c r="AG103" s="116" t="n">
        <f aca="false">AE103*K103</f>
        <v>0</v>
      </c>
      <c r="AH103" s="116" t="n">
        <f aca="false">AF103*L103</f>
        <v>0</v>
      </c>
      <c r="AI103" s="6"/>
    </row>
    <row r="104" customFormat="false" ht="15" hidden="false" customHeight="true" outlineLevel="0" collapsed="false">
      <c r="B104" s="119"/>
      <c r="C104" s="67"/>
      <c r="D104" s="67"/>
      <c r="E104" s="67"/>
      <c r="F104" s="67"/>
      <c r="G104" s="67"/>
      <c r="H104" s="109" t="n">
        <v>49</v>
      </c>
      <c r="I104" s="109" t="n">
        <f aca="false">J$422-J104</f>
        <v>318</v>
      </c>
      <c r="J104" s="110" t="n">
        <f aca="false">J103+1</f>
        <v>45340</v>
      </c>
      <c r="K104" s="111" t="n">
        <f aca="false">_xlfn.IFNA(VLOOKUP(J104,$B$55:$D$84,2,),0)</f>
        <v>0</v>
      </c>
      <c r="L104" s="111" t="n">
        <f aca="false">_xlfn.IFNA(VLOOKUP(J104,$B$55:$D$84,3,),0)</f>
        <v>0</v>
      </c>
      <c r="M104" s="111" t="n">
        <f aca="false">_xlfn.IFNA(VLOOKUP(J104,$B$55:$E$84,4,),0)</f>
        <v>0</v>
      </c>
      <c r="N104" s="112" t="n">
        <f aca="false">IF(AND(M103=1,K104=0),1,IF(K104=0,N103,0))</f>
        <v>0</v>
      </c>
      <c r="O104" s="111" t="n">
        <f aca="false">IF(N104=1,0,1)</f>
        <v>1</v>
      </c>
      <c r="P104" s="111" t="n">
        <f aca="false">IF(M103=1,P103+1,P103)</f>
        <v>2</v>
      </c>
      <c r="Q104" s="113" t="n">
        <f aca="false">O104*P104</f>
        <v>2</v>
      </c>
      <c r="R104" s="113" t="n">
        <f aca="false">IF(M$55=0,P104-1,P104)</f>
        <v>1</v>
      </c>
      <c r="S104" s="113" t="n">
        <f aca="false">IF(AND(Q$422&lt;&gt;0,Q104=Q$53),0,R104)</f>
        <v>1</v>
      </c>
      <c r="T104" s="113" t="b">
        <f aca="false">S104*NOT(N104)</f>
        <v>1</v>
      </c>
      <c r="U104" s="113" t="n">
        <f aca="false">IF(R104&lt;&gt;R105,R104,0)</f>
        <v>0</v>
      </c>
      <c r="V104" s="114" t="n">
        <f aca="false">IF(M103=0,V103+K104,K104)</f>
        <v>46000</v>
      </c>
      <c r="W104" s="113" t="n">
        <f aca="false">IF(T104&lt;&gt;T105,T104,0)</f>
        <v>0</v>
      </c>
      <c r="X104" s="95" t="n">
        <f aca="false">IF(M103=0,X103+L104,0)</f>
        <v>0</v>
      </c>
      <c r="Y104" s="95" t="n">
        <f aca="false">IF(M104=1,V104-X104,0)</f>
        <v>0</v>
      </c>
      <c r="Z104" s="95" t="n">
        <f aca="false">IF(O104=1,IF(R104&lt;&gt;R105,Y104,Z105),0)</f>
        <v>3400</v>
      </c>
      <c r="AA104" s="95" t="n">
        <f aca="false">IF(O104=1,AA103+1,0)</f>
        <v>12</v>
      </c>
      <c r="AB104" s="95" t="n">
        <f aca="false">IF(O104=1,IF(Q104&lt;&gt;Q105,AA104,AB105),0)</f>
        <v>53</v>
      </c>
      <c r="AC104" s="95" t="n">
        <f aca="false">IF(T104=0,"",IF(O104=1,IF(Q104&lt;&gt;Q105,AA104,AB105),0))</f>
        <v>53</v>
      </c>
      <c r="AD104" s="114" t="n">
        <f aca="false">IF(N104=0,V104-X104-Z104/AB104*(AA104),0)</f>
        <v>45230.1886792453</v>
      </c>
      <c r="AE104" s="115" t="n">
        <f aca="false">_xlfn.IFNA(VLOOKUP(J104,$B$55:$G$84,5,),0)</f>
        <v>0</v>
      </c>
      <c r="AF104" s="116" t="n">
        <f aca="false">_xlfn.IFNA(VLOOKUP(J104,$B$55:$G$84,6,),0)</f>
        <v>0</v>
      </c>
      <c r="AG104" s="116" t="n">
        <f aca="false">AE104*K104</f>
        <v>0</v>
      </c>
      <c r="AH104" s="116" t="n">
        <f aca="false">AF104*L104</f>
        <v>0</v>
      </c>
      <c r="AI104" s="6"/>
    </row>
    <row r="105" customFormat="false" ht="15" hidden="false" customHeight="true" outlineLevel="0" collapsed="false">
      <c r="H105" s="109" t="n">
        <v>50</v>
      </c>
      <c r="I105" s="109" t="n">
        <f aca="false">J$422-J105</f>
        <v>317</v>
      </c>
      <c r="J105" s="110" t="n">
        <f aca="false">J104+1</f>
        <v>45341</v>
      </c>
      <c r="K105" s="111" t="n">
        <f aca="false">_xlfn.IFNA(VLOOKUP(J105,$B$55:$D$84,2,),0)</f>
        <v>0</v>
      </c>
      <c r="L105" s="111" t="n">
        <f aca="false">_xlfn.IFNA(VLOOKUP(J105,$B$55:$D$84,3,),0)</f>
        <v>0</v>
      </c>
      <c r="M105" s="111" t="n">
        <f aca="false">_xlfn.IFNA(VLOOKUP(J105,$B$55:$E$84,4,),0)</f>
        <v>0</v>
      </c>
      <c r="N105" s="112" t="n">
        <f aca="false">IF(AND(M104=1,K105=0),1,IF(K105=0,N104,0))</f>
        <v>0</v>
      </c>
      <c r="O105" s="111" t="n">
        <f aca="false">IF(N105=1,0,1)</f>
        <v>1</v>
      </c>
      <c r="P105" s="111" t="n">
        <f aca="false">IF(M104=1,P104+1,P104)</f>
        <v>2</v>
      </c>
      <c r="Q105" s="113" t="n">
        <f aca="false">O105*P105</f>
        <v>2</v>
      </c>
      <c r="R105" s="113" t="n">
        <f aca="false">IF(M$55=0,P105-1,P105)</f>
        <v>1</v>
      </c>
      <c r="S105" s="113" t="n">
        <f aca="false">IF(AND(Q$422&lt;&gt;0,Q105=Q$53),0,R105)</f>
        <v>1</v>
      </c>
      <c r="T105" s="113" t="b">
        <f aca="false">S105*NOT(N105)</f>
        <v>1</v>
      </c>
      <c r="U105" s="113" t="n">
        <f aca="false">IF(R105&lt;&gt;R106,R105,0)</f>
        <v>0</v>
      </c>
      <c r="V105" s="114" t="n">
        <f aca="false">IF(M104=0,V104+K105,K105)</f>
        <v>46000</v>
      </c>
      <c r="W105" s="113" t="n">
        <f aca="false">IF(T105&lt;&gt;T106,T105,0)</f>
        <v>0</v>
      </c>
      <c r="X105" s="95" t="n">
        <f aca="false">IF(M104=0,X104+L105,0)</f>
        <v>0</v>
      </c>
      <c r="Y105" s="95" t="n">
        <f aca="false">IF(M105=1,V105-X105,0)</f>
        <v>0</v>
      </c>
      <c r="Z105" s="95" t="n">
        <f aca="false">IF(O105=1,IF(R105&lt;&gt;R106,Y105,Z106),0)</f>
        <v>3400</v>
      </c>
      <c r="AA105" s="95" t="n">
        <f aca="false">IF(O105=1,AA104+1,0)</f>
        <v>13</v>
      </c>
      <c r="AB105" s="95" t="n">
        <f aca="false">IF(O105=1,IF(Q105&lt;&gt;Q106,AA105,AB106),0)</f>
        <v>53</v>
      </c>
      <c r="AC105" s="95" t="n">
        <f aca="false">IF(T105=0,"",IF(O105=1,IF(Q105&lt;&gt;Q106,AA105,AB106),0))</f>
        <v>53</v>
      </c>
      <c r="AD105" s="114" t="n">
        <f aca="false">IF(N105=0,V105-X105-Z105/AB105*(AA105),0)</f>
        <v>45166.0377358491</v>
      </c>
      <c r="AE105" s="115" t="n">
        <f aca="false">_xlfn.IFNA(VLOOKUP(J105,$B$55:$G$84,5,),0)</f>
        <v>0</v>
      </c>
      <c r="AF105" s="116" t="n">
        <f aca="false">_xlfn.IFNA(VLOOKUP(J105,$B$55:$G$84,6,),0)</f>
        <v>0</v>
      </c>
      <c r="AG105" s="116" t="n">
        <f aca="false">AE105*K105</f>
        <v>0</v>
      </c>
      <c r="AH105" s="116" t="n">
        <f aca="false">AF105*L105</f>
        <v>0</v>
      </c>
      <c r="AI105" s="6"/>
    </row>
    <row r="106" customFormat="false" ht="15" hidden="false" customHeight="true" outlineLevel="0" collapsed="false">
      <c r="H106" s="109" t="n">
        <v>51</v>
      </c>
      <c r="I106" s="109" t="n">
        <f aca="false">J$422-J106</f>
        <v>316</v>
      </c>
      <c r="J106" s="110" t="n">
        <f aca="false">J105+1</f>
        <v>45342</v>
      </c>
      <c r="K106" s="111" t="n">
        <f aca="false">_xlfn.IFNA(VLOOKUP(J106,$B$55:$D$84,2,),0)</f>
        <v>0</v>
      </c>
      <c r="L106" s="111" t="n">
        <f aca="false">_xlfn.IFNA(VLOOKUP(J106,$B$55:$D$84,3,),0)</f>
        <v>0</v>
      </c>
      <c r="M106" s="111" t="n">
        <f aca="false">_xlfn.IFNA(VLOOKUP(J106,$B$55:$E$84,4,),0)</f>
        <v>0</v>
      </c>
      <c r="N106" s="112" t="n">
        <f aca="false">IF(AND(M105=1,K106=0),1,IF(K106=0,N105,0))</f>
        <v>0</v>
      </c>
      <c r="O106" s="111" t="n">
        <f aca="false">IF(N106=1,0,1)</f>
        <v>1</v>
      </c>
      <c r="P106" s="111" t="n">
        <f aca="false">IF(M105=1,P105+1,P105)</f>
        <v>2</v>
      </c>
      <c r="Q106" s="113" t="n">
        <f aca="false">O106*P106</f>
        <v>2</v>
      </c>
      <c r="R106" s="113" t="n">
        <f aca="false">IF(M$55=0,P106-1,P106)</f>
        <v>1</v>
      </c>
      <c r="S106" s="113" t="n">
        <f aca="false">IF(AND(Q$422&lt;&gt;0,Q106=Q$53),0,R106)</f>
        <v>1</v>
      </c>
      <c r="T106" s="113" t="b">
        <f aca="false">S106*NOT(N106)</f>
        <v>1</v>
      </c>
      <c r="U106" s="113" t="n">
        <f aca="false">IF(R106&lt;&gt;R107,R106,0)</f>
        <v>0</v>
      </c>
      <c r="V106" s="114" t="n">
        <f aca="false">IF(M105=0,V105+K106,K106)</f>
        <v>46000</v>
      </c>
      <c r="W106" s="113" t="n">
        <f aca="false">IF(T106&lt;&gt;T107,T106,0)</f>
        <v>0</v>
      </c>
      <c r="X106" s="95" t="n">
        <f aca="false">IF(M105=0,X105+L106,0)</f>
        <v>0</v>
      </c>
      <c r="Y106" s="95" t="n">
        <f aca="false">IF(M106=1,V106-X106,0)</f>
        <v>0</v>
      </c>
      <c r="Z106" s="95" t="n">
        <f aca="false">IF(O106=1,IF(R106&lt;&gt;R107,Y106,Z107),0)</f>
        <v>3400</v>
      </c>
      <c r="AA106" s="95" t="n">
        <f aca="false">IF(O106=1,AA105+1,0)</f>
        <v>14</v>
      </c>
      <c r="AB106" s="95" t="n">
        <f aca="false">IF(O106=1,IF(Q106&lt;&gt;Q107,AA106,AB107),0)</f>
        <v>53</v>
      </c>
      <c r="AC106" s="95" t="n">
        <f aca="false">IF(T106=0,"",IF(O106=1,IF(Q106&lt;&gt;Q107,AA106,AB107),0))</f>
        <v>53</v>
      </c>
      <c r="AD106" s="114" t="n">
        <f aca="false">IF(N106=0,V106-X106-Z106/AB106*(AA106),0)</f>
        <v>45101.8867924528</v>
      </c>
      <c r="AE106" s="115" t="n">
        <f aca="false">_xlfn.IFNA(VLOOKUP(J106,$B$55:$G$84,5,),0)</f>
        <v>0</v>
      </c>
      <c r="AF106" s="116" t="n">
        <f aca="false">_xlfn.IFNA(VLOOKUP(J106,$B$55:$G$84,6,),0)</f>
        <v>0</v>
      </c>
      <c r="AG106" s="116" t="n">
        <f aca="false">AE106*K106</f>
        <v>0</v>
      </c>
      <c r="AH106" s="116" t="n">
        <f aca="false">AF106*L106</f>
        <v>0</v>
      </c>
      <c r="AI106" s="6"/>
    </row>
    <row r="107" customFormat="false" ht="15" hidden="false" customHeight="true" outlineLevel="0" collapsed="false">
      <c r="H107" s="109" t="n">
        <v>52</v>
      </c>
      <c r="I107" s="109" t="n">
        <f aca="false">J$422-J107</f>
        <v>315</v>
      </c>
      <c r="J107" s="110" t="n">
        <f aca="false">J106+1</f>
        <v>45343</v>
      </c>
      <c r="K107" s="111" t="n">
        <f aca="false">_xlfn.IFNA(VLOOKUP(J107,$B$55:$D$84,2,),0)</f>
        <v>0</v>
      </c>
      <c r="L107" s="111" t="n">
        <f aca="false">_xlfn.IFNA(VLOOKUP(J107,$B$55:$D$84,3,),0)</f>
        <v>0</v>
      </c>
      <c r="M107" s="111" t="n">
        <f aca="false">_xlfn.IFNA(VLOOKUP(J107,$B$55:$E$84,4,),0)</f>
        <v>0</v>
      </c>
      <c r="N107" s="112" t="n">
        <f aca="false">IF(AND(M106=1,K107=0),1,IF(K107=0,N106,0))</f>
        <v>0</v>
      </c>
      <c r="O107" s="111" t="n">
        <f aca="false">IF(N107=1,0,1)</f>
        <v>1</v>
      </c>
      <c r="P107" s="111" t="n">
        <f aca="false">IF(M106=1,P106+1,P106)</f>
        <v>2</v>
      </c>
      <c r="Q107" s="113" t="n">
        <f aca="false">O107*P107</f>
        <v>2</v>
      </c>
      <c r="R107" s="113" t="n">
        <f aca="false">IF(M$55=0,P107-1,P107)</f>
        <v>1</v>
      </c>
      <c r="S107" s="113" t="n">
        <f aca="false">IF(AND(Q$422&lt;&gt;0,Q107=Q$53),0,R107)</f>
        <v>1</v>
      </c>
      <c r="T107" s="113" t="b">
        <f aca="false">S107*NOT(N107)</f>
        <v>1</v>
      </c>
      <c r="U107" s="113" t="n">
        <f aca="false">IF(R107&lt;&gt;R108,R107,0)</f>
        <v>0</v>
      </c>
      <c r="V107" s="114" t="n">
        <f aca="false">IF(M106=0,V106+K107,K107)</f>
        <v>46000</v>
      </c>
      <c r="W107" s="113" t="n">
        <f aca="false">IF(T107&lt;&gt;T108,T107,0)</f>
        <v>0</v>
      </c>
      <c r="X107" s="95" t="n">
        <f aca="false">IF(M106=0,X106+L107,0)</f>
        <v>0</v>
      </c>
      <c r="Y107" s="95" t="n">
        <f aca="false">IF(M107=1,V107-X107,0)</f>
        <v>0</v>
      </c>
      <c r="Z107" s="95" t="n">
        <f aca="false">IF(O107=1,IF(R107&lt;&gt;R108,Y107,Z108),0)</f>
        <v>3400</v>
      </c>
      <c r="AA107" s="95" t="n">
        <f aca="false">IF(O107=1,AA106+1,0)</f>
        <v>15</v>
      </c>
      <c r="AB107" s="95" t="n">
        <f aca="false">IF(O107=1,IF(Q107&lt;&gt;Q108,AA107,AB108),0)</f>
        <v>53</v>
      </c>
      <c r="AC107" s="95" t="n">
        <f aca="false">IF(T107=0,"",IF(O107=1,IF(Q107&lt;&gt;Q108,AA107,AB108),0))</f>
        <v>53</v>
      </c>
      <c r="AD107" s="114" t="n">
        <f aca="false">IF(N107=0,V107-X107-Z107/AB107*(AA107),0)</f>
        <v>45037.7358490566</v>
      </c>
      <c r="AE107" s="115" t="n">
        <f aca="false">_xlfn.IFNA(VLOOKUP(J107,$B$55:$G$84,5,),0)</f>
        <v>0</v>
      </c>
      <c r="AF107" s="116" t="n">
        <f aca="false">_xlfn.IFNA(VLOOKUP(J107,$B$55:$G$84,6,),0)</f>
        <v>0</v>
      </c>
      <c r="AG107" s="116" t="n">
        <f aca="false">AE107*K107</f>
        <v>0</v>
      </c>
      <c r="AH107" s="116" t="n">
        <f aca="false">AF107*L107</f>
        <v>0</v>
      </c>
      <c r="AI107" s="6"/>
    </row>
    <row r="108" customFormat="false" ht="15" hidden="false" customHeight="true" outlineLevel="0" collapsed="false">
      <c r="H108" s="109" t="n">
        <v>53</v>
      </c>
      <c r="I108" s="109" t="n">
        <f aca="false">J$422-J108</f>
        <v>314</v>
      </c>
      <c r="J108" s="110" t="n">
        <f aca="false">J107+1</f>
        <v>45344</v>
      </c>
      <c r="K108" s="111" t="n">
        <f aca="false">_xlfn.IFNA(VLOOKUP(J108,$B$55:$D$84,2,),0)</f>
        <v>0</v>
      </c>
      <c r="L108" s="111" t="n">
        <f aca="false">_xlfn.IFNA(VLOOKUP(J108,$B$55:$D$84,3,),0)</f>
        <v>0</v>
      </c>
      <c r="M108" s="111" t="n">
        <f aca="false">_xlfn.IFNA(VLOOKUP(J108,$B$55:$E$84,4,),0)</f>
        <v>0</v>
      </c>
      <c r="N108" s="112" t="n">
        <f aca="false">IF(AND(M107=1,K108=0),1,IF(K108=0,N107,0))</f>
        <v>0</v>
      </c>
      <c r="O108" s="111" t="n">
        <f aca="false">IF(N108=1,0,1)</f>
        <v>1</v>
      </c>
      <c r="P108" s="111" t="n">
        <f aca="false">IF(M107=1,P107+1,P107)</f>
        <v>2</v>
      </c>
      <c r="Q108" s="113" t="n">
        <f aca="false">O108*P108</f>
        <v>2</v>
      </c>
      <c r="R108" s="113" t="n">
        <f aca="false">IF(M$55=0,P108-1,P108)</f>
        <v>1</v>
      </c>
      <c r="S108" s="113" t="n">
        <f aca="false">IF(AND(Q$422&lt;&gt;0,Q108=Q$53),0,R108)</f>
        <v>1</v>
      </c>
      <c r="T108" s="113" t="b">
        <f aca="false">S108*NOT(N108)</f>
        <v>1</v>
      </c>
      <c r="U108" s="113" t="n">
        <f aca="false">IF(R108&lt;&gt;R109,R108,0)</f>
        <v>0</v>
      </c>
      <c r="V108" s="114" t="n">
        <f aca="false">IF(M107=0,V107+K108,K108)</f>
        <v>46000</v>
      </c>
      <c r="W108" s="113" t="n">
        <f aca="false">IF(T108&lt;&gt;T109,T108,0)</f>
        <v>0</v>
      </c>
      <c r="X108" s="95" t="n">
        <f aca="false">IF(M107=0,X107+L108,0)</f>
        <v>0</v>
      </c>
      <c r="Y108" s="95" t="n">
        <f aca="false">IF(M108=1,V108-X108,0)</f>
        <v>0</v>
      </c>
      <c r="Z108" s="95" t="n">
        <f aca="false">IF(O108=1,IF(R108&lt;&gt;R109,Y108,Z109),0)</f>
        <v>3400</v>
      </c>
      <c r="AA108" s="95" t="n">
        <f aca="false">IF(O108=1,AA107+1,0)</f>
        <v>16</v>
      </c>
      <c r="AB108" s="95" t="n">
        <f aca="false">IF(O108=1,IF(Q108&lt;&gt;Q109,AA108,AB109),0)</f>
        <v>53</v>
      </c>
      <c r="AC108" s="95" t="n">
        <f aca="false">IF(T108=0,"",IF(O108=1,IF(Q108&lt;&gt;Q109,AA108,AB109),0))</f>
        <v>53</v>
      </c>
      <c r="AD108" s="114" t="n">
        <f aca="false">IF(N108=0,V108-X108-Z108/AB108*(AA108),0)</f>
        <v>44973.5849056604</v>
      </c>
      <c r="AE108" s="115" t="n">
        <f aca="false">_xlfn.IFNA(VLOOKUP(J108,$B$55:$G$84,5,),0)</f>
        <v>0</v>
      </c>
      <c r="AF108" s="116" t="n">
        <f aca="false">_xlfn.IFNA(VLOOKUP(J108,$B$55:$G$84,6,),0)</f>
        <v>0</v>
      </c>
      <c r="AG108" s="116" t="n">
        <f aca="false">AE108*K108</f>
        <v>0</v>
      </c>
      <c r="AH108" s="116" t="n">
        <f aca="false">AF108*L108</f>
        <v>0</v>
      </c>
      <c r="AI108" s="6"/>
    </row>
    <row r="109" customFormat="false" ht="15" hidden="false" customHeight="true" outlineLevel="0" collapsed="false">
      <c r="H109" s="109" t="n">
        <v>54</v>
      </c>
      <c r="I109" s="109" t="n">
        <f aca="false">J$422-J109</f>
        <v>313</v>
      </c>
      <c r="J109" s="110" t="n">
        <f aca="false">J108+1</f>
        <v>45345</v>
      </c>
      <c r="K109" s="111" t="n">
        <f aca="false">_xlfn.IFNA(VLOOKUP(J109,$B$55:$D$84,2,),0)</f>
        <v>0</v>
      </c>
      <c r="L109" s="111" t="n">
        <f aca="false">_xlfn.IFNA(VLOOKUP(J109,$B$55:$D$84,3,),0)</f>
        <v>0</v>
      </c>
      <c r="M109" s="111" t="n">
        <f aca="false">_xlfn.IFNA(VLOOKUP(J109,$B$55:$E$84,4,),0)</f>
        <v>0</v>
      </c>
      <c r="N109" s="112" t="n">
        <f aca="false">IF(AND(M108=1,K109=0),1,IF(K109=0,N108,0))</f>
        <v>0</v>
      </c>
      <c r="O109" s="111" t="n">
        <f aca="false">IF(N109=1,0,1)</f>
        <v>1</v>
      </c>
      <c r="P109" s="111" t="n">
        <f aca="false">IF(M108=1,P108+1,P108)</f>
        <v>2</v>
      </c>
      <c r="Q109" s="113" t="n">
        <f aca="false">O109*P109</f>
        <v>2</v>
      </c>
      <c r="R109" s="113" t="n">
        <f aca="false">IF(M$55=0,P109-1,P109)</f>
        <v>1</v>
      </c>
      <c r="S109" s="113" t="n">
        <f aca="false">IF(AND(Q$422&lt;&gt;0,Q109=Q$53),0,R109)</f>
        <v>1</v>
      </c>
      <c r="T109" s="113" t="b">
        <f aca="false">S109*NOT(N109)</f>
        <v>1</v>
      </c>
      <c r="U109" s="113" t="n">
        <f aca="false">IF(R109&lt;&gt;R110,R109,0)</f>
        <v>0</v>
      </c>
      <c r="V109" s="114" t="n">
        <f aca="false">IF(M108=0,V108+K109,K109)</f>
        <v>46000</v>
      </c>
      <c r="W109" s="113" t="n">
        <f aca="false">IF(T109&lt;&gt;T110,T109,0)</f>
        <v>0</v>
      </c>
      <c r="X109" s="95" t="n">
        <f aca="false">IF(M108=0,X108+L109,0)</f>
        <v>0</v>
      </c>
      <c r="Y109" s="95" t="n">
        <f aca="false">IF(M109=1,V109-X109,0)</f>
        <v>0</v>
      </c>
      <c r="Z109" s="95" t="n">
        <f aca="false">IF(O109=1,IF(R109&lt;&gt;R110,Y109,Z110),0)</f>
        <v>3400</v>
      </c>
      <c r="AA109" s="95" t="n">
        <f aca="false">IF(O109=1,AA108+1,0)</f>
        <v>17</v>
      </c>
      <c r="AB109" s="95" t="n">
        <f aca="false">IF(O109=1,IF(Q109&lt;&gt;Q110,AA109,AB110),0)</f>
        <v>53</v>
      </c>
      <c r="AC109" s="95" t="n">
        <f aca="false">IF(T109=0,"",IF(O109=1,IF(Q109&lt;&gt;Q110,AA109,AB110),0))</f>
        <v>53</v>
      </c>
      <c r="AD109" s="114" t="n">
        <f aca="false">IF(N109=0,V109-X109-Z109/AB109*(AA109),0)</f>
        <v>44909.4339622642</v>
      </c>
      <c r="AE109" s="115" t="n">
        <f aca="false">_xlfn.IFNA(VLOOKUP(J109,$B$55:$G$84,5,),0)</f>
        <v>0</v>
      </c>
      <c r="AF109" s="116" t="n">
        <f aca="false">_xlfn.IFNA(VLOOKUP(J109,$B$55:$G$84,6,),0)</f>
        <v>0</v>
      </c>
      <c r="AG109" s="116" t="n">
        <f aca="false">AE109*K109</f>
        <v>0</v>
      </c>
      <c r="AH109" s="116" t="n">
        <f aca="false">AF109*L109</f>
        <v>0</v>
      </c>
      <c r="AI109" s="6"/>
    </row>
    <row r="110" customFormat="false" ht="15" hidden="false" customHeight="true" outlineLevel="0" collapsed="false">
      <c r="H110" s="109" t="n">
        <v>55</v>
      </c>
      <c r="I110" s="109" t="n">
        <f aca="false">J$422-J110</f>
        <v>312</v>
      </c>
      <c r="J110" s="110" t="n">
        <f aca="false">J109+1</f>
        <v>45346</v>
      </c>
      <c r="K110" s="111" t="n">
        <f aca="false">_xlfn.IFNA(VLOOKUP(J110,$B$55:$D$84,2,),0)</f>
        <v>0</v>
      </c>
      <c r="L110" s="111" t="n">
        <f aca="false">_xlfn.IFNA(VLOOKUP(J110,$B$55:$D$84,3,),0)</f>
        <v>0</v>
      </c>
      <c r="M110" s="111" t="n">
        <f aca="false">_xlfn.IFNA(VLOOKUP(J110,$B$55:$E$84,4,),0)</f>
        <v>0</v>
      </c>
      <c r="N110" s="112" t="n">
        <f aca="false">IF(AND(M109=1,K110=0),1,IF(K110=0,N109,0))</f>
        <v>0</v>
      </c>
      <c r="O110" s="111" t="n">
        <f aca="false">IF(N110=1,0,1)</f>
        <v>1</v>
      </c>
      <c r="P110" s="111" t="n">
        <f aca="false">IF(M109=1,P109+1,P109)</f>
        <v>2</v>
      </c>
      <c r="Q110" s="113" t="n">
        <f aca="false">O110*P110</f>
        <v>2</v>
      </c>
      <c r="R110" s="113" t="n">
        <f aca="false">IF(M$55=0,P110-1,P110)</f>
        <v>1</v>
      </c>
      <c r="S110" s="113" t="n">
        <f aca="false">IF(AND(Q$422&lt;&gt;0,Q110=Q$53),0,R110)</f>
        <v>1</v>
      </c>
      <c r="T110" s="113" t="b">
        <f aca="false">S110*NOT(N110)</f>
        <v>1</v>
      </c>
      <c r="U110" s="113" t="n">
        <f aca="false">IF(R110&lt;&gt;R111,R110,0)</f>
        <v>0</v>
      </c>
      <c r="V110" s="114" t="n">
        <f aca="false">IF(M109=0,V109+K110,K110)</f>
        <v>46000</v>
      </c>
      <c r="W110" s="113" t="n">
        <f aca="false">IF(T110&lt;&gt;T111,T110,0)</f>
        <v>0</v>
      </c>
      <c r="X110" s="95" t="n">
        <f aca="false">IF(M109=0,X109+L110,0)</f>
        <v>0</v>
      </c>
      <c r="Y110" s="95" t="n">
        <f aca="false">IF(M110=1,V110-X110,0)</f>
        <v>0</v>
      </c>
      <c r="Z110" s="95" t="n">
        <f aca="false">IF(O110=1,IF(R110&lt;&gt;R111,Y110,Z111),0)</f>
        <v>3400</v>
      </c>
      <c r="AA110" s="95" t="n">
        <f aca="false">IF(O110=1,AA109+1,0)</f>
        <v>18</v>
      </c>
      <c r="AB110" s="95" t="n">
        <f aca="false">IF(O110=1,IF(Q110&lt;&gt;Q111,AA110,AB111),0)</f>
        <v>53</v>
      </c>
      <c r="AC110" s="95" t="n">
        <f aca="false">IF(T110=0,"",IF(O110=1,IF(Q110&lt;&gt;Q111,AA110,AB111),0))</f>
        <v>53</v>
      </c>
      <c r="AD110" s="114" t="n">
        <f aca="false">IF(N110=0,V110-X110-Z110/AB110*(AA110),0)</f>
        <v>44845.2830188679</v>
      </c>
      <c r="AE110" s="115" t="n">
        <f aca="false">_xlfn.IFNA(VLOOKUP(J110,$B$55:$G$84,5,),0)</f>
        <v>0</v>
      </c>
      <c r="AF110" s="116" t="n">
        <f aca="false">_xlfn.IFNA(VLOOKUP(J110,$B$55:$G$84,6,),0)</f>
        <v>0</v>
      </c>
      <c r="AG110" s="116" t="n">
        <f aca="false">AE110*K110</f>
        <v>0</v>
      </c>
      <c r="AH110" s="116" t="n">
        <f aca="false">AF110*L110</f>
        <v>0</v>
      </c>
      <c r="AI110" s="6"/>
    </row>
    <row r="111" customFormat="false" ht="15" hidden="false" customHeight="true" outlineLevel="0" collapsed="false">
      <c r="H111" s="109" t="n">
        <v>56</v>
      </c>
      <c r="I111" s="109" t="n">
        <f aca="false">J$422-J111</f>
        <v>311</v>
      </c>
      <c r="J111" s="110" t="n">
        <f aca="false">J110+1</f>
        <v>45347</v>
      </c>
      <c r="K111" s="111" t="n">
        <f aca="false">_xlfn.IFNA(VLOOKUP(J111,$B$55:$D$84,2,),0)</f>
        <v>0</v>
      </c>
      <c r="L111" s="111" t="n">
        <f aca="false">_xlfn.IFNA(VLOOKUP(J111,$B$55:$D$84,3,),0)</f>
        <v>0</v>
      </c>
      <c r="M111" s="111" t="n">
        <f aca="false">_xlfn.IFNA(VLOOKUP(J111,$B$55:$E$84,4,),0)</f>
        <v>0</v>
      </c>
      <c r="N111" s="112" t="n">
        <f aca="false">IF(AND(M110=1,K111=0),1,IF(K111=0,N110,0))</f>
        <v>0</v>
      </c>
      <c r="O111" s="111" t="n">
        <f aca="false">IF(N111=1,0,1)</f>
        <v>1</v>
      </c>
      <c r="P111" s="111" t="n">
        <f aca="false">IF(M110=1,P110+1,P110)</f>
        <v>2</v>
      </c>
      <c r="Q111" s="113" t="n">
        <f aca="false">O111*P111</f>
        <v>2</v>
      </c>
      <c r="R111" s="113" t="n">
        <f aca="false">IF(M$55=0,P111-1,P111)</f>
        <v>1</v>
      </c>
      <c r="S111" s="113" t="n">
        <f aca="false">IF(AND(Q$422&lt;&gt;0,Q111=Q$53),0,R111)</f>
        <v>1</v>
      </c>
      <c r="T111" s="113" t="b">
        <f aca="false">S111*NOT(N111)</f>
        <v>1</v>
      </c>
      <c r="U111" s="113" t="n">
        <f aca="false">IF(R111&lt;&gt;R112,R111,0)</f>
        <v>0</v>
      </c>
      <c r="V111" s="114" t="n">
        <f aca="false">IF(M110=0,V110+K111,K111)</f>
        <v>46000</v>
      </c>
      <c r="W111" s="113" t="n">
        <f aca="false">IF(T111&lt;&gt;T112,T111,0)</f>
        <v>0</v>
      </c>
      <c r="X111" s="95" t="n">
        <f aca="false">IF(M110=0,X110+L111,0)</f>
        <v>0</v>
      </c>
      <c r="Y111" s="95" t="n">
        <f aca="false">IF(M111=1,V111-X111,0)</f>
        <v>0</v>
      </c>
      <c r="Z111" s="95" t="n">
        <f aca="false">IF(O111=1,IF(R111&lt;&gt;R112,Y111,Z112),0)</f>
        <v>3400</v>
      </c>
      <c r="AA111" s="95" t="n">
        <f aca="false">IF(O111=1,AA110+1,0)</f>
        <v>19</v>
      </c>
      <c r="AB111" s="95" t="n">
        <f aca="false">IF(O111=1,IF(Q111&lt;&gt;Q112,AA111,AB112),0)</f>
        <v>53</v>
      </c>
      <c r="AC111" s="95" t="n">
        <f aca="false">IF(T111=0,"",IF(O111=1,IF(Q111&lt;&gt;Q112,AA111,AB112),0))</f>
        <v>53</v>
      </c>
      <c r="AD111" s="114" t="n">
        <f aca="false">IF(N111=0,V111-X111-Z111/AB111*(AA111),0)</f>
        <v>44781.1320754717</v>
      </c>
      <c r="AE111" s="115" t="n">
        <f aca="false">_xlfn.IFNA(VLOOKUP(J111,$B$55:$G$84,5,),0)</f>
        <v>0</v>
      </c>
      <c r="AF111" s="116" t="n">
        <f aca="false">_xlfn.IFNA(VLOOKUP(J111,$B$55:$G$84,6,),0)</f>
        <v>0</v>
      </c>
      <c r="AG111" s="116" t="n">
        <f aca="false">AE111*K111</f>
        <v>0</v>
      </c>
      <c r="AH111" s="116" t="n">
        <f aca="false">AF111*L111</f>
        <v>0</v>
      </c>
      <c r="AI111" s="6"/>
    </row>
    <row r="112" customFormat="false" ht="15" hidden="false" customHeight="true" outlineLevel="0" collapsed="false">
      <c r="H112" s="109" t="n">
        <v>57</v>
      </c>
      <c r="I112" s="109" t="n">
        <f aca="false">J$422-J112</f>
        <v>310</v>
      </c>
      <c r="J112" s="110" t="n">
        <f aca="false">J111+1</f>
        <v>45348</v>
      </c>
      <c r="K112" s="111" t="n">
        <f aca="false">_xlfn.IFNA(VLOOKUP(J112,$B$55:$D$84,2,),0)</f>
        <v>0</v>
      </c>
      <c r="L112" s="111" t="n">
        <f aca="false">_xlfn.IFNA(VLOOKUP(J112,$B$55:$D$84,3,),0)</f>
        <v>0</v>
      </c>
      <c r="M112" s="111" t="n">
        <f aca="false">_xlfn.IFNA(VLOOKUP(J112,$B$55:$E$84,4,),0)</f>
        <v>0</v>
      </c>
      <c r="N112" s="112" t="n">
        <f aca="false">IF(AND(M111=1,K112=0),1,IF(K112=0,N111,0))</f>
        <v>0</v>
      </c>
      <c r="O112" s="111" t="n">
        <f aca="false">IF(N112=1,0,1)</f>
        <v>1</v>
      </c>
      <c r="P112" s="111" t="n">
        <f aca="false">IF(M111=1,P111+1,P111)</f>
        <v>2</v>
      </c>
      <c r="Q112" s="113" t="n">
        <f aca="false">O112*P112</f>
        <v>2</v>
      </c>
      <c r="R112" s="113" t="n">
        <f aca="false">IF(M$55=0,P112-1,P112)</f>
        <v>1</v>
      </c>
      <c r="S112" s="113" t="n">
        <f aca="false">IF(AND(Q$422&lt;&gt;0,Q112=Q$53),0,R112)</f>
        <v>1</v>
      </c>
      <c r="T112" s="113" t="b">
        <f aca="false">S112*NOT(N112)</f>
        <v>1</v>
      </c>
      <c r="U112" s="113" t="n">
        <f aca="false">IF(R112&lt;&gt;R113,R112,0)</f>
        <v>0</v>
      </c>
      <c r="V112" s="114" t="n">
        <f aca="false">IF(M111=0,V111+K112,K112)</f>
        <v>46000</v>
      </c>
      <c r="W112" s="113" t="n">
        <f aca="false">IF(T112&lt;&gt;T113,T112,0)</f>
        <v>0</v>
      </c>
      <c r="X112" s="95" t="n">
        <f aca="false">IF(M111=0,X111+L112,0)</f>
        <v>0</v>
      </c>
      <c r="Y112" s="95" t="n">
        <f aca="false">IF(M112=1,V112-X112,0)</f>
        <v>0</v>
      </c>
      <c r="Z112" s="95" t="n">
        <f aca="false">IF(O112=1,IF(R112&lt;&gt;R113,Y112,Z113),0)</f>
        <v>3400</v>
      </c>
      <c r="AA112" s="95" t="n">
        <f aca="false">IF(O112=1,AA111+1,0)</f>
        <v>20</v>
      </c>
      <c r="AB112" s="95" t="n">
        <f aca="false">IF(O112=1,IF(Q112&lt;&gt;Q113,AA112,AB113),0)</f>
        <v>53</v>
      </c>
      <c r="AC112" s="95" t="n">
        <f aca="false">IF(T112=0,"",IF(O112=1,IF(Q112&lt;&gt;Q113,AA112,AB113),0))</f>
        <v>53</v>
      </c>
      <c r="AD112" s="114" t="n">
        <f aca="false">IF(N112=0,V112-X112-Z112/AB112*(AA112),0)</f>
        <v>44716.9811320755</v>
      </c>
      <c r="AE112" s="115" t="n">
        <f aca="false">_xlfn.IFNA(VLOOKUP(J112,$B$55:$G$84,5,),0)</f>
        <v>0</v>
      </c>
      <c r="AF112" s="116" t="n">
        <f aca="false">_xlfn.IFNA(VLOOKUP(J112,$B$55:$G$84,6,),0)</f>
        <v>0</v>
      </c>
      <c r="AG112" s="116" t="n">
        <f aca="false">AE112*K112</f>
        <v>0</v>
      </c>
      <c r="AH112" s="116" t="n">
        <f aca="false">AF112*L112</f>
        <v>0</v>
      </c>
      <c r="AI112" s="6"/>
    </row>
    <row r="113" customFormat="false" ht="15" hidden="false" customHeight="true" outlineLevel="0" collapsed="false">
      <c r="H113" s="109" t="n">
        <v>58</v>
      </c>
      <c r="I113" s="109" t="n">
        <f aca="false">J$422-J113</f>
        <v>309</v>
      </c>
      <c r="J113" s="110" t="n">
        <f aca="false">J112+1</f>
        <v>45349</v>
      </c>
      <c r="K113" s="111" t="n">
        <f aca="false">_xlfn.IFNA(VLOOKUP(J113,$B$55:$D$84,2,),0)</f>
        <v>0</v>
      </c>
      <c r="L113" s="111" t="n">
        <f aca="false">_xlfn.IFNA(VLOOKUP(J113,$B$55:$D$84,3,),0)</f>
        <v>0</v>
      </c>
      <c r="M113" s="111" t="n">
        <f aca="false">_xlfn.IFNA(VLOOKUP(J113,$B$55:$E$84,4,),0)</f>
        <v>0</v>
      </c>
      <c r="N113" s="112" t="n">
        <f aca="false">IF(AND(M112=1,K113=0),1,IF(K113=0,N112,0))</f>
        <v>0</v>
      </c>
      <c r="O113" s="111" t="n">
        <f aca="false">IF(N113=1,0,1)</f>
        <v>1</v>
      </c>
      <c r="P113" s="111" t="n">
        <f aca="false">IF(M112=1,P112+1,P112)</f>
        <v>2</v>
      </c>
      <c r="Q113" s="113" t="n">
        <f aca="false">O113*P113</f>
        <v>2</v>
      </c>
      <c r="R113" s="113" t="n">
        <f aca="false">IF(M$55=0,P113-1,P113)</f>
        <v>1</v>
      </c>
      <c r="S113" s="113" t="n">
        <f aca="false">IF(AND(Q$422&lt;&gt;0,Q113=Q$53),0,R113)</f>
        <v>1</v>
      </c>
      <c r="T113" s="113" t="b">
        <f aca="false">S113*NOT(N113)</f>
        <v>1</v>
      </c>
      <c r="U113" s="113" t="n">
        <f aca="false">IF(R113&lt;&gt;R114,R113,0)</f>
        <v>0</v>
      </c>
      <c r="V113" s="114" t="n">
        <f aca="false">IF(M112=0,V112+K113,K113)</f>
        <v>46000</v>
      </c>
      <c r="W113" s="113" t="n">
        <f aca="false">IF(T113&lt;&gt;T114,T113,0)</f>
        <v>0</v>
      </c>
      <c r="X113" s="95" t="n">
        <f aca="false">IF(M112=0,X112+L113,0)</f>
        <v>0</v>
      </c>
      <c r="Y113" s="95" t="n">
        <f aca="false">IF(M113=1,V113-X113,0)</f>
        <v>0</v>
      </c>
      <c r="Z113" s="95" t="n">
        <f aca="false">IF(O113=1,IF(R113&lt;&gt;R114,Y113,Z114),0)</f>
        <v>3400</v>
      </c>
      <c r="AA113" s="95" t="n">
        <f aca="false">IF(O113=1,AA112+1,0)</f>
        <v>21</v>
      </c>
      <c r="AB113" s="95" t="n">
        <f aca="false">IF(O113=1,IF(Q113&lt;&gt;Q114,AA113,AB114),0)</f>
        <v>53</v>
      </c>
      <c r="AC113" s="95" t="n">
        <f aca="false">IF(T113=0,"",IF(O113=1,IF(Q113&lt;&gt;Q114,AA113,AB114),0))</f>
        <v>53</v>
      </c>
      <c r="AD113" s="114" t="n">
        <f aca="false">IF(N113=0,V113-X113-Z113/AB113*(AA113),0)</f>
        <v>44652.8301886793</v>
      </c>
      <c r="AE113" s="115" t="n">
        <f aca="false">_xlfn.IFNA(VLOOKUP(J113,$B$55:$G$84,5,),0)</f>
        <v>0</v>
      </c>
      <c r="AF113" s="116" t="n">
        <f aca="false">_xlfn.IFNA(VLOOKUP(J113,$B$55:$G$84,6,),0)</f>
        <v>0</v>
      </c>
      <c r="AG113" s="116" t="n">
        <f aca="false">AE113*K113</f>
        <v>0</v>
      </c>
      <c r="AH113" s="116" t="n">
        <f aca="false">AF113*L113</f>
        <v>0</v>
      </c>
      <c r="AI113" s="6"/>
    </row>
    <row r="114" customFormat="false" ht="15" hidden="false" customHeight="true" outlineLevel="0" collapsed="false">
      <c r="H114" s="109" t="n">
        <v>59</v>
      </c>
      <c r="I114" s="109" t="n">
        <f aca="false">J$422-J114</f>
        <v>308</v>
      </c>
      <c r="J114" s="110" t="n">
        <f aca="false">J113+1</f>
        <v>45350</v>
      </c>
      <c r="K114" s="111" t="n">
        <f aca="false">_xlfn.IFNA(VLOOKUP(J114,$B$55:$D$84,2,),0)</f>
        <v>0</v>
      </c>
      <c r="L114" s="111" t="n">
        <f aca="false">_xlfn.IFNA(VLOOKUP(J114,$B$55:$D$84,3,),0)</f>
        <v>0</v>
      </c>
      <c r="M114" s="111" t="n">
        <f aca="false">_xlfn.IFNA(VLOOKUP(J114,$B$55:$E$84,4,),0)</f>
        <v>0</v>
      </c>
      <c r="N114" s="112" t="n">
        <f aca="false">IF(AND(M113=1,K114=0),1,IF(K114=0,N113,0))</f>
        <v>0</v>
      </c>
      <c r="O114" s="111" t="n">
        <f aca="false">IF(N114=1,0,1)</f>
        <v>1</v>
      </c>
      <c r="P114" s="111" t="n">
        <f aca="false">IF(M113=1,P113+1,P113)</f>
        <v>2</v>
      </c>
      <c r="Q114" s="113" t="n">
        <f aca="false">O114*P114</f>
        <v>2</v>
      </c>
      <c r="R114" s="113" t="n">
        <f aca="false">IF(M$55=0,P114-1,P114)</f>
        <v>1</v>
      </c>
      <c r="S114" s="113" t="n">
        <f aca="false">IF(AND(Q$422&lt;&gt;0,Q114=Q$53),0,R114)</f>
        <v>1</v>
      </c>
      <c r="T114" s="113" t="b">
        <f aca="false">S114*NOT(N114)</f>
        <v>1</v>
      </c>
      <c r="U114" s="113" t="n">
        <f aca="false">IF(R114&lt;&gt;R115,R114,0)</f>
        <v>0</v>
      </c>
      <c r="V114" s="114" t="n">
        <f aca="false">IF(M113=0,V113+K114,K114)</f>
        <v>46000</v>
      </c>
      <c r="W114" s="113" t="n">
        <f aca="false">IF(T114&lt;&gt;T115,T114,0)</f>
        <v>0</v>
      </c>
      <c r="X114" s="95" t="n">
        <f aca="false">IF(M113=0,X113+L114,0)</f>
        <v>0</v>
      </c>
      <c r="Y114" s="95" t="n">
        <f aca="false">IF(M114=1,V114-X114,0)</f>
        <v>0</v>
      </c>
      <c r="Z114" s="95" t="n">
        <f aca="false">IF(O114=1,IF(R114&lt;&gt;R115,Y114,Z115),0)</f>
        <v>3400</v>
      </c>
      <c r="AA114" s="95" t="n">
        <f aca="false">IF(O114=1,AA113+1,0)</f>
        <v>22</v>
      </c>
      <c r="AB114" s="95" t="n">
        <f aca="false">IF(O114=1,IF(Q114&lt;&gt;Q115,AA114,AB115),0)</f>
        <v>53</v>
      </c>
      <c r="AC114" s="95" t="n">
        <f aca="false">IF(T114=0,"",IF(O114=1,IF(Q114&lt;&gt;Q115,AA114,AB115),0))</f>
        <v>53</v>
      </c>
      <c r="AD114" s="114" t="n">
        <f aca="false">IF(N114=0,V114-X114-Z114/AB114*(AA114),0)</f>
        <v>44588.679245283</v>
      </c>
      <c r="AE114" s="115" t="n">
        <f aca="false">_xlfn.IFNA(VLOOKUP(J114,$B$55:$G$84,5,),0)</f>
        <v>0</v>
      </c>
      <c r="AF114" s="116" t="n">
        <f aca="false">_xlfn.IFNA(VLOOKUP(J114,$B$55:$G$84,6,),0)</f>
        <v>0</v>
      </c>
      <c r="AG114" s="116" t="n">
        <f aca="false">AE114*K114</f>
        <v>0</v>
      </c>
      <c r="AH114" s="116" t="n">
        <f aca="false">AF114*L114</f>
        <v>0</v>
      </c>
      <c r="AI114" s="6"/>
    </row>
    <row r="115" customFormat="false" ht="15" hidden="false" customHeight="true" outlineLevel="0" collapsed="false">
      <c r="H115" s="109" t="n">
        <v>60</v>
      </c>
      <c r="I115" s="109" t="n">
        <f aca="false">J$422-J115</f>
        <v>307</v>
      </c>
      <c r="J115" s="110" t="n">
        <f aca="false">J114+1</f>
        <v>45351</v>
      </c>
      <c r="K115" s="111" t="n">
        <f aca="false">_xlfn.IFNA(VLOOKUP(J115,$B$55:$D$84,2,),0)</f>
        <v>0</v>
      </c>
      <c r="L115" s="111" t="n">
        <f aca="false">_xlfn.IFNA(VLOOKUP(J115,$B$55:$D$84,3,),0)</f>
        <v>0</v>
      </c>
      <c r="M115" s="111" t="n">
        <f aca="false">_xlfn.IFNA(VLOOKUP(J115,$B$55:$E$84,4,),0)</f>
        <v>0</v>
      </c>
      <c r="N115" s="112" t="n">
        <f aca="false">IF(AND(M114=1,K115=0),1,IF(K115=0,N114,0))</f>
        <v>0</v>
      </c>
      <c r="O115" s="111" t="n">
        <f aca="false">IF(N115=1,0,1)</f>
        <v>1</v>
      </c>
      <c r="P115" s="111" t="n">
        <f aca="false">IF(M114=1,P114+1,P114)</f>
        <v>2</v>
      </c>
      <c r="Q115" s="113" t="n">
        <f aca="false">O115*P115</f>
        <v>2</v>
      </c>
      <c r="R115" s="113" t="n">
        <f aca="false">IF(M$55=0,P115-1,P115)</f>
        <v>1</v>
      </c>
      <c r="S115" s="113" t="n">
        <f aca="false">IF(AND(Q$422&lt;&gt;0,Q115=Q$53),0,R115)</f>
        <v>1</v>
      </c>
      <c r="T115" s="113" t="b">
        <f aca="false">S115*NOT(N115)</f>
        <v>1</v>
      </c>
      <c r="U115" s="113" t="n">
        <f aca="false">IF(R115&lt;&gt;R116,R115,0)</f>
        <v>0</v>
      </c>
      <c r="V115" s="114" t="n">
        <f aca="false">IF(M114=0,V114+K115,K115)</f>
        <v>46000</v>
      </c>
      <c r="W115" s="113" t="n">
        <f aca="false">IF(T115&lt;&gt;T116,T115,0)</f>
        <v>0</v>
      </c>
      <c r="X115" s="95" t="n">
        <f aca="false">IF(M114=0,X114+L115,0)</f>
        <v>0</v>
      </c>
      <c r="Y115" s="95" t="n">
        <f aca="false">IF(M115=1,V115-X115,0)</f>
        <v>0</v>
      </c>
      <c r="Z115" s="95" t="n">
        <f aca="false">IF(O115=1,IF(R115&lt;&gt;R116,Y115,Z116),0)</f>
        <v>3400</v>
      </c>
      <c r="AA115" s="95" t="n">
        <f aca="false">IF(O115=1,AA114+1,0)</f>
        <v>23</v>
      </c>
      <c r="AB115" s="95" t="n">
        <f aca="false">IF(O115=1,IF(Q115&lt;&gt;Q116,AA115,AB116),0)</f>
        <v>53</v>
      </c>
      <c r="AC115" s="95" t="n">
        <f aca="false">IF(T115=0,"",IF(O115=1,IF(Q115&lt;&gt;Q116,AA115,AB116),0))</f>
        <v>53</v>
      </c>
      <c r="AD115" s="114" t="n">
        <f aca="false">IF(N115=0,V115-X115-Z115/AB115*(AA115),0)</f>
        <v>44524.5283018868</v>
      </c>
      <c r="AE115" s="115" t="n">
        <f aca="false">_xlfn.IFNA(VLOOKUP(J115,$B$55:$G$84,5,),0)</f>
        <v>0</v>
      </c>
      <c r="AF115" s="116" t="n">
        <f aca="false">_xlfn.IFNA(VLOOKUP(J115,$B$55:$G$84,6,),0)</f>
        <v>0</v>
      </c>
      <c r="AG115" s="116" t="n">
        <f aca="false">AE115*K115</f>
        <v>0</v>
      </c>
      <c r="AH115" s="116" t="n">
        <f aca="false">AF115*L115</f>
        <v>0</v>
      </c>
      <c r="AI115" s="6"/>
    </row>
    <row r="116" customFormat="false" ht="15" hidden="false" customHeight="true" outlineLevel="0" collapsed="false">
      <c r="H116" s="109" t="n">
        <v>61</v>
      </c>
      <c r="I116" s="109" t="n">
        <f aca="false">J$422-J116</f>
        <v>306</v>
      </c>
      <c r="J116" s="110" t="n">
        <f aca="false">J115+1</f>
        <v>45352</v>
      </c>
      <c r="K116" s="111" t="n">
        <f aca="false">_xlfn.IFNA(VLOOKUP(J116,$B$55:$D$84,2,),0)</f>
        <v>0</v>
      </c>
      <c r="L116" s="111" t="n">
        <f aca="false">_xlfn.IFNA(VLOOKUP(J116,$B$55:$D$84,3,),0)</f>
        <v>0</v>
      </c>
      <c r="M116" s="111" t="n">
        <f aca="false">_xlfn.IFNA(VLOOKUP(J116,$B$55:$E$84,4,),0)</f>
        <v>0</v>
      </c>
      <c r="N116" s="112" t="n">
        <f aca="false">IF(AND(M115=1,K116=0),1,IF(K116=0,N115,0))</f>
        <v>0</v>
      </c>
      <c r="O116" s="111" t="n">
        <f aca="false">IF(N116=1,0,1)</f>
        <v>1</v>
      </c>
      <c r="P116" s="111" t="n">
        <f aca="false">IF(M115=1,P115+1,P115)</f>
        <v>2</v>
      </c>
      <c r="Q116" s="113" t="n">
        <f aca="false">O116*P116</f>
        <v>2</v>
      </c>
      <c r="R116" s="113" t="n">
        <f aca="false">IF(M$55=0,P116-1,P116)</f>
        <v>1</v>
      </c>
      <c r="S116" s="113" t="n">
        <f aca="false">IF(AND(Q$422&lt;&gt;0,Q116=Q$53),0,R116)</f>
        <v>1</v>
      </c>
      <c r="T116" s="113" t="b">
        <f aca="false">S116*NOT(N116)</f>
        <v>1</v>
      </c>
      <c r="U116" s="113" t="n">
        <f aca="false">IF(R116&lt;&gt;R117,R116,0)</f>
        <v>0</v>
      </c>
      <c r="V116" s="114" t="n">
        <f aca="false">IF(M115=0,V115+K116,K116)</f>
        <v>46000</v>
      </c>
      <c r="W116" s="113" t="n">
        <f aca="false">IF(T116&lt;&gt;T117,T116,0)</f>
        <v>0</v>
      </c>
      <c r="X116" s="95" t="n">
        <f aca="false">IF(M115=0,X115+L116,0)</f>
        <v>0</v>
      </c>
      <c r="Y116" s="95" t="n">
        <f aca="false">IF(M116=1,V116-X116,0)</f>
        <v>0</v>
      </c>
      <c r="Z116" s="95" t="n">
        <f aca="false">IF(O116=1,IF(R116&lt;&gt;R117,Y116,Z117),0)</f>
        <v>3400</v>
      </c>
      <c r="AA116" s="95" t="n">
        <f aca="false">IF(O116=1,AA115+1,0)</f>
        <v>24</v>
      </c>
      <c r="AB116" s="95" t="n">
        <f aca="false">IF(O116=1,IF(Q116&lt;&gt;Q117,AA116,AB117),0)</f>
        <v>53</v>
      </c>
      <c r="AC116" s="95" t="n">
        <f aca="false">IF(T116=0,"",IF(O116=1,IF(Q116&lt;&gt;Q117,AA116,AB117),0))</f>
        <v>53</v>
      </c>
      <c r="AD116" s="114" t="n">
        <f aca="false">IF(N116=0,V116-X116-Z116/AB116*(AA116),0)</f>
        <v>44460.3773584906</v>
      </c>
      <c r="AE116" s="115" t="n">
        <f aca="false">_xlfn.IFNA(VLOOKUP(J116,$B$55:$G$84,5,),0)</f>
        <v>0</v>
      </c>
      <c r="AF116" s="116" t="n">
        <f aca="false">_xlfn.IFNA(VLOOKUP(J116,$B$55:$G$84,6,),0)</f>
        <v>0</v>
      </c>
      <c r="AG116" s="116" t="n">
        <f aca="false">AE116*K116</f>
        <v>0</v>
      </c>
      <c r="AH116" s="116" t="n">
        <f aca="false">AF116*L116</f>
        <v>0</v>
      </c>
      <c r="AI116" s="6"/>
    </row>
    <row r="117" customFormat="false" ht="15" hidden="false" customHeight="true" outlineLevel="0" collapsed="false">
      <c r="H117" s="109" t="n">
        <v>62</v>
      </c>
      <c r="I117" s="109" t="n">
        <f aca="false">J$422-J117</f>
        <v>305</v>
      </c>
      <c r="J117" s="110" t="n">
        <f aca="false">J116+1</f>
        <v>45353</v>
      </c>
      <c r="K117" s="111" t="n">
        <f aca="false">_xlfn.IFNA(VLOOKUP(J117,$B$55:$D$84,2,),0)</f>
        <v>0</v>
      </c>
      <c r="L117" s="111" t="n">
        <f aca="false">_xlfn.IFNA(VLOOKUP(J117,$B$55:$D$84,3,),0)</f>
        <v>0</v>
      </c>
      <c r="M117" s="111" t="n">
        <f aca="false">_xlfn.IFNA(VLOOKUP(J117,$B$55:$E$84,4,),0)</f>
        <v>0</v>
      </c>
      <c r="N117" s="112" t="n">
        <f aca="false">IF(AND(M116=1,K117=0),1,IF(K117=0,N116,0))</f>
        <v>0</v>
      </c>
      <c r="O117" s="111" t="n">
        <f aca="false">IF(N117=1,0,1)</f>
        <v>1</v>
      </c>
      <c r="P117" s="111" t="n">
        <f aca="false">IF(M116=1,P116+1,P116)</f>
        <v>2</v>
      </c>
      <c r="Q117" s="113" t="n">
        <f aca="false">O117*P117</f>
        <v>2</v>
      </c>
      <c r="R117" s="113" t="n">
        <f aca="false">IF(M$55=0,P117-1,P117)</f>
        <v>1</v>
      </c>
      <c r="S117" s="113" t="n">
        <f aca="false">IF(AND(Q$422&lt;&gt;0,Q117=Q$53),0,R117)</f>
        <v>1</v>
      </c>
      <c r="T117" s="113" t="b">
        <f aca="false">S117*NOT(N117)</f>
        <v>1</v>
      </c>
      <c r="U117" s="113" t="n">
        <f aca="false">IF(R117&lt;&gt;R118,R117,0)</f>
        <v>0</v>
      </c>
      <c r="V117" s="114" t="n">
        <f aca="false">IF(M116=0,V116+K117,K117)</f>
        <v>46000</v>
      </c>
      <c r="W117" s="113" t="n">
        <f aca="false">IF(T117&lt;&gt;T118,T117,0)</f>
        <v>0</v>
      </c>
      <c r="X117" s="95" t="n">
        <f aca="false">IF(M116=0,X116+L117,0)</f>
        <v>0</v>
      </c>
      <c r="Y117" s="95" t="n">
        <f aca="false">IF(M117=1,V117-X117,0)</f>
        <v>0</v>
      </c>
      <c r="Z117" s="95" t="n">
        <f aca="false">IF(O117=1,IF(R117&lt;&gt;R118,Y117,Z118),0)</f>
        <v>3400</v>
      </c>
      <c r="AA117" s="95" t="n">
        <f aca="false">IF(O117=1,AA116+1,0)</f>
        <v>25</v>
      </c>
      <c r="AB117" s="95" t="n">
        <f aca="false">IF(O117=1,IF(Q117&lt;&gt;Q118,AA117,AB118),0)</f>
        <v>53</v>
      </c>
      <c r="AC117" s="95" t="n">
        <f aca="false">IF(T117=0,"",IF(O117=1,IF(Q117&lt;&gt;Q118,AA117,AB118),0))</f>
        <v>53</v>
      </c>
      <c r="AD117" s="114" t="n">
        <f aca="false">IF(N117=0,V117-X117-Z117/AB117*(AA117),0)</f>
        <v>44396.2264150943</v>
      </c>
      <c r="AE117" s="115" t="n">
        <f aca="false">_xlfn.IFNA(VLOOKUP(J117,$B$55:$G$84,5,),0)</f>
        <v>0</v>
      </c>
      <c r="AF117" s="116" t="n">
        <f aca="false">_xlfn.IFNA(VLOOKUP(J117,$B$55:$G$84,6,),0)</f>
        <v>0</v>
      </c>
      <c r="AG117" s="116" t="n">
        <f aca="false">AE117*K117</f>
        <v>0</v>
      </c>
      <c r="AH117" s="116" t="n">
        <f aca="false">AF117*L117</f>
        <v>0</v>
      </c>
      <c r="AI117" s="6"/>
    </row>
    <row r="118" customFormat="false" ht="15" hidden="false" customHeight="true" outlineLevel="0" collapsed="false">
      <c r="H118" s="109" t="n">
        <v>63</v>
      </c>
      <c r="I118" s="109" t="n">
        <f aca="false">J$422-J118</f>
        <v>304</v>
      </c>
      <c r="J118" s="110" t="n">
        <f aca="false">J117+1</f>
        <v>45354</v>
      </c>
      <c r="K118" s="111" t="n">
        <f aca="false">_xlfn.IFNA(VLOOKUP(J118,$B$55:$D$84,2,),0)</f>
        <v>0</v>
      </c>
      <c r="L118" s="111" t="n">
        <f aca="false">_xlfn.IFNA(VLOOKUP(J118,$B$55:$D$84,3,),0)</f>
        <v>0</v>
      </c>
      <c r="M118" s="111" t="n">
        <f aca="false">_xlfn.IFNA(VLOOKUP(J118,$B$55:$E$84,4,),0)</f>
        <v>0</v>
      </c>
      <c r="N118" s="112" t="n">
        <f aca="false">IF(AND(M117=1,K118=0),1,IF(K118=0,N117,0))</f>
        <v>0</v>
      </c>
      <c r="O118" s="111" t="n">
        <f aca="false">IF(N118=1,0,1)</f>
        <v>1</v>
      </c>
      <c r="P118" s="111" t="n">
        <f aca="false">IF(M117=1,P117+1,P117)</f>
        <v>2</v>
      </c>
      <c r="Q118" s="113" t="n">
        <f aca="false">O118*P118</f>
        <v>2</v>
      </c>
      <c r="R118" s="113" t="n">
        <f aca="false">IF(M$55=0,P118-1,P118)</f>
        <v>1</v>
      </c>
      <c r="S118" s="113" t="n">
        <f aca="false">IF(AND(Q$422&lt;&gt;0,Q118=Q$53),0,R118)</f>
        <v>1</v>
      </c>
      <c r="T118" s="113" t="b">
        <f aca="false">S118*NOT(N118)</f>
        <v>1</v>
      </c>
      <c r="U118" s="113" t="n">
        <f aca="false">IF(R118&lt;&gt;R119,R118,0)</f>
        <v>0</v>
      </c>
      <c r="V118" s="114" t="n">
        <f aca="false">IF(M117=0,V117+K118,K118)</f>
        <v>46000</v>
      </c>
      <c r="W118" s="113" t="n">
        <f aca="false">IF(T118&lt;&gt;T119,T118,0)</f>
        <v>0</v>
      </c>
      <c r="X118" s="95" t="n">
        <f aca="false">IF(M117=0,X117+L118,0)</f>
        <v>0</v>
      </c>
      <c r="Y118" s="95" t="n">
        <f aca="false">IF(M118=1,V118-X118,0)</f>
        <v>0</v>
      </c>
      <c r="Z118" s="95" t="n">
        <f aca="false">IF(O118=1,IF(R118&lt;&gt;R119,Y118,Z119),0)</f>
        <v>3400</v>
      </c>
      <c r="AA118" s="95" t="n">
        <f aca="false">IF(O118=1,AA117+1,0)</f>
        <v>26</v>
      </c>
      <c r="AB118" s="95" t="n">
        <f aca="false">IF(O118=1,IF(Q118&lt;&gt;Q119,AA118,AB119),0)</f>
        <v>53</v>
      </c>
      <c r="AC118" s="95" t="n">
        <f aca="false">IF(T118=0,"",IF(O118=1,IF(Q118&lt;&gt;Q119,AA118,AB119),0))</f>
        <v>53</v>
      </c>
      <c r="AD118" s="114" t="n">
        <f aca="false">IF(N118=0,V118-X118-Z118/AB118*(AA118),0)</f>
        <v>44332.0754716981</v>
      </c>
      <c r="AE118" s="115" t="n">
        <f aca="false">_xlfn.IFNA(VLOOKUP(J118,$B$55:$G$84,5,),0)</f>
        <v>0</v>
      </c>
      <c r="AF118" s="116" t="n">
        <f aca="false">_xlfn.IFNA(VLOOKUP(J118,$B$55:$G$84,6,),0)</f>
        <v>0</v>
      </c>
      <c r="AG118" s="116" t="n">
        <f aca="false">AE118*K118</f>
        <v>0</v>
      </c>
      <c r="AH118" s="116" t="n">
        <f aca="false">AF118*L118</f>
        <v>0</v>
      </c>
      <c r="AI118" s="6"/>
    </row>
    <row r="119" customFormat="false" ht="15" hidden="false" customHeight="true" outlineLevel="0" collapsed="false">
      <c r="H119" s="109" t="n">
        <v>64</v>
      </c>
      <c r="I119" s="109" t="n">
        <f aca="false">J$422-J119</f>
        <v>303</v>
      </c>
      <c r="J119" s="110" t="n">
        <f aca="false">J118+1</f>
        <v>45355</v>
      </c>
      <c r="K119" s="111" t="n">
        <f aca="false">_xlfn.IFNA(VLOOKUP(J119,$B$55:$D$84,2,),0)</f>
        <v>0</v>
      </c>
      <c r="L119" s="111" t="n">
        <f aca="false">_xlfn.IFNA(VLOOKUP(J119,$B$55:$D$84,3,),0)</f>
        <v>0</v>
      </c>
      <c r="M119" s="111" t="n">
        <f aca="false">_xlfn.IFNA(VLOOKUP(J119,$B$55:$E$84,4,),0)</f>
        <v>0</v>
      </c>
      <c r="N119" s="112" t="n">
        <f aca="false">IF(AND(M118=1,K119=0),1,IF(K119=0,N118,0))</f>
        <v>0</v>
      </c>
      <c r="O119" s="111" t="n">
        <f aca="false">IF(N119=1,0,1)</f>
        <v>1</v>
      </c>
      <c r="P119" s="111" t="n">
        <f aca="false">IF(M118=1,P118+1,P118)</f>
        <v>2</v>
      </c>
      <c r="Q119" s="113" t="n">
        <f aca="false">O119*P119</f>
        <v>2</v>
      </c>
      <c r="R119" s="113" t="n">
        <f aca="false">IF(M$55=0,P119-1,P119)</f>
        <v>1</v>
      </c>
      <c r="S119" s="113" t="n">
        <f aca="false">IF(AND(Q$422&lt;&gt;0,Q119=Q$53),0,R119)</f>
        <v>1</v>
      </c>
      <c r="T119" s="113" t="b">
        <f aca="false">S119*NOT(N119)</f>
        <v>1</v>
      </c>
      <c r="U119" s="113" t="n">
        <f aca="false">IF(R119&lt;&gt;R120,R119,0)</f>
        <v>0</v>
      </c>
      <c r="V119" s="114" t="n">
        <f aca="false">IF(M118=0,V118+K119,K119)</f>
        <v>46000</v>
      </c>
      <c r="W119" s="113" t="n">
        <f aca="false">IF(T119&lt;&gt;T120,T119,0)</f>
        <v>0</v>
      </c>
      <c r="X119" s="95" t="n">
        <f aca="false">IF(M118=0,X118+L119,0)</f>
        <v>0</v>
      </c>
      <c r="Y119" s="95" t="n">
        <f aca="false">IF(M119=1,V119-X119,0)</f>
        <v>0</v>
      </c>
      <c r="Z119" s="95" t="n">
        <f aca="false">IF(O119=1,IF(R119&lt;&gt;R120,Y119,Z120),0)</f>
        <v>3400</v>
      </c>
      <c r="AA119" s="95" t="n">
        <f aca="false">IF(O119=1,AA118+1,0)</f>
        <v>27</v>
      </c>
      <c r="AB119" s="95" t="n">
        <f aca="false">IF(O119=1,IF(Q119&lt;&gt;Q120,AA119,AB120),0)</f>
        <v>53</v>
      </c>
      <c r="AC119" s="95" t="n">
        <f aca="false">IF(T119=0,"",IF(O119=1,IF(Q119&lt;&gt;Q120,AA119,AB120),0))</f>
        <v>53</v>
      </c>
      <c r="AD119" s="114" t="n">
        <f aca="false">IF(N119=0,V119-X119-Z119/AB119*(AA119),0)</f>
        <v>44267.9245283019</v>
      </c>
      <c r="AE119" s="115" t="n">
        <f aca="false">_xlfn.IFNA(VLOOKUP(J119,$B$55:$G$84,5,),0)</f>
        <v>0</v>
      </c>
      <c r="AF119" s="116" t="n">
        <f aca="false">_xlfn.IFNA(VLOOKUP(J119,$B$55:$G$84,6,),0)</f>
        <v>0</v>
      </c>
      <c r="AG119" s="116" t="n">
        <f aca="false">AE119*K119</f>
        <v>0</v>
      </c>
      <c r="AH119" s="116" t="n">
        <f aca="false">AF119*L119</f>
        <v>0</v>
      </c>
      <c r="AI119" s="6"/>
    </row>
    <row r="120" customFormat="false" ht="15" hidden="false" customHeight="true" outlineLevel="0" collapsed="false">
      <c r="H120" s="109" t="n">
        <v>65</v>
      </c>
      <c r="I120" s="109" t="n">
        <f aca="false">J$422-J120</f>
        <v>302</v>
      </c>
      <c r="J120" s="110" t="n">
        <f aca="false">J119+1</f>
        <v>45356</v>
      </c>
      <c r="K120" s="111" t="n">
        <f aca="false">_xlfn.IFNA(VLOOKUP(J120,$B$55:$D$84,2,),0)</f>
        <v>0</v>
      </c>
      <c r="L120" s="111" t="n">
        <f aca="false">_xlfn.IFNA(VLOOKUP(J120,$B$55:$D$84,3,),0)</f>
        <v>0</v>
      </c>
      <c r="M120" s="111" t="n">
        <f aca="false">_xlfn.IFNA(VLOOKUP(J120,$B$55:$E$84,4,),0)</f>
        <v>0</v>
      </c>
      <c r="N120" s="112" t="n">
        <f aca="false">IF(AND(M119=1,K120=0),1,IF(K120=0,N119,0))</f>
        <v>0</v>
      </c>
      <c r="O120" s="111" t="n">
        <f aca="false">IF(N120=1,0,1)</f>
        <v>1</v>
      </c>
      <c r="P120" s="111" t="n">
        <f aca="false">IF(M119=1,P119+1,P119)</f>
        <v>2</v>
      </c>
      <c r="Q120" s="113" t="n">
        <f aca="false">O120*P120</f>
        <v>2</v>
      </c>
      <c r="R120" s="113" t="n">
        <f aca="false">IF(M$55=0,P120-1,P120)</f>
        <v>1</v>
      </c>
      <c r="S120" s="113" t="n">
        <f aca="false">IF(AND(Q$422&lt;&gt;0,Q120=Q$53),0,R120)</f>
        <v>1</v>
      </c>
      <c r="T120" s="113" t="b">
        <f aca="false">S120*NOT(N120)</f>
        <v>1</v>
      </c>
      <c r="U120" s="113" t="n">
        <f aca="false">IF(R120&lt;&gt;R121,R120,0)</f>
        <v>0</v>
      </c>
      <c r="V120" s="114" t="n">
        <f aca="false">IF(M119=0,V119+K120,K120)</f>
        <v>46000</v>
      </c>
      <c r="W120" s="113" t="n">
        <f aca="false">IF(T120&lt;&gt;T121,T120,0)</f>
        <v>0</v>
      </c>
      <c r="X120" s="95" t="n">
        <f aca="false">IF(M119=0,X119+L120,0)</f>
        <v>0</v>
      </c>
      <c r="Y120" s="95" t="n">
        <f aca="false">IF(M120=1,V120-X120,0)</f>
        <v>0</v>
      </c>
      <c r="Z120" s="95" t="n">
        <f aca="false">IF(O120=1,IF(R120&lt;&gt;R121,Y120,Z121),0)</f>
        <v>3400</v>
      </c>
      <c r="AA120" s="95" t="n">
        <f aca="false">IF(O120=1,AA119+1,0)</f>
        <v>28</v>
      </c>
      <c r="AB120" s="95" t="n">
        <f aca="false">IF(O120=1,IF(Q120&lt;&gt;Q121,AA120,AB121),0)</f>
        <v>53</v>
      </c>
      <c r="AC120" s="95" t="n">
        <f aca="false">IF(T120=0,"",IF(O120=1,IF(Q120&lt;&gt;Q121,AA120,AB121),0))</f>
        <v>53</v>
      </c>
      <c r="AD120" s="114" t="n">
        <f aca="false">IF(N120=0,V120-X120-Z120/AB120*(AA120),0)</f>
        <v>44203.7735849057</v>
      </c>
      <c r="AE120" s="115" t="n">
        <f aca="false">_xlfn.IFNA(VLOOKUP(J120,$B$55:$G$84,5,),0)</f>
        <v>0</v>
      </c>
      <c r="AF120" s="116" t="n">
        <f aca="false">_xlfn.IFNA(VLOOKUP(J120,$B$55:$G$84,6,),0)</f>
        <v>0</v>
      </c>
      <c r="AG120" s="116" t="n">
        <f aca="false">AE120*K120</f>
        <v>0</v>
      </c>
      <c r="AH120" s="116" t="n">
        <f aca="false">AF120*L120</f>
        <v>0</v>
      </c>
      <c r="AI120" s="6"/>
    </row>
    <row r="121" customFormat="false" ht="15" hidden="false" customHeight="true" outlineLevel="0" collapsed="false">
      <c r="H121" s="109" t="n">
        <v>66</v>
      </c>
      <c r="I121" s="109" t="n">
        <f aca="false">J$422-J121</f>
        <v>301</v>
      </c>
      <c r="J121" s="110" t="n">
        <f aca="false">J120+1</f>
        <v>45357</v>
      </c>
      <c r="K121" s="111" t="n">
        <f aca="false">_xlfn.IFNA(VLOOKUP(J121,$B$55:$D$84,2,),0)</f>
        <v>0</v>
      </c>
      <c r="L121" s="111" t="n">
        <f aca="false">_xlfn.IFNA(VLOOKUP(J121,$B$55:$D$84,3,),0)</f>
        <v>0</v>
      </c>
      <c r="M121" s="111" t="n">
        <f aca="false">_xlfn.IFNA(VLOOKUP(J121,$B$55:$E$84,4,),0)</f>
        <v>0</v>
      </c>
      <c r="N121" s="112" t="n">
        <f aca="false">IF(AND(M120=1,K121=0),1,IF(K121=0,N120,0))</f>
        <v>0</v>
      </c>
      <c r="O121" s="111" t="n">
        <f aca="false">IF(N121=1,0,1)</f>
        <v>1</v>
      </c>
      <c r="P121" s="111" t="n">
        <f aca="false">IF(M120=1,P120+1,P120)</f>
        <v>2</v>
      </c>
      <c r="Q121" s="113" t="n">
        <f aca="false">O121*P121</f>
        <v>2</v>
      </c>
      <c r="R121" s="113" t="n">
        <f aca="false">IF(M$55=0,P121-1,P121)</f>
        <v>1</v>
      </c>
      <c r="S121" s="113" t="n">
        <f aca="false">IF(AND(Q$422&lt;&gt;0,Q121=Q$53),0,R121)</f>
        <v>1</v>
      </c>
      <c r="T121" s="113" t="b">
        <f aca="false">S121*NOT(N121)</f>
        <v>1</v>
      </c>
      <c r="U121" s="113" t="n">
        <f aca="false">IF(R121&lt;&gt;R122,R121,0)</f>
        <v>0</v>
      </c>
      <c r="V121" s="114" t="n">
        <f aca="false">IF(M120=0,V120+K121,K121)</f>
        <v>46000</v>
      </c>
      <c r="W121" s="113" t="n">
        <f aca="false">IF(T121&lt;&gt;T122,T121,0)</f>
        <v>0</v>
      </c>
      <c r="X121" s="95" t="n">
        <f aca="false">IF(M120=0,X120+L121,0)</f>
        <v>0</v>
      </c>
      <c r="Y121" s="95" t="n">
        <f aca="false">IF(M121=1,V121-X121,0)</f>
        <v>0</v>
      </c>
      <c r="Z121" s="95" t="n">
        <f aca="false">IF(O121=1,IF(R121&lt;&gt;R122,Y121,Z122),0)</f>
        <v>3400</v>
      </c>
      <c r="AA121" s="95" t="n">
        <f aca="false">IF(O121=1,AA120+1,0)</f>
        <v>29</v>
      </c>
      <c r="AB121" s="95" t="n">
        <f aca="false">IF(O121=1,IF(Q121&lt;&gt;Q122,AA121,AB122),0)</f>
        <v>53</v>
      </c>
      <c r="AC121" s="95" t="n">
        <f aca="false">IF(T121=0,"",IF(O121=1,IF(Q121&lt;&gt;Q122,AA121,AB122),0))</f>
        <v>53</v>
      </c>
      <c r="AD121" s="114" t="n">
        <f aca="false">IF(N121=0,V121-X121-Z121/AB121*(AA121),0)</f>
        <v>44139.6226415094</v>
      </c>
      <c r="AE121" s="115" t="n">
        <f aca="false">_xlfn.IFNA(VLOOKUP(J121,$B$55:$G$84,5,),0)</f>
        <v>0</v>
      </c>
      <c r="AF121" s="116" t="n">
        <f aca="false">_xlfn.IFNA(VLOOKUP(J121,$B$55:$G$84,6,),0)</f>
        <v>0</v>
      </c>
      <c r="AG121" s="116" t="n">
        <f aca="false">AE121*K121</f>
        <v>0</v>
      </c>
      <c r="AH121" s="116" t="n">
        <f aca="false">AF121*L121</f>
        <v>0</v>
      </c>
      <c r="AI121" s="6"/>
    </row>
    <row r="122" customFormat="false" ht="15" hidden="false" customHeight="true" outlineLevel="0" collapsed="false">
      <c r="H122" s="109" t="n">
        <v>67</v>
      </c>
      <c r="I122" s="109" t="n">
        <f aca="false">J$422-J122</f>
        <v>300</v>
      </c>
      <c r="J122" s="110" t="n">
        <f aca="false">J121+1</f>
        <v>45358</v>
      </c>
      <c r="K122" s="111" t="n">
        <f aca="false">_xlfn.IFNA(VLOOKUP(J122,$B$55:$D$84,2,),0)</f>
        <v>0</v>
      </c>
      <c r="L122" s="111" t="n">
        <f aca="false">_xlfn.IFNA(VLOOKUP(J122,$B$55:$D$84,3,),0)</f>
        <v>0</v>
      </c>
      <c r="M122" s="111" t="n">
        <f aca="false">_xlfn.IFNA(VLOOKUP(J122,$B$55:$E$84,4,),0)</f>
        <v>0</v>
      </c>
      <c r="N122" s="112" t="n">
        <f aca="false">IF(AND(M121=1,K122=0),1,IF(K122=0,N121,0))</f>
        <v>0</v>
      </c>
      <c r="O122" s="111" t="n">
        <f aca="false">IF(N122=1,0,1)</f>
        <v>1</v>
      </c>
      <c r="P122" s="111" t="n">
        <f aca="false">IF(M121=1,P121+1,P121)</f>
        <v>2</v>
      </c>
      <c r="Q122" s="113" t="n">
        <f aca="false">O122*P122</f>
        <v>2</v>
      </c>
      <c r="R122" s="113" t="n">
        <f aca="false">IF(M$55=0,P122-1,P122)</f>
        <v>1</v>
      </c>
      <c r="S122" s="113" t="n">
        <f aca="false">IF(AND(Q$422&lt;&gt;0,Q122=Q$53),0,R122)</f>
        <v>1</v>
      </c>
      <c r="T122" s="113" t="b">
        <f aca="false">S122*NOT(N122)</f>
        <v>1</v>
      </c>
      <c r="U122" s="113" t="n">
        <f aca="false">IF(R122&lt;&gt;R123,R122,0)</f>
        <v>0</v>
      </c>
      <c r="V122" s="114" t="n">
        <f aca="false">IF(M121=0,V121+K122,K122)</f>
        <v>46000</v>
      </c>
      <c r="W122" s="113" t="n">
        <f aca="false">IF(T122&lt;&gt;T123,T122,0)</f>
        <v>0</v>
      </c>
      <c r="X122" s="95" t="n">
        <f aca="false">IF(M121=0,X121+L122,0)</f>
        <v>0</v>
      </c>
      <c r="Y122" s="95" t="n">
        <f aca="false">IF(M122=1,V122-X122,0)</f>
        <v>0</v>
      </c>
      <c r="Z122" s="95" t="n">
        <f aca="false">IF(O122=1,IF(R122&lt;&gt;R123,Y122,Z123),0)</f>
        <v>3400</v>
      </c>
      <c r="AA122" s="95" t="n">
        <f aca="false">IF(O122=1,AA121+1,0)</f>
        <v>30</v>
      </c>
      <c r="AB122" s="95" t="n">
        <f aca="false">IF(O122=1,IF(Q122&lt;&gt;Q123,AA122,AB123),0)</f>
        <v>53</v>
      </c>
      <c r="AC122" s="95" t="n">
        <f aca="false">IF(T122=0,"",IF(O122=1,IF(Q122&lt;&gt;Q123,AA122,AB123),0))</f>
        <v>53</v>
      </c>
      <c r="AD122" s="114" t="n">
        <f aca="false">IF(N122=0,V122-X122-Z122/AB122*(AA122),0)</f>
        <v>44075.4716981132</v>
      </c>
      <c r="AE122" s="115" t="n">
        <f aca="false">_xlfn.IFNA(VLOOKUP(J122,$B$55:$G$84,5,),0)</f>
        <v>0</v>
      </c>
      <c r="AF122" s="116" t="n">
        <f aca="false">_xlfn.IFNA(VLOOKUP(J122,$B$55:$G$84,6,),0)</f>
        <v>0</v>
      </c>
      <c r="AG122" s="116" t="n">
        <f aca="false">AE122*K122</f>
        <v>0</v>
      </c>
      <c r="AH122" s="116" t="n">
        <f aca="false">AF122*L122</f>
        <v>0</v>
      </c>
      <c r="AI122" s="6"/>
    </row>
    <row r="123" customFormat="false" ht="15" hidden="false" customHeight="true" outlineLevel="0" collapsed="false">
      <c r="H123" s="109" t="n">
        <v>68</v>
      </c>
      <c r="I123" s="109" t="n">
        <f aca="false">J$422-J123</f>
        <v>299</v>
      </c>
      <c r="J123" s="110" t="n">
        <f aca="false">J122+1</f>
        <v>45359</v>
      </c>
      <c r="K123" s="111" t="n">
        <f aca="false">_xlfn.IFNA(VLOOKUP(J123,$B$55:$D$84,2,),0)</f>
        <v>0</v>
      </c>
      <c r="L123" s="111" t="n">
        <f aca="false">_xlfn.IFNA(VLOOKUP(J123,$B$55:$D$84,3,),0)</f>
        <v>0</v>
      </c>
      <c r="M123" s="111" t="n">
        <f aca="false">_xlfn.IFNA(VLOOKUP(J123,$B$55:$E$84,4,),0)</f>
        <v>0</v>
      </c>
      <c r="N123" s="112" t="n">
        <f aca="false">IF(AND(M122=1,K123=0),1,IF(K123=0,N122,0))</f>
        <v>0</v>
      </c>
      <c r="O123" s="111" t="n">
        <f aca="false">IF(N123=1,0,1)</f>
        <v>1</v>
      </c>
      <c r="P123" s="111" t="n">
        <f aca="false">IF(M122=1,P122+1,P122)</f>
        <v>2</v>
      </c>
      <c r="Q123" s="113" t="n">
        <f aca="false">O123*P123</f>
        <v>2</v>
      </c>
      <c r="R123" s="113" t="n">
        <f aca="false">IF(M$55=0,P123-1,P123)</f>
        <v>1</v>
      </c>
      <c r="S123" s="113" t="n">
        <f aca="false">IF(AND(Q$422&lt;&gt;0,Q123=Q$53),0,R123)</f>
        <v>1</v>
      </c>
      <c r="T123" s="113" t="b">
        <f aca="false">S123*NOT(N123)</f>
        <v>1</v>
      </c>
      <c r="U123" s="113" t="n">
        <f aca="false">IF(R123&lt;&gt;R124,R123,0)</f>
        <v>0</v>
      </c>
      <c r="V123" s="114" t="n">
        <f aca="false">IF(M122=0,V122+K123,K123)</f>
        <v>46000</v>
      </c>
      <c r="W123" s="113" t="n">
        <f aca="false">IF(T123&lt;&gt;T124,T123,0)</f>
        <v>0</v>
      </c>
      <c r="X123" s="95" t="n">
        <f aca="false">IF(M122=0,X122+L123,0)</f>
        <v>0</v>
      </c>
      <c r="Y123" s="95" t="n">
        <f aca="false">IF(M123=1,V123-X123,0)</f>
        <v>0</v>
      </c>
      <c r="Z123" s="95" t="n">
        <f aca="false">IF(O123=1,IF(R123&lt;&gt;R124,Y123,Z124),0)</f>
        <v>3400</v>
      </c>
      <c r="AA123" s="95" t="n">
        <f aca="false">IF(O123=1,AA122+1,0)</f>
        <v>31</v>
      </c>
      <c r="AB123" s="95" t="n">
        <f aca="false">IF(O123=1,IF(Q123&lt;&gt;Q124,AA123,AB124),0)</f>
        <v>53</v>
      </c>
      <c r="AC123" s="95" t="n">
        <f aca="false">IF(T123=0,"",IF(O123=1,IF(Q123&lt;&gt;Q124,AA123,AB124),0))</f>
        <v>53</v>
      </c>
      <c r="AD123" s="114" t="n">
        <f aca="false">IF(N123=0,V123-X123-Z123/AB123*(AA123),0)</f>
        <v>44011.320754717</v>
      </c>
      <c r="AE123" s="115" t="n">
        <f aca="false">_xlfn.IFNA(VLOOKUP(J123,$B$55:$G$84,5,),0)</f>
        <v>0</v>
      </c>
      <c r="AF123" s="116" t="n">
        <f aca="false">_xlfn.IFNA(VLOOKUP(J123,$B$55:$G$84,6,),0)</f>
        <v>0</v>
      </c>
      <c r="AG123" s="116" t="n">
        <f aca="false">AE123*K123</f>
        <v>0</v>
      </c>
      <c r="AH123" s="116" t="n">
        <f aca="false">AF123*L123</f>
        <v>0</v>
      </c>
      <c r="AI123" s="6"/>
    </row>
    <row r="124" customFormat="false" ht="15" hidden="false" customHeight="true" outlineLevel="0" collapsed="false">
      <c r="H124" s="109" t="n">
        <v>69</v>
      </c>
      <c r="I124" s="109" t="n">
        <f aca="false">J$422-J124</f>
        <v>298</v>
      </c>
      <c r="J124" s="110" t="n">
        <f aca="false">J123+1</f>
        <v>45360</v>
      </c>
      <c r="K124" s="111" t="n">
        <f aca="false">_xlfn.IFNA(VLOOKUP(J124,$B$55:$D$84,2,),0)</f>
        <v>0</v>
      </c>
      <c r="L124" s="111" t="n">
        <f aca="false">_xlfn.IFNA(VLOOKUP(J124,$B$55:$D$84,3,),0)</f>
        <v>0</v>
      </c>
      <c r="M124" s="111" t="n">
        <f aca="false">_xlfn.IFNA(VLOOKUP(J124,$B$55:$E$84,4,),0)</f>
        <v>0</v>
      </c>
      <c r="N124" s="112" t="n">
        <f aca="false">IF(AND(M123=1,K124=0),1,IF(K124=0,N123,0))</f>
        <v>0</v>
      </c>
      <c r="O124" s="111" t="n">
        <f aca="false">IF(N124=1,0,1)</f>
        <v>1</v>
      </c>
      <c r="P124" s="111" t="n">
        <f aca="false">IF(M123=1,P123+1,P123)</f>
        <v>2</v>
      </c>
      <c r="Q124" s="113" t="n">
        <f aca="false">O124*P124</f>
        <v>2</v>
      </c>
      <c r="R124" s="113" t="n">
        <f aca="false">IF(M$55=0,P124-1,P124)</f>
        <v>1</v>
      </c>
      <c r="S124" s="113" t="n">
        <f aca="false">IF(AND(Q$422&lt;&gt;0,Q124=Q$53),0,R124)</f>
        <v>1</v>
      </c>
      <c r="T124" s="113" t="b">
        <f aca="false">S124*NOT(N124)</f>
        <v>1</v>
      </c>
      <c r="U124" s="113" t="n">
        <f aca="false">IF(R124&lt;&gt;R125,R124,0)</f>
        <v>0</v>
      </c>
      <c r="V124" s="114" t="n">
        <f aca="false">IF(M123=0,V123+K124,K124)</f>
        <v>46000</v>
      </c>
      <c r="W124" s="113" t="n">
        <f aca="false">IF(T124&lt;&gt;T125,T124,0)</f>
        <v>0</v>
      </c>
      <c r="X124" s="95" t="n">
        <f aca="false">IF(M123=0,X123+L124,0)</f>
        <v>0</v>
      </c>
      <c r="Y124" s="95" t="n">
        <f aca="false">IF(M124=1,V124-X124,0)</f>
        <v>0</v>
      </c>
      <c r="Z124" s="95" t="n">
        <f aca="false">IF(O124=1,IF(R124&lt;&gt;R125,Y124,Z125),0)</f>
        <v>3400</v>
      </c>
      <c r="AA124" s="95" t="n">
        <f aca="false">IF(O124=1,AA123+1,0)</f>
        <v>32</v>
      </c>
      <c r="AB124" s="95" t="n">
        <f aca="false">IF(O124=1,IF(Q124&lt;&gt;Q125,AA124,AB125),0)</f>
        <v>53</v>
      </c>
      <c r="AC124" s="95" t="n">
        <f aca="false">IF(T124=0,"",IF(O124=1,IF(Q124&lt;&gt;Q125,AA124,AB125),0))</f>
        <v>53</v>
      </c>
      <c r="AD124" s="114" t="n">
        <f aca="false">IF(N124=0,V124-X124-Z124/AB124*(AA124),0)</f>
        <v>43947.1698113208</v>
      </c>
      <c r="AE124" s="115" t="n">
        <f aca="false">_xlfn.IFNA(VLOOKUP(J124,$B$55:$G$84,5,),0)</f>
        <v>0</v>
      </c>
      <c r="AF124" s="116" t="n">
        <f aca="false">_xlfn.IFNA(VLOOKUP(J124,$B$55:$G$84,6,),0)</f>
        <v>0</v>
      </c>
      <c r="AG124" s="116" t="n">
        <f aca="false">AE124*K124</f>
        <v>0</v>
      </c>
      <c r="AH124" s="116" t="n">
        <f aca="false">AF124*L124</f>
        <v>0</v>
      </c>
      <c r="AI124" s="6"/>
    </row>
    <row r="125" customFormat="false" ht="15" hidden="false" customHeight="true" outlineLevel="0" collapsed="false">
      <c r="H125" s="109" t="n">
        <v>70</v>
      </c>
      <c r="I125" s="109" t="n">
        <f aca="false">J$422-J125</f>
        <v>297</v>
      </c>
      <c r="J125" s="110" t="n">
        <f aca="false">J124+1</f>
        <v>45361</v>
      </c>
      <c r="K125" s="111" t="n">
        <f aca="false">_xlfn.IFNA(VLOOKUP(J125,$B$55:$D$84,2,),0)</f>
        <v>0</v>
      </c>
      <c r="L125" s="111" t="n">
        <f aca="false">_xlfn.IFNA(VLOOKUP(J125,$B$55:$D$84,3,),0)</f>
        <v>0</v>
      </c>
      <c r="M125" s="111" t="n">
        <f aca="false">_xlfn.IFNA(VLOOKUP(J125,$B$55:$E$84,4,),0)</f>
        <v>0</v>
      </c>
      <c r="N125" s="112" t="n">
        <f aca="false">IF(AND(M124=1,K125=0),1,IF(K125=0,N124,0))</f>
        <v>0</v>
      </c>
      <c r="O125" s="111" t="n">
        <f aca="false">IF(N125=1,0,1)</f>
        <v>1</v>
      </c>
      <c r="P125" s="111" t="n">
        <f aca="false">IF(M124=1,P124+1,P124)</f>
        <v>2</v>
      </c>
      <c r="Q125" s="113" t="n">
        <f aca="false">O125*P125</f>
        <v>2</v>
      </c>
      <c r="R125" s="113" t="n">
        <f aca="false">IF(M$55=0,P125-1,P125)</f>
        <v>1</v>
      </c>
      <c r="S125" s="113" t="n">
        <f aca="false">IF(AND(Q$422&lt;&gt;0,Q125=Q$53),0,R125)</f>
        <v>1</v>
      </c>
      <c r="T125" s="113" t="b">
        <f aca="false">S125*NOT(N125)</f>
        <v>1</v>
      </c>
      <c r="U125" s="113" t="n">
        <f aca="false">IF(R125&lt;&gt;R126,R125,0)</f>
        <v>0</v>
      </c>
      <c r="V125" s="114" t="n">
        <f aca="false">IF(M124=0,V124+K125,K125)</f>
        <v>46000</v>
      </c>
      <c r="W125" s="113" t="n">
        <f aca="false">IF(T125&lt;&gt;T126,T125,0)</f>
        <v>0</v>
      </c>
      <c r="X125" s="95" t="n">
        <f aca="false">IF(M124=0,X124+L125,0)</f>
        <v>0</v>
      </c>
      <c r="Y125" s="95" t="n">
        <f aca="false">IF(M125=1,V125-X125,0)</f>
        <v>0</v>
      </c>
      <c r="Z125" s="95" t="n">
        <f aca="false">IF(O125=1,IF(R125&lt;&gt;R126,Y125,Z126),0)</f>
        <v>3400</v>
      </c>
      <c r="AA125" s="95" t="n">
        <f aca="false">IF(O125=1,AA124+1,0)</f>
        <v>33</v>
      </c>
      <c r="AB125" s="95" t="n">
        <f aca="false">IF(O125=1,IF(Q125&lt;&gt;Q126,AA125,AB126),0)</f>
        <v>53</v>
      </c>
      <c r="AC125" s="95" t="n">
        <f aca="false">IF(T125=0,"",IF(O125=1,IF(Q125&lt;&gt;Q126,AA125,AB126),0))</f>
        <v>53</v>
      </c>
      <c r="AD125" s="114" t="n">
        <f aca="false">IF(N125=0,V125-X125-Z125/AB125*(AA125),0)</f>
        <v>43883.0188679245</v>
      </c>
      <c r="AE125" s="115" t="n">
        <f aca="false">_xlfn.IFNA(VLOOKUP(J125,$B$55:$G$84,5,),0)</f>
        <v>0</v>
      </c>
      <c r="AF125" s="116" t="n">
        <f aca="false">_xlfn.IFNA(VLOOKUP(J125,$B$55:$G$84,6,),0)</f>
        <v>0</v>
      </c>
      <c r="AG125" s="116" t="n">
        <f aca="false">AE125*K125</f>
        <v>0</v>
      </c>
      <c r="AH125" s="116" t="n">
        <f aca="false">AF125*L125</f>
        <v>0</v>
      </c>
      <c r="AI125" s="6"/>
    </row>
    <row r="126" customFormat="false" ht="15" hidden="false" customHeight="true" outlineLevel="0" collapsed="false">
      <c r="H126" s="109" t="n">
        <v>71</v>
      </c>
      <c r="I126" s="109" t="n">
        <f aca="false">J$422-J126</f>
        <v>296</v>
      </c>
      <c r="J126" s="110" t="n">
        <f aca="false">J125+1</f>
        <v>45362</v>
      </c>
      <c r="K126" s="111" t="n">
        <f aca="false">_xlfn.IFNA(VLOOKUP(J126,$B$55:$D$84,2,),0)</f>
        <v>0</v>
      </c>
      <c r="L126" s="111" t="n">
        <f aca="false">_xlfn.IFNA(VLOOKUP(J126,$B$55:$D$84,3,),0)</f>
        <v>0</v>
      </c>
      <c r="M126" s="111" t="n">
        <f aca="false">_xlfn.IFNA(VLOOKUP(J126,$B$55:$E$84,4,),0)</f>
        <v>0</v>
      </c>
      <c r="N126" s="112" t="n">
        <f aca="false">IF(AND(M125=1,K126=0),1,IF(K126=0,N125,0))</f>
        <v>0</v>
      </c>
      <c r="O126" s="111" t="n">
        <f aca="false">IF(N126=1,0,1)</f>
        <v>1</v>
      </c>
      <c r="P126" s="111" t="n">
        <f aca="false">IF(M125=1,P125+1,P125)</f>
        <v>2</v>
      </c>
      <c r="Q126" s="113" t="n">
        <f aca="false">O126*P126</f>
        <v>2</v>
      </c>
      <c r="R126" s="113" t="n">
        <f aca="false">IF(M$55=0,P126-1,P126)</f>
        <v>1</v>
      </c>
      <c r="S126" s="113" t="n">
        <f aca="false">IF(AND(Q$422&lt;&gt;0,Q126=Q$53),0,R126)</f>
        <v>1</v>
      </c>
      <c r="T126" s="113" t="b">
        <f aca="false">S126*NOT(N126)</f>
        <v>1</v>
      </c>
      <c r="U126" s="113" t="n">
        <f aca="false">IF(R126&lt;&gt;R127,R126,0)</f>
        <v>0</v>
      </c>
      <c r="V126" s="114" t="n">
        <f aca="false">IF(M125=0,V125+K126,K126)</f>
        <v>46000</v>
      </c>
      <c r="W126" s="113" t="n">
        <f aca="false">IF(T126&lt;&gt;T127,T126,0)</f>
        <v>0</v>
      </c>
      <c r="X126" s="95" t="n">
        <f aca="false">IF(M125=0,X125+L126,0)</f>
        <v>0</v>
      </c>
      <c r="Y126" s="95" t="n">
        <f aca="false">IF(M126=1,V126-X126,0)</f>
        <v>0</v>
      </c>
      <c r="Z126" s="95" t="n">
        <f aca="false">IF(O126=1,IF(R126&lt;&gt;R127,Y126,Z127),0)</f>
        <v>3400</v>
      </c>
      <c r="AA126" s="95" t="n">
        <f aca="false">IF(O126=1,AA125+1,0)</f>
        <v>34</v>
      </c>
      <c r="AB126" s="95" t="n">
        <f aca="false">IF(O126=1,IF(Q126&lt;&gt;Q127,AA126,AB127),0)</f>
        <v>53</v>
      </c>
      <c r="AC126" s="95" t="n">
        <f aca="false">IF(T126=0,"",IF(O126=1,IF(Q126&lt;&gt;Q127,AA126,AB127),0))</f>
        <v>53</v>
      </c>
      <c r="AD126" s="114" t="n">
        <f aca="false">IF(N126=0,V126-X126-Z126/AB126*(AA126),0)</f>
        <v>43818.8679245283</v>
      </c>
      <c r="AE126" s="115" t="n">
        <f aca="false">_xlfn.IFNA(VLOOKUP(J126,$B$55:$G$84,5,),0)</f>
        <v>0</v>
      </c>
      <c r="AF126" s="116" t="n">
        <f aca="false">_xlfn.IFNA(VLOOKUP(J126,$B$55:$G$84,6,),0)</f>
        <v>0</v>
      </c>
      <c r="AG126" s="116" t="n">
        <f aca="false">AE126*K126</f>
        <v>0</v>
      </c>
      <c r="AH126" s="116" t="n">
        <f aca="false">AF126*L126</f>
        <v>0</v>
      </c>
      <c r="AI126" s="6"/>
    </row>
    <row r="127" customFormat="false" ht="15" hidden="false" customHeight="true" outlineLevel="0" collapsed="false">
      <c r="H127" s="109" t="n">
        <v>72</v>
      </c>
      <c r="I127" s="109" t="n">
        <f aca="false">J$422-J127</f>
        <v>295</v>
      </c>
      <c r="J127" s="110" t="n">
        <f aca="false">J126+1</f>
        <v>45363</v>
      </c>
      <c r="K127" s="111" t="n">
        <f aca="false">_xlfn.IFNA(VLOOKUP(J127,$B$55:$D$84,2,),0)</f>
        <v>0</v>
      </c>
      <c r="L127" s="111" t="n">
        <f aca="false">_xlfn.IFNA(VLOOKUP(J127,$B$55:$D$84,3,),0)</f>
        <v>0</v>
      </c>
      <c r="M127" s="111" t="n">
        <f aca="false">_xlfn.IFNA(VLOOKUP(J127,$B$55:$E$84,4,),0)</f>
        <v>0</v>
      </c>
      <c r="N127" s="112" t="n">
        <f aca="false">IF(AND(M126=1,K127=0),1,IF(K127=0,N126,0))</f>
        <v>0</v>
      </c>
      <c r="O127" s="111" t="n">
        <f aca="false">IF(N127=1,0,1)</f>
        <v>1</v>
      </c>
      <c r="P127" s="111" t="n">
        <f aca="false">IF(M126=1,P126+1,P126)</f>
        <v>2</v>
      </c>
      <c r="Q127" s="113" t="n">
        <f aca="false">O127*P127</f>
        <v>2</v>
      </c>
      <c r="R127" s="113" t="n">
        <f aca="false">IF(M$55=0,P127-1,P127)</f>
        <v>1</v>
      </c>
      <c r="S127" s="113" t="n">
        <f aca="false">IF(AND(Q$422&lt;&gt;0,Q127=Q$53),0,R127)</f>
        <v>1</v>
      </c>
      <c r="T127" s="113" t="b">
        <f aca="false">S127*NOT(N127)</f>
        <v>1</v>
      </c>
      <c r="U127" s="113" t="n">
        <f aca="false">IF(R127&lt;&gt;R128,R127,0)</f>
        <v>0</v>
      </c>
      <c r="V127" s="114" t="n">
        <f aca="false">IF(M126=0,V126+K127,K127)</f>
        <v>46000</v>
      </c>
      <c r="W127" s="113" t="n">
        <f aca="false">IF(T127&lt;&gt;T128,T127,0)</f>
        <v>0</v>
      </c>
      <c r="X127" s="95" t="n">
        <f aca="false">IF(M126=0,X126+L127,0)</f>
        <v>0</v>
      </c>
      <c r="Y127" s="95" t="n">
        <f aca="false">IF(M127=1,V127-X127,0)</f>
        <v>0</v>
      </c>
      <c r="Z127" s="95" t="n">
        <f aca="false">IF(O127=1,IF(R127&lt;&gt;R128,Y127,Z128),0)</f>
        <v>3400</v>
      </c>
      <c r="AA127" s="95" t="n">
        <f aca="false">IF(O127=1,AA126+1,0)</f>
        <v>35</v>
      </c>
      <c r="AB127" s="95" t="n">
        <f aca="false">IF(O127=1,IF(Q127&lt;&gt;Q128,AA127,AB128),0)</f>
        <v>53</v>
      </c>
      <c r="AC127" s="95" t="n">
        <f aca="false">IF(T127=0,"",IF(O127=1,IF(Q127&lt;&gt;Q128,AA127,AB128),0))</f>
        <v>53</v>
      </c>
      <c r="AD127" s="114" t="n">
        <f aca="false">IF(N127=0,V127-X127-Z127/AB127*(AA127),0)</f>
        <v>43754.7169811321</v>
      </c>
      <c r="AE127" s="115" t="n">
        <f aca="false">_xlfn.IFNA(VLOOKUP(J127,$B$55:$G$84,5,),0)</f>
        <v>0</v>
      </c>
      <c r="AF127" s="116" t="n">
        <f aca="false">_xlfn.IFNA(VLOOKUP(J127,$B$55:$G$84,6,),0)</f>
        <v>0</v>
      </c>
      <c r="AG127" s="116" t="n">
        <f aca="false">AE127*K127</f>
        <v>0</v>
      </c>
      <c r="AH127" s="116" t="n">
        <f aca="false">AF127*L127</f>
        <v>0</v>
      </c>
      <c r="AI127" s="6"/>
    </row>
    <row r="128" customFormat="false" ht="15" hidden="false" customHeight="true" outlineLevel="0" collapsed="false">
      <c r="H128" s="109" t="n">
        <v>73</v>
      </c>
      <c r="I128" s="109" t="n">
        <f aca="false">J$422-J128</f>
        <v>294</v>
      </c>
      <c r="J128" s="110" t="n">
        <f aca="false">J127+1</f>
        <v>45364</v>
      </c>
      <c r="K128" s="111" t="n">
        <f aca="false">_xlfn.IFNA(VLOOKUP(J128,$B$55:$D$84,2,),0)</f>
        <v>0</v>
      </c>
      <c r="L128" s="111" t="n">
        <f aca="false">_xlfn.IFNA(VLOOKUP(J128,$B$55:$D$84,3,),0)</f>
        <v>0</v>
      </c>
      <c r="M128" s="111" t="n">
        <f aca="false">_xlfn.IFNA(VLOOKUP(J128,$B$55:$E$84,4,),0)</f>
        <v>0</v>
      </c>
      <c r="N128" s="112" t="n">
        <f aca="false">IF(AND(M127=1,K128=0),1,IF(K128=0,N127,0))</f>
        <v>0</v>
      </c>
      <c r="O128" s="111" t="n">
        <f aca="false">IF(N128=1,0,1)</f>
        <v>1</v>
      </c>
      <c r="P128" s="111" t="n">
        <f aca="false">IF(M127=1,P127+1,P127)</f>
        <v>2</v>
      </c>
      <c r="Q128" s="113" t="n">
        <f aca="false">O128*P128</f>
        <v>2</v>
      </c>
      <c r="R128" s="113" t="n">
        <f aca="false">IF(M$55=0,P128-1,P128)</f>
        <v>1</v>
      </c>
      <c r="S128" s="113" t="n">
        <f aca="false">IF(AND(Q$422&lt;&gt;0,Q128=Q$53),0,R128)</f>
        <v>1</v>
      </c>
      <c r="T128" s="113" t="b">
        <f aca="false">S128*NOT(N128)</f>
        <v>1</v>
      </c>
      <c r="U128" s="113" t="n">
        <f aca="false">IF(R128&lt;&gt;R129,R128,0)</f>
        <v>0</v>
      </c>
      <c r="V128" s="114" t="n">
        <f aca="false">IF(M127=0,V127+K128,K128)</f>
        <v>46000</v>
      </c>
      <c r="W128" s="113" t="n">
        <f aca="false">IF(T128&lt;&gt;T129,T128,0)</f>
        <v>0</v>
      </c>
      <c r="X128" s="95" t="n">
        <f aca="false">IF(M127=0,X127+L128,0)</f>
        <v>0</v>
      </c>
      <c r="Y128" s="95" t="n">
        <f aca="false">IF(M128=1,V128-X128,0)</f>
        <v>0</v>
      </c>
      <c r="Z128" s="95" t="n">
        <f aca="false">IF(O128=1,IF(R128&lt;&gt;R129,Y128,Z129),0)</f>
        <v>3400</v>
      </c>
      <c r="AA128" s="95" t="n">
        <f aca="false">IF(O128=1,AA127+1,0)</f>
        <v>36</v>
      </c>
      <c r="AB128" s="95" t="n">
        <f aca="false">IF(O128=1,IF(Q128&lt;&gt;Q129,AA128,AB129),0)</f>
        <v>53</v>
      </c>
      <c r="AC128" s="95" t="n">
        <f aca="false">IF(T128=0,"",IF(O128=1,IF(Q128&lt;&gt;Q129,AA128,AB129),0))</f>
        <v>53</v>
      </c>
      <c r="AD128" s="114" t="n">
        <f aca="false">IF(N128=0,V128-X128-Z128/AB128*(AA128),0)</f>
        <v>43690.5660377359</v>
      </c>
      <c r="AE128" s="115" t="n">
        <f aca="false">_xlfn.IFNA(VLOOKUP(J128,$B$55:$G$84,5,),0)</f>
        <v>0</v>
      </c>
      <c r="AF128" s="116" t="n">
        <f aca="false">_xlfn.IFNA(VLOOKUP(J128,$B$55:$G$84,6,),0)</f>
        <v>0</v>
      </c>
      <c r="AG128" s="116" t="n">
        <f aca="false">AE128*K128</f>
        <v>0</v>
      </c>
      <c r="AH128" s="116" t="n">
        <f aca="false">AF128*L128</f>
        <v>0</v>
      </c>
      <c r="AI128" s="6"/>
    </row>
    <row r="129" customFormat="false" ht="15" hidden="false" customHeight="true" outlineLevel="0" collapsed="false">
      <c r="H129" s="109" t="n">
        <v>74</v>
      </c>
      <c r="I129" s="109" t="n">
        <f aca="false">J$422-J129</f>
        <v>293</v>
      </c>
      <c r="J129" s="110" t="n">
        <f aca="false">J128+1</f>
        <v>45365</v>
      </c>
      <c r="K129" s="111" t="n">
        <f aca="false">_xlfn.IFNA(VLOOKUP(J129,$B$55:$D$84,2,),0)</f>
        <v>0</v>
      </c>
      <c r="L129" s="111" t="n">
        <f aca="false">_xlfn.IFNA(VLOOKUP(J129,$B$55:$D$84,3,),0)</f>
        <v>0</v>
      </c>
      <c r="M129" s="111" t="n">
        <f aca="false">_xlfn.IFNA(VLOOKUP(J129,$B$55:$E$84,4,),0)</f>
        <v>0</v>
      </c>
      <c r="N129" s="112" t="n">
        <f aca="false">IF(AND(M128=1,K129=0),1,IF(K129=0,N128,0))</f>
        <v>0</v>
      </c>
      <c r="O129" s="111" t="n">
        <f aca="false">IF(N129=1,0,1)</f>
        <v>1</v>
      </c>
      <c r="P129" s="111" t="n">
        <f aca="false">IF(M128=1,P128+1,P128)</f>
        <v>2</v>
      </c>
      <c r="Q129" s="113" t="n">
        <f aca="false">O129*P129</f>
        <v>2</v>
      </c>
      <c r="R129" s="113" t="n">
        <f aca="false">IF(M$55=0,P129-1,P129)</f>
        <v>1</v>
      </c>
      <c r="S129" s="113" t="n">
        <f aca="false">IF(AND(Q$422&lt;&gt;0,Q129=Q$53),0,R129)</f>
        <v>1</v>
      </c>
      <c r="T129" s="113" t="b">
        <f aca="false">S129*NOT(N129)</f>
        <v>1</v>
      </c>
      <c r="U129" s="113" t="n">
        <f aca="false">IF(R129&lt;&gt;R130,R129,0)</f>
        <v>0</v>
      </c>
      <c r="V129" s="114" t="n">
        <f aca="false">IF(M128=0,V128+K129,K129)</f>
        <v>46000</v>
      </c>
      <c r="W129" s="113" t="n">
        <f aca="false">IF(T129&lt;&gt;T130,T129,0)</f>
        <v>0</v>
      </c>
      <c r="X129" s="95" t="n">
        <f aca="false">IF(M128=0,X128+L129,0)</f>
        <v>0</v>
      </c>
      <c r="Y129" s="95" t="n">
        <f aca="false">IF(M129=1,V129-X129,0)</f>
        <v>0</v>
      </c>
      <c r="Z129" s="95" t="n">
        <f aca="false">IF(O129=1,IF(R129&lt;&gt;R130,Y129,Z130),0)</f>
        <v>3400</v>
      </c>
      <c r="AA129" s="95" t="n">
        <f aca="false">IF(O129=1,AA128+1,0)</f>
        <v>37</v>
      </c>
      <c r="AB129" s="95" t="n">
        <f aca="false">IF(O129=1,IF(Q129&lt;&gt;Q130,AA129,AB130),0)</f>
        <v>53</v>
      </c>
      <c r="AC129" s="95" t="n">
        <f aca="false">IF(T129=0,"",IF(O129=1,IF(Q129&lt;&gt;Q130,AA129,AB130),0))</f>
        <v>53</v>
      </c>
      <c r="AD129" s="114" t="n">
        <f aca="false">IF(N129=0,V129-X129-Z129/AB129*(AA129),0)</f>
        <v>43626.4150943396</v>
      </c>
      <c r="AE129" s="115" t="n">
        <f aca="false">_xlfn.IFNA(VLOOKUP(J129,$B$55:$G$84,5,),0)</f>
        <v>0</v>
      </c>
      <c r="AF129" s="116" t="n">
        <f aca="false">_xlfn.IFNA(VLOOKUP(J129,$B$55:$G$84,6,),0)</f>
        <v>0</v>
      </c>
      <c r="AG129" s="116" t="n">
        <f aca="false">AE129*K129</f>
        <v>0</v>
      </c>
      <c r="AH129" s="116" t="n">
        <f aca="false">AF129*L129</f>
        <v>0</v>
      </c>
      <c r="AI129" s="6"/>
    </row>
    <row r="130" customFormat="false" ht="15" hidden="false" customHeight="true" outlineLevel="0" collapsed="false">
      <c r="H130" s="109" t="n">
        <v>75</v>
      </c>
      <c r="I130" s="109" t="n">
        <f aca="false">J$422-J130</f>
        <v>292</v>
      </c>
      <c r="J130" s="110" t="n">
        <f aca="false">J129+1</f>
        <v>45366</v>
      </c>
      <c r="K130" s="111" t="n">
        <f aca="false">_xlfn.IFNA(VLOOKUP(J130,$B$55:$D$84,2,),0)</f>
        <v>0</v>
      </c>
      <c r="L130" s="111" t="n">
        <f aca="false">_xlfn.IFNA(VLOOKUP(J130,$B$55:$D$84,3,),0)</f>
        <v>0</v>
      </c>
      <c r="M130" s="111" t="n">
        <f aca="false">_xlfn.IFNA(VLOOKUP(J130,$B$55:$E$84,4,),0)</f>
        <v>0</v>
      </c>
      <c r="N130" s="112" t="n">
        <f aca="false">IF(AND(M129=1,K130=0),1,IF(K130=0,N129,0))</f>
        <v>0</v>
      </c>
      <c r="O130" s="111" t="n">
        <f aca="false">IF(N130=1,0,1)</f>
        <v>1</v>
      </c>
      <c r="P130" s="111" t="n">
        <f aca="false">IF(M129=1,P129+1,P129)</f>
        <v>2</v>
      </c>
      <c r="Q130" s="113" t="n">
        <f aca="false">O130*P130</f>
        <v>2</v>
      </c>
      <c r="R130" s="113" t="n">
        <f aca="false">IF(M$55=0,P130-1,P130)</f>
        <v>1</v>
      </c>
      <c r="S130" s="113" t="n">
        <f aca="false">IF(AND(Q$422&lt;&gt;0,Q130=Q$53),0,R130)</f>
        <v>1</v>
      </c>
      <c r="T130" s="113" t="b">
        <f aca="false">S130*NOT(N130)</f>
        <v>1</v>
      </c>
      <c r="U130" s="113" t="n">
        <f aca="false">IF(R130&lt;&gt;R131,R130,0)</f>
        <v>0</v>
      </c>
      <c r="V130" s="114" t="n">
        <f aca="false">IF(M129=0,V129+K130,K130)</f>
        <v>46000</v>
      </c>
      <c r="W130" s="113" t="n">
        <f aca="false">IF(T130&lt;&gt;T131,T130,0)</f>
        <v>0</v>
      </c>
      <c r="X130" s="95" t="n">
        <f aca="false">IF(M129=0,X129+L130,0)</f>
        <v>0</v>
      </c>
      <c r="Y130" s="95" t="n">
        <f aca="false">IF(M130=1,V130-X130,0)</f>
        <v>0</v>
      </c>
      <c r="Z130" s="95" t="n">
        <f aca="false">IF(O130=1,IF(R130&lt;&gt;R131,Y130,Z131),0)</f>
        <v>3400</v>
      </c>
      <c r="AA130" s="95" t="n">
        <f aca="false">IF(O130=1,AA129+1,0)</f>
        <v>38</v>
      </c>
      <c r="AB130" s="95" t="n">
        <f aca="false">IF(O130=1,IF(Q130&lt;&gt;Q131,AA130,AB131),0)</f>
        <v>53</v>
      </c>
      <c r="AC130" s="95" t="n">
        <f aca="false">IF(T130=0,"",IF(O130=1,IF(Q130&lt;&gt;Q131,AA130,AB131),0))</f>
        <v>53</v>
      </c>
      <c r="AD130" s="114" t="n">
        <f aca="false">IF(N130=0,V130-X130-Z130/AB130*(AA130),0)</f>
        <v>43562.2641509434</v>
      </c>
      <c r="AE130" s="115" t="n">
        <f aca="false">_xlfn.IFNA(VLOOKUP(J130,$B$55:$G$84,5,),0)</f>
        <v>0</v>
      </c>
      <c r="AF130" s="116" t="n">
        <f aca="false">_xlfn.IFNA(VLOOKUP(J130,$B$55:$G$84,6,),0)</f>
        <v>0</v>
      </c>
      <c r="AG130" s="116" t="n">
        <f aca="false">AE130*K130</f>
        <v>0</v>
      </c>
      <c r="AH130" s="116" t="n">
        <f aca="false">AF130*L130</f>
        <v>0</v>
      </c>
      <c r="AI130" s="6"/>
    </row>
    <row r="131" customFormat="false" ht="15" hidden="false" customHeight="true" outlineLevel="0" collapsed="false">
      <c r="H131" s="109" t="n">
        <v>76</v>
      </c>
      <c r="I131" s="109" t="n">
        <f aca="false">J$422-J131</f>
        <v>291</v>
      </c>
      <c r="J131" s="110" t="n">
        <f aca="false">J130+1</f>
        <v>45367</v>
      </c>
      <c r="K131" s="111" t="n">
        <f aca="false">_xlfn.IFNA(VLOOKUP(J131,$B$55:$D$84,2,),0)</f>
        <v>0</v>
      </c>
      <c r="L131" s="111" t="n">
        <f aca="false">_xlfn.IFNA(VLOOKUP(J131,$B$55:$D$84,3,),0)</f>
        <v>0</v>
      </c>
      <c r="M131" s="111" t="n">
        <f aca="false">_xlfn.IFNA(VLOOKUP(J131,$B$55:$E$84,4,),0)</f>
        <v>0</v>
      </c>
      <c r="N131" s="112" t="n">
        <f aca="false">IF(AND(M130=1,K131=0),1,IF(K131=0,N130,0))</f>
        <v>0</v>
      </c>
      <c r="O131" s="111" t="n">
        <f aca="false">IF(N131=1,0,1)</f>
        <v>1</v>
      </c>
      <c r="P131" s="111" t="n">
        <f aca="false">IF(M130=1,P130+1,P130)</f>
        <v>2</v>
      </c>
      <c r="Q131" s="113" t="n">
        <f aca="false">O131*P131</f>
        <v>2</v>
      </c>
      <c r="R131" s="113" t="n">
        <f aca="false">IF(M$55=0,P131-1,P131)</f>
        <v>1</v>
      </c>
      <c r="S131" s="113" t="n">
        <f aca="false">IF(AND(Q$422&lt;&gt;0,Q131=Q$53),0,R131)</f>
        <v>1</v>
      </c>
      <c r="T131" s="113" t="b">
        <f aca="false">S131*NOT(N131)</f>
        <v>1</v>
      </c>
      <c r="U131" s="113" t="n">
        <f aca="false">IF(R131&lt;&gt;R132,R131,0)</f>
        <v>0</v>
      </c>
      <c r="V131" s="114" t="n">
        <f aca="false">IF(M130=0,V130+K131,K131)</f>
        <v>46000</v>
      </c>
      <c r="W131" s="113" t="n">
        <f aca="false">IF(T131&lt;&gt;T132,T131,0)</f>
        <v>0</v>
      </c>
      <c r="X131" s="95" t="n">
        <f aca="false">IF(M130=0,X130+L131,0)</f>
        <v>0</v>
      </c>
      <c r="Y131" s="95" t="n">
        <f aca="false">IF(M131=1,V131-X131,0)</f>
        <v>0</v>
      </c>
      <c r="Z131" s="95" t="n">
        <f aca="false">IF(O131=1,IF(R131&lt;&gt;R132,Y131,Z132),0)</f>
        <v>3400</v>
      </c>
      <c r="AA131" s="95" t="n">
        <f aca="false">IF(O131=1,AA130+1,0)</f>
        <v>39</v>
      </c>
      <c r="AB131" s="95" t="n">
        <f aca="false">IF(O131=1,IF(Q131&lt;&gt;Q132,AA131,AB132),0)</f>
        <v>53</v>
      </c>
      <c r="AC131" s="95" t="n">
        <f aca="false">IF(T131=0,"",IF(O131=1,IF(Q131&lt;&gt;Q132,AA131,AB132),0))</f>
        <v>53</v>
      </c>
      <c r="AD131" s="114" t="n">
        <f aca="false">IF(N131=0,V131-X131-Z131/AB131*(AA131),0)</f>
        <v>43498.1132075472</v>
      </c>
      <c r="AE131" s="115" t="n">
        <f aca="false">_xlfn.IFNA(VLOOKUP(J131,$B$55:$G$84,5,),0)</f>
        <v>0</v>
      </c>
      <c r="AF131" s="116" t="n">
        <f aca="false">_xlfn.IFNA(VLOOKUP(J131,$B$55:$G$84,6,),0)</f>
        <v>0</v>
      </c>
      <c r="AG131" s="116" t="n">
        <f aca="false">AE131*K131</f>
        <v>0</v>
      </c>
      <c r="AH131" s="116" t="n">
        <f aca="false">AF131*L131</f>
        <v>0</v>
      </c>
      <c r="AI131" s="6"/>
    </row>
    <row r="132" customFormat="false" ht="15" hidden="false" customHeight="true" outlineLevel="0" collapsed="false">
      <c r="H132" s="109" t="n">
        <v>77</v>
      </c>
      <c r="I132" s="109" t="n">
        <f aca="false">J$422-J132</f>
        <v>290</v>
      </c>
      <c r="J132" s="110" t="n">
        <f aca="false">J131+1</f>
        <v>45368</v>
      </c>
      <c r="K132" s="111" t="n">
        <f aca="false">_xlfn.IFNA(VLOOKUP(J132,$B$55:$D$84,2,),0)</f>
        <v>0</v>
      </c>
      <c r="L132" s="111" t="n">
        <f aca="false">_xlfn.IFNA(VLOOKUP(J132,$B$55:$D$84,3,),0)</f>
        <v>0</v>
      </c>
      <c r="M132" s="111" t="n">
        <f aca="false">_xlfn.IFNA(VLOOKUP(J132,$B$55:$E$84,4,),0)</f>
        <v>0</v>
      </c>
      <c r="N132" s="112" t="n">
        <f aca="false">IF(AND(M131=1,K132=0),1,IF(K132=0,N131,0))</f>
        <v>0</v>
      </c>
      <c r="O132" s="111" t="n">
        <f aca="false">IF(N132=1,0,1)</f>
        <v>1</v>
      </c>
      <c r="P132" s="111" t="n">
        <f aca="false">IF(M131=1,P131+1,P131)</f>
        <v>2</v>
      </c>
      <c r="Q132" s="113" t="n">
        <f aca="false">O132*P132</f>
        <v>2</v>
      </c>
      <c r="R132" s="113" t="n">
        <f aca="false">IF(M$55=0,P132-1,P132)</f>
        <v>1</v>
      </c>
      <c r="S132" s="113" t="n">
        <f aca="false">IF(AND(Q$422&lt;&gt;0,Q132=Q$53),0,R132)</f>
        <v>1</v>
      </c>
      <c r="T132" s="113" t="b">
        <f aca="false">S132*NOT(N132)</f>
        <v>1</v>
      </c>
      <c r="U132" s="113" t="n">
        <f aca="false">IF(R132&lt;&gt;R133,R132,0)</f>
        <v>0</v>
      </c>
      <c r="V132" s="114" t="n">
        <f aca="false">IF(M131=0,V131+K132,K132)</f>
        <v>46000</v>
      </c>
      <c r="W132" s="113" t="n">
        <f aca="false">IF(T132&lt;&gt;T133,T132,0)</f>
        <v>0</v>
      </c>
      <c r="X132" s="95" t="n">
        <f aca="false">IF(M131=0,X131+L132,0)</f>
        <v>0</v>
      </c>
      <c r="Y132" s="95" t="n">
        <f aca="false">IF(M132=1,V132-X132,0)</f>
        <v>0</v>
      </c>
      <c r="Z132" s="95" t="n">
        <f aca="false">IF(O132=1,IF(R132&lt;&gt;R133,Y132,Z133),0)</f>
        <v>3400</v>
      </c>
      <c r="AA132" s="95" t="n">
        <f aca="false">IF(O132=1,AA131+1,0)</f>
        <v>40</v>
      </c>
      <c r="AB132" s="95" t="n">
        <f aca="false">IF(O132=1,IF(Q132&lt;&gt;Q133,AA132,AB133),0)</f>
        <v>53</v>
      </c>
      <c r="AC132" s="95" t="n">
        <f aca="false">IF(T132=0,"",IF(O132=1,IF(Q132&lt;&gt;Q133,AA132,AB133),0))</f>
        <v>53</v>
      </c>
      <c r="AD132" s="114" t="n">
        <f aca="false">IF(N132=0,V132-X132-Z132/AB132*(AA132),0)</f>
        <v>43433.9622641509</v>
      </c>
      <c r="AE132" s="115" t="n">
        <f aca="false">_xlfn.IFNA(VLOOKUP(J132,$B$55:$G$84,5,),0)</f>
        <v>0</v>
      </c>
      <c r="AF132" s="116" t="n">
        <f aca="false">_xlfn.IFNA(VLOOKUP(J132,$B$55:$G$84,6,),0)</f>
        <v>0</v>
      </c>
      <c r="AG132" s="116" t="n">
        <f aca="false">AE132*K132</f>
        <v>0</v>
      </c>
      <c r="AH132" s="116" t="n">
        <f aca="false">AF132*L132</f>
        <v>0</v>
      </c>
      <c r="AI132" s="6"/>
    </row>
    <row r="133" customFormat="false" ht="15" hidden="false" customHeight="true" outlineLevel="0" collapsed="false">
      <c r="H133" s="109" t="n">
        <v>78</v>
      </c>
      <c r="I133" s="109" t="n">
        <f aca="false">J$422-J133</f>
        <v>289</v>
      </c>
      <c r="J133" s="110" t="n">
        <f aca="false">J132+1</f>
        <v>45369</v>
      </c>
      <c r="K133" s="111" t="n">
        <f aca="false">_xlfn.IFNA(VLOOKUP(J133,$B$55:$D$84,2,),0)</f>
        <v>0</v>
      </c>
      <c r="L133" s="111" t="n">
        <f aca="false">_xlfn.IFNA(VLOOKUP(J133,$B$55:$D$84,3,),0)</f>
        <v>0</v>
      </c>
      <c r="M133" s="111" t="n">
        <f aca="false">_xlfn.IFNA(VLOOKUP(J133,$B$55:$E$84,4,),0)</f>
        <v>0</v>
      </c>
      <c r="N133" s="112" t="n">
        <f aca="false">IF(AND(M132=1,K133=0),1,IF(K133=0,N132,0))</f>
        <v>0</v>
      </c>
      <c r="O133" s="111" t="n">
        <f aca="false">IF(N133=1,0,1)</f>
        <v>1</v>
      </c>
      <c r="P133" s="111" t="n">
        <f aca="false">IF(M132=1,P132+1,P132)</f>
        <v>2</v>
      </c>
      <c r="Q133" s="113" t="n">
        <f aca="false">O133*P133</f>
        <v>2</v>
      </c>
      <c r="R133" s="113" t="n">
        <f aca="false">IF(M$55=0,P133-1,P133)</f>
        <v>1</v>
      </c>
      <c r="S133" s="113" t="n">
        <f aca="false">IF(AND(Q$422&lt;&gt;0,Q133=Q$53),0,R133)</f>
        <v>1</v>
      </c>
      <c r="T133" s="113" t="b">
        <f aca="false">S133*NOT(N133)</f>
        <v>1</v>
      </c>
      <c r="U133" s="113" t="n">
        <f aca="false">IF(R133&lt;&gt;R134,R133,0)</f>
        <v>0</v>
      </c>
      <c r="V133" s="114" t="n">
        <f aca="false">IF(M132=0,V132+K133,K133)</f>
        <v>46000</v>
      </c>
      <c r="W133" s="113" t="n">
        <f aca="false">IF(T133&lt;&gt;T134,T133,0)</f>
        <v>0</v>
      </c>
      <c r="X133" s="95" t="n">
        <f aca="false">IF(M132=0,X132+L133,0)</f>
        <v>0</v>
      </c>
      <c r="Y133" s="95" t="n">
        <f aca="false">IF(M133=1,V133-X133,0)</f>
        <v>0</v>
      </c>
      <c r="Z133" s="95" t="n">
        <f aca="false">IF(O133=1,IF(R133&lt;&gt;R134,Y133,Z134),0)</f>
        <v>3400</v>
      </c>
      <c r="AA133" s="95" t="n">
        <f aca="false">IF(O133=1,AA132+1,0)</f>
        <v>41</v>
      </c>
      <c r="AB133" s="95" t="n">
        <f aca="false">IF(O133=1,IF(Q133&lt;&gt;Q134,AA133,AB134),0)</f>
        <v>53</v>
      </c>
      <c r="AC133" s="95" t="n">
        <f aca="false">IF(T133=0,"",IF(O133=1,IF(Q133&lt;&gt;Q134,AA133,AB134),0))</f>
        <v>53</v>
      </c>
      <c r="AD133" s="114" t="n">
        <f aca="false">IF(N133=0,V133-X133-Z133/AB133*(AA133),0)</f>
        <v>43369.8113207547</v>
      </c>
      <c r="AE133" s="115" t="n">
        <f aca="false">_xlfn.IFNA(VLOOKUP(J133,$B$55:$G$84,5,),0)</f>
        <v>0</v>
      </c>
      <c r="AF133" s="116" t="n">
        <f aca="false">_xlfn.IFNA(VLOOKUP(J133,$B$55:$G$84,6,),0)</f>
        <v>0</v>
      </c>
      <c r="AG133" s="116" t="n">
        <f aca="false">AE133*K133</f>
        <v>0</v>
      </c>
      <c r="AH133" s="116" t="n">
        <f aca="false">AF133*L133</f>
        <v>0</v>
      </c>
      <c r="AI133" s="6"/>
    </row>
    <row r="134" customFormat="false" ht="15" hidden="false" customHeight="true" outlineLevel="0" collapsed="false">
      <c r="H134" s="109" t="n">
        <v>79</v>
      </c>
      <c r="I134" s="109" t="n">
        <f aca="false">J$422-J134</f>
        <v>288</v>
      </c>
      <c r="J134" s="110" t="n">
        <f aca="false">J133+1</f>
        <v>45370</v>
      </c>
      <c r="K134" s="111" t="n">
        <f aca="false">_xlfn.IFNA(VLOOKUP(J134,$B$55:$D$84,2,),0)</f>
        <v>0</v>
      </c>
      <c r="L134" s="111" t="n">
        <f aca="false">_xlfn.IFNA(VLOOKUP(J134,$B$55:$D$84,3,),0)</f>
        <v>0</v>
      </c>
      <c r="M134" s="111" t="n">
        <f aca="false">_xlfn.IFNA(VLOOKUP(J134,$B$55:$E$84,4,),0)</f>
        <v>0</v>
      </c>
      <c r="N134" s="112" t="n">
        <f aca="false">IF(AND(M133=1,K134=0),1,IF(K134=0,N133,0))</f>
        <v>0</v>
      </c>
      <c r="O134" s="111" t="n">
        <f aca="false">IF(N134=1,0,1)</f>
        <v>1</v>
      </c>
      <c r="P134" s="111" t="n">
        <f aca="false">IF(M133=1,P133+1,P133)</f>
        <v>2</v>
      </c>
      <c r="Q134" s="113" t="n">
        <f aca="false">O134*P134</f>
        <v>2</v>
      </c>
      <c r="R134" s="113" t="n">
        <f aca="false">IF(M$55=0,P134-1,P134)</f>
        <v>1</v>
      </c>
      <c r="S134" s="113" t="n">
        <f aca="false">IF(AND(Q$422&lt;&gt;0,Q134=Q$53),0,R134)</f>
        <v>1</v>
      </c>
      <c r="T134" s="113" t="b">
        <f aca="false">S134*NOT(N134)</f>
        <v>1</v>
      </c>
      <c r="U134" s="113" t="n">
        <f aca="false">IF(R134&lt;&gt;R135,R134,0)</f>
        <v>0</v>
      </c>
      <c r="V134" s="114" t="n">
        <f aca="false">IF(M133=0,V133+K134,K134)</f>
        <v>46000</v>
      </c>
      <c r="W134" s="113" t="n">
        <f aca="false">IF(T134&lt;&gt;T135,T134,0)</f>
        <v>0</v>
      </c>
      <c r="X134" s="95" t="n">
        <f aca="false">IF(M133=0,X133+L134,0)</f>
        <v>0</v>
      </c>
      <c r="Y134" s="95" t="n">
        <f aca="false">IF(M134=1,V134-X134,0)</f>
        <v>0</v>
      </c>
      <c r="Z134" s="95" t="n">
        <f aca="false">IF(O134=1,IF(R134&lt;&gt;R135,Y134,Z135),0)</f>
        <v>3400</v>
      </c>
      <c r="AA134" s="95" t="n">
        <f aca="false">IF(O134=1,AA133+1,0)</f>
        <v>42</v>
      </c>
      <c r="AB134" s="95" t="n">
        <f aca="false">IF(O134=1,IF(Q134&lt;&gt;Q135,AA134,AB135),0)</f>
        <v>53</v>
      </c>
      <c r="AC134" s="95" t="n">
        <f aca="false">IF(T134=0,"",IF(O134=1,IF(Q134&lt;&gt;Q135,AA134,AB135),0))</f>
        <v>53</v>
      </c>
      <c r="AD134" s="114" t="n">
        <f aca="false">IF(N134=0,V134-X134-Z134/AB134*(AA134),0)</f>
        <v>43305.6603773585</v>
      </c>
      <c r="AE134" s="115" t="n">
        <f aca="false">_xlfn.IFNA(VLOOKUP(J134,$B$55:$G$84,5,),0)</f>
        <v>0</v>
      </c>
      <c r="AF134" s="116" t="n">
        <f aca="false">_xlfn.IFNA(VLOOKUP(J134,$B$55:$G$84,6,),0)</f>
        <v>0</v>
      </c>
      <c r="AG134" s="116" t="n">
        <f aca="false">AE134*K134</f>
        <v>0</v>
      </c>
      <c r="AH134" s="116" t="n">
        <f aca="false">AF134*L134</f>
        <v>0</v>
      </c>
      <c r="AI134" s="6"/>
    </row>
    <row r="135" customFormat="false" ht="15" hidden="false" customHeight="true" outlineLevel="0" collapsed="false">
      <c r="H135" s="109" t="n">
        <v>80</v>
      </c>
      <c r="I135" s="109" t="n">
        <f aca="false">J$422-J135</f>
        <v>287</v>
      </c>
      <c r="J135" s="110" t="n">
        <f aca="false">J134+1</f>
        <v>45371</v>
      </c>
      <c r="K135" s="111" t="n">
        <f aca="false">_xlfn.IFNA(VLOOKUP(J135,$B$55:$D$84,2,),0)</f>
        <v>0</v>
      </c>
      <c r="L135" s="111" t="n">
        <f aca="false">_xlfn.IFNA(VLOOKUP(J135,$B$55:$D$84,3,),0)</f>
        <v>0</v>
      </c>
      <c r="M135" s="111" t="n">
        <f aca="false">_xlfn.IFNA(VLOOKUP(J135,$B$55:$E$84,4,),0)</f>
        <v>0</v>
      </c>
      <c r="N135" s="112" t="n">
        <f aca="false">IF(AND(M134=1,K135=0),1,IF(K135=0,N134,0))</f>
        <v>0</v>
      </c>
      <c r="O135" s="111" t="n">
        <f aca="false">IF(N135=1,0,1)</f>
        <v>1</v>
      </c>
      <c r="P135" s="111" t="n">
        <f aca="false">IF(M134=1,P134+1,P134)</f>
        <v>2</v>
      </c>
      <c r="Q135" s="113" t="n">
        <f aca="false">O135*P135</f>
        <v>2</v>
      </c>
      <c r="R135" s="113" t="n">
        <f aca="false">IF(M$55=0,P135-1,P135)</f>
        <v>1</v>
      </c>
      <c r="S135" s="113" t="n">
        <f aca="false">IF(AND(Q$422&lt;&gt;0,Q135=Q$53),0,R135)</f>
        <v>1</v>
      </c>
      <c r="T135" s="113" t="b">
        <f aca="false">S135*NOT(N135)</f>
        <v>1</v>
      </c>
      <c r="U135" s="113" t="n">
        <f aca="false">IF(R135&lt;&gt;R136,R135,0)</f>
        <v>0</v>
      </c>
      <c r="V135" s="114" t="n">
        <f aca="false">IF(M134=0,V134+K135,K135)</f>
        <v>46000</v>
      </c>
      <c r="W135" s="113" t="n">
        <f aca="false">IF(T135&lt;&gt;T136,T135,0)</f>
        <v>0</v>
      </c>
      <c r="X135" s="95" t="n">
        <f aca="false">IF(M134=0,X134+L135,0)</f>
        <v>0</v>
      </c>
      <c r="Y135" s="95" t="n">
        <f aca="false">IF(M135=1,V135-X135,0)</f>
        <v>0</v>
      </c>
      <c r="Z135" s="95" t="n">
        <f aca="false">IF(O135=1,IF(R135&lt;&gt;R136,Y135,Z136),0)</f>
        <v>3400</v>
      </c>
      <c r="AA135" s="95" t="n">
        <f aca="false">IF(O135=1,AA134+1,0)</f>
        <v>43</v>
      </c>
      <c r="AB135" s="95" t="n">
        <f aca="false">IF(O135=1,IF(Q135&lt;&gt;Q136,AA135,AB136),0)</f>
        <v>53</v>
      </c>
      <c r="AC135" s="95" t="n">
        <f aca="false">IF(T135=0,"",IF(O135=1,IF(Q135&lt;&gt;Q136,AA135,AB136),0))</f>
        <v>53</v>
      </c>
      <c r="AD135" s="114" t="n">
        <f aca="false">IF(N135=0,V135-X135-Z135/AB135*(AA135),0)</f>
        <v>43241.5094339623</v>
      </c>
      <c r="AE135" s="115" t="n">
        <f aca="false">_xlfn.IFNA(VLOOKUP(J135,$B$55:$G$84,5,),0)</f>
        <v>0</v>
      </c>
      <c r="AF135" s="116" t="n">
        <f aca="false">_xlfn.IFNA(VLOOKUP(J135,$B$55:$G$84,6,),0)</f>
        <v>0</v>
      </c>
      <c r="AG135" s="116" t="n">
        <f aca="false">AE135*K135</f>
        <v>0</v>
      </c>
      <c r="AH135" s="116" t="n">
        <f aca="false">AF135*L135</f>
        <v>0</v>
      </c>
      <c r="AI135" s="6"/>
    </row>
    <row r="136" customFormat="false" ht="15" hidden="false" customHeight="true" outlineLevel="0" collapsed="false">
      <c r="H136" s="109" t="n">
        <v>81</v>
      </c>
      <c r="I136" s="109" t="n">
        <f aca="false">J$422-J136</f>
        <v>286</v>
      </c>
      <c r="J136" s="110" t="n">
        <f aca="false">J135+1</f>
        <v>45372</v>
      </c>
      <c r="K136" s="111" t="n">
        <f aca="false">_xlfn.IFNA(VLOOKUP(J136,$B$55:$D$84,2,),0)</f>
        <v>0</v>
      </c>
      <c r="L136" s="111" t="n">
        <f aca="false">_xlfn.IFNA(VLOOKUP(J136,$B$55:$D$84,3,),0)</f>
        <v>0</v>
      </c>
      <c r="M136" s="111" t="n">
        <f aca="false">_xlfn.IFNA(VLOOKUP(J136,$B$55:$E$84,4,),0)</f>
        <v>0</v>
      </c>
      <c r="N136" s="112" t="n">
        <f aca="false">IF(AND(M135=1,K136=0),1,IF(K136=0,N135,0))</f>
        <v>0</v>
      </c>
      <c r="O136" s="111" t="n">
        <f aca="false">IF(N136=1,0,1)</f>
        <v>1</v>
      </c>
      <c r="P136" s="111" t="n">
        <f aca="false">IF(M135=1,P135+1,P135)</f>
        <v>2</v>
      </c>
      <c r="Q136" s="113" t="n">
        <f aca="false">O136*P136</f>
        <v>2</v>
      </c>
      <c r="R136" s="113" t="n">
        <f aca="false">IF(M$55=0,P136-1,P136)</f>
        <v>1</v>
      </c>
      <c r="S136" s="113" t="n">
        <f aca="false">IF(AND(Q$422&lt;&gt;0,Q136=Q$53),0,R136)</f>
        <v>1</v>
      </c>
      <c r="T136" s="113" t="b">
        <f aca="false">S136*NOT(N136)</f>
        <v>1</v>
      </c>
      <c r="U136" s="113" t="n">
        <f aca="false">IF(R136&lt;&gt;R137,R136,0)</f>
        <v>0</v>
      </c>
      <c r="V136" s="114" t="n">
        <f aca="false">IF(M135=0,V135+K136,K136)</f>
        <v>46000</v>
      </c>
      <c r="W136" s="113" t="n">
        <f aca="false">IF(T136&lt;&gt;T137,T136,0)</f>
        <v>0</v>
      </c>
      <c r="X136" s="95" t="n">
        <f aca="false">IF(M135=0,X135+L136,0)</f>
        <v>0</v>
      </c>
      <c r="Y136" s="95" t="n">
        <f aca="false">IF(M136=1,V136-X136,0)</f>
        <v>0</v>
      </c>
      <c r="Z136" s="95" t="n">
        <f aca="false">IF(O136=1,IF(R136&lt;&gt;R137,Y136,Z137),0)</f>
        <v>3400</v>
      </c>
      <c r="AA136" s="95" t="n">
        <f aca="false">IF(O136=1,AA135+1,0)</f>
        <v>44</v>
      </c>
      <c r="AB136" s="95" t="n">
        <f aca="false">IF(O136=1,IF(Q136&lt;&gt;Q137,AA136,AB137),0)</f>
        <v>53</v>
      </c>
      <c r="AC136" s="95" t="n">
        <f aca="false">IF(T136=0,"",IF(O136=1,IF(Q136&lt;&gt;Q137,AA136,AB137),0))</f>
        <v>53</v>
      </c>
      <c r="AD136" s="114" t="n">
        <f aca="false">IF(N136=0,V136-X136-Z136/AB136*(AA136),0)</f>
        <v>43177.358490566</v>
      </c>
      <c r="AE136" s="115" t="n">
        <f aca="false">_xlfn.IFNA(VLOOKUP(J136,$B$55:$G$84,5,),0)</f>
        <v>0</v>
      </c>
      <c r="AF136" s="116" t="n">
        <f aca="false">_xlfn.IFNA(VLOOKUP(J136,$B$55:$G$84,6,),0)</f>
        <v>0</v>
      </c>
      <c r="AG136" s="116" t="n">
        <f aca="false">AE136*K136</f>
        <v>0</v>
      </c>
      <c r="AH136" s="116" t="n">
        <f aca="false">AF136*L136</f>
        <v>0</v>
      </c>
      <c r="AI136" s="6"/>
    </row>
    <row r="137" customFormat="false" ht="15" hidden="false" customHeight="true" outlineLevel="0" collapsed="false">
      <c r="H137" s="109" t="n">
        <v>82</v>
      </c>
      <c r="I137" s="109" t="n">
        <f aca="false">J$422-J137</f>
        <v>285</v>
      </c>
      <c r="J137" s="110" t="n">
        <f aca="false">J136+1</f>
        <v>45373</v>
      </c>
      <c r="K137" s="111" t="n">
        <f aca="false">_xlfn.IFNA(VLOOKUP(J137,$B$55:$D$84,2,),0)</f>
        <v>0</v>
      </c>
      <c r="L137" s="111" t="n">
        <f aca="false">_xlfn.IFNA(VLOOKUP(J137,$B$55:$D$84,3,),0)</f>
        <v>0</v>
      </c>
      <c r="M137" s="111" t="n">
        <f aca="false">_xlfn.IFNA(VLOOKUP(J137,$B$55:$E$84,4,),0)</f>
        <v>0</v>
      </c>
      <c r="N137" s="112" t="n">
        <f aca="false">IF(AND(M136=1,K137=0),1,IF(K137=0,N136,0))</f>
        <v>0</v>
      </c>
      <c r="O137" s="111" t="n">
        <f aca="false">IF(N137=1,0,1)</f>
        <v>1</v>
      </c>
      <c r="P137" s="111" t="n">
        <f aca="false">IF(M136=1,P136+1,P136)</f>
        <v>2</v>
      </c>
      <c r="Q137" s="113" t="n">
        <f aca="false">O137*P137</f>
        <v>2</v>
      </c>
      <c r="R137" s="113" t="n">
        <f aca="false">IF(M$55=0,P137-1,P137)</f>
        <v>1</v>
      </c>
      <c r="S137" s="113" t="n">
        <f aca="false">IF(AND(Q$422&lt;&gt;0,Q137=Q$53),0,R137)</f>
        <v>1</v>
      </c>
      <c r="T137" s="113" t="b">
        <f aca="false">S137*NOT(N137)</f>
        <v>1</v>
      </c>
      <c r="U137" s="113" t="n">
        <f aca="false">IF(R137&lt;&gt;R138,R137,0)</f>
        <v>0</v>
      </c>
      <c r="V137" s="114" t="n">
        <f aca="false">IF(M136=0,V136+K137,K137)</f>
        <v>46000</v>
      </c>
      <c r="W137" s="113" t="n">
        <f aca="false">IF(T137&lt;&gt;T138,T137,0)</f>
        <v>0</v>
      </c>
      <c r="X137" s="95" t="n">
        <f aca="false">IF(M136=0,X136+L137,0)</f>
        <v>0</v>
      </c>
      <c r="Y137" s="95" t="n">
        <f aca="false">IF(M137=1,V137-X137,0)</f>
        <v>0</v>
      </c>
      <c r="Z137" s="95" t="n">
        <f aca="false">IF(O137=1,IF(R137&lt;&gt;R138,Y137,Z138),0)</f>
        <v>3400</v>
      </c>
      <c r="AA137" s="95" t="n">
        <f aca="false">IF(O137=1,AA136+1,0)</f>
        <v>45</v>
      </c>
      <c r="AB137" s="95" t="n">
        <f aca="false">IF(O137=1,IF(Q137&lt;&gt;Q138,AA137,AB138),0)</f>
        <v>53</v>
      </c>
      <c r="AC137" s="95" t="n">
        <f aca="false">IF(T137=0,"",IF(O137=1,IF(Q137&lt;&gt;Q138,AA137,AB138),0))</f>
        <v>53</v>
      </c>
      <c r="AD137" s="114" t="n">
        <f aca="false">IF(N137=0,V137-X137-Z137/AB137*(AA137),0)</f>
        <v>43113.2075471698</v>
      </c>
      <c r="AE137" s="115" t="n">
        <f aca="false">_xlfn.IFNA(VLOOKUP(J137,$B$55:$G$84,5,),0)</f>
        <v>0</v>
      </c>
      <c r="AF137" s="116" t="n">
        <f aca="false">_xlfn.IFNA(VLOOKUP(J137,$B$55:$G$84,6,),0)</f>
        <v>0</v>
      </c>
      <c r="AG137" s="116" t="n">
        <f aca="false">AE137*K137</f>
        <v>0</v>
      </c>
      <c r="AH137" s="116" t="n">
        <f aca="false">AF137*L137</f>
        <v>0</v>
      </c>
      <c r="AI137" s="6"/>
    </row>
    <row r="138" customFormat="false" ht="15" hidden="false" customHeight="true" outlineLevel="0" collapsed="false">
      <c r="H138" s="109" t="n">
        <v>83</v>
      </c>
      <c r="I138" s="109" t="n">
        <f aca="false">J$422-J138</f>
        <v>284</v>
      </c>
      <c r="J138" s="110" t="n">
        <f aca="false">J137+1</f>
        <v>45374</v>
      </c>
      <c r="K138" s="111" t="n">
        <f aca="false">_xlfn.IFNA(VLOOKUP(J138,$B$55:$D$84,2,),0)</f>
        <v>0</v>
      </c>
      <c r="L138" s="111" t="n">
        <f aca="false">_xlfn.IFNA(VLOOKUP(J138,$B$55:$D$84,3,),0)</f>
        <v>20000</v>
      </c>
      <c r="M138" s="111" t="n">
        <f aca="false">_xlfn.IFNA(VLOOKUP(J138,$B$55:$E$84,4,),0)</f>
        <v>0</v>
      </c>
      <c r="N138" s="112" t="n">
        <f aca="false">IF(AND(M137=1,K138=0),1,IF(K138=0,N137,0))</f>
        <v>0</v>
      </c>
      <c r="O138" s="111" t="n">
        <f aca="false">IF(N138=1,0,1)</f>
        <v>1</v>
      </c>
      <c r="P138" s="111" t="n">
        <f aca="false">IF(M137=1,P137+1,P137)</f>
        <v>2</v>
      </c>
      <c r="Q138" s="113" t="n">
        <f aca="false">O138*P138</f>
        <v>2</v>
      </c>
      <c r="R138" s="113" t="n">
        <f aca="false">IF(M$55=0,P138-1,P138)</f>
        <v>1</v>
      </c>
      <c r="S138" s="113" t="n">
        <f aca="false">IF(AND(Q$422&lt;&gt;0,Q138=Q$53),0,R138)</f>
        <v>1</v>
      </c>
      <c r="T138" s="113" t="b">
        <f aca="false">S138*NOT(N138)</f>
        <v>1</v>
      </c>
      <c r="U138" s="113" t="n">
        <f aca="false">IF(R138&lt;&gt;R139,R138,0)</f>
        <v>0</v>
      </c>
      <c r="V138" s="114" t="n">
        <f aca="false">IF(M137=0,V137+K138,K138)</f>
        <v>46000</v>
      </c>
      <c r="W138" s="113" t="n">
        <f aca="false">IF(T138&lt;&gt;T139,T138,0)</f>
        <v>0</v>
      </c>
      <c r="X138" s="95" t="n">
        <f aca="false">IF(M137=0,X137+L138,0)</f>
        <v>20000</v>
      </c>
      <c r="Y138" s="95" t="n">
        <f aca="false">IF(M138=1,V138-X138,0)</f>
        <v>0</v>
      </c>
      <c r="Z138" s="95" t="n">
        <f aca="false">IF(O138=1,IF(R138&lt;&gt;R139,Y138,Z139),0)</f>
        <v>3400</v>
      </c>
      <c r="AA138" s="95" t="n">
        <f aca="false">IF(O138=1,AA137+1,0)</f>
        <v>46</v>
      </c>
      <c r="AB138" s="95" t="n">
        <f aca="false">IF(O138=1,IF(Q138&lt;&gt;Q139,AA138,AB139),0)</f>
        <v>53</v>
      </c>
      <c r="AC138" s="95" t="n">
        <f aca="false">IF(T138=0,"",IF(O138=1,IF(Q138&lt;&gt;Q139,AA138,AB139),0))</f>
        <v>53</v>
      </c>
      <c r="AD138" s="114" t="n">
        <f aca="false">IF(N138=0,V138-X138-Z138/AB138*(AA138),0)</f>
        <v>23049.0566037736</v>
      </c>
      <c r="AE138" s="115" t="n">
        <f aca="false">_xlfn.IFNA(VLOOKUP(J138,$B$55:$G$84,5,),0)</f>
        <v>0</v>
      </c>
      <c r="AF138" s="116" t="n">
        <f aca="false">_xlfn.IFNA(VLOOKUP(J138,$B$55:$G$84,6,),0)</f>
        <v>2.5</v>
      </c>
      <c r="AG138" s="116" t="n">
        <f aca="false">AE138*K138</f>
        <v>0</v>
      </c>
      <c r="AH138" s="116" t="n">
        <f aca="false">AF138*L138</f>
        <v>50000</v>
      </c>
      <c r="AI138" s="6"/>
    </row>
    <row r="139" customFormat="false" ht="15" hidden="false" customHeight="true" outlineLevel="0" collapsed="false">
      <c r="H139" s="109" t="n">
        <v>84</v>
      </c>
      <c r="I139" s="109" t="n">
        <f aca="false">J$422-J139</f>
        <v>283</v>
      </c>
      <c r="J139" s="110" t="n">
        <f aca="false">J138+1</f>
        <v>45375</v>
      </c>
      <c r="K139" s="111" t="n">
        <f aca="false">_xlfn.IFNA(VLOOKUP(J139,$B$55:$D$84,2,),0)</f>
        <v>0</v>
      </c>
      <c r="L139" s="111" t="n">
        <f aca="false">_xlfn.IFNA(VLOOKUP(J139,$B$55:$D$84,3,),0)</f>
        <v>0</v>
      </c>
      <c r="M139" s="111" t="n">
        <f aca="false">_xlfn.IFNA(VLOOKUP(J139,$B$55:$E$84,4,),0)</f>
        <v>0</v>
      </c>
      <c r="N139" s="112" t="n">
        <f aca="false">IF(AND(M138=1,K139=0),1,IF(K139=0,N138,0))</f>
        <v>0</v>
      </c>
      <c r="O139" s="111" t="n">
        <f aca="false">IF(N139=1,0,1)</f>
        <v>1</v>
      </c>
      <c r="P139" s="111" t="n">
        <f aca="false">IF(M138=1,P138+1,P138)</f>
        <v>2</v>
      </c>
      <c r="Q139" s="113" t="n">
        <f aca="false">O139*P139</f>
        <v>2</v>
      </c>
      <c r="R139" s="113" t="n">
        <f aca="false">IF(M$55=0,P139-1,P139)</f>
        <v>1</v>
      </c>
      <c r="S139" s="113" t="n">
        <f aca="false">IF(AND(Q$422&lt;&gt;0,Q139=Q$53),0,R139)</f>
        <v>1</v>
      </c>
      <c r="T139" s="113" t="b">
        <f aca="false">S139*NOT(N139)</f>
        <v>1</v>
      </c>
      <c r="U139" s="113" t="n">
        <f aca="false">IF(R139&lt;&gt;R140,R139,0)</f>
        <v>0</v>
      </c>
      <c r="V139" s="114" t="n">
        <f aca="false">IF(M138=0,V138+K139,K139)</f>
        <v>46000</v>
      </c>
      <c r="W139" s="113" t="n">
        <f aca="false">IF(T139&lt;&gt;T140,T139,0)</f>
        <v>0</v>
      </c>
      <c r="X139" s="95" t="n">
        <f aca="false">IF(M138=0,X138+L139,0)</f>
        <v>20000</v>
      </c>
      <c r="Y139" s="95" t="n">
        <f aca="false">IF(M139=1,V139-X139,0)</f>
        <v>0</v>
      </c>
      <c r="Z139" s="95" t="n">
        <f aca="false">IF(O139=1,IF(R139&lt;&gt;R140,Y139,Z140),0)</f>
        <v>3400</v>
      </c>
      <c r="AA139" s="95" t="n">
        <f aca="false">IF(O139=1,AA138+1,0)</f>
        <v>47</v>
      </c>
      <c r="AB139" s="95" t="n">
        <f aca="false">IF(O139=1,IF(Q139&lt;&gt;Q140,AA139,AB140),0)</f>
        <v>53</v>
      </c>
      <c r="AC139" s="95" t="n">
        <f aca="false">IF(T139=0,"",IF(O139=1,IF(Q139&lt;&gt;Q140,AA139,AB140),0))</f>
        <v>53</v>
      </c>
      <c r="AD139" s="114" t="n">
        <f aca="false">IF(N139=0,V139-X139-Z139/AB139*(AA139),0)</f>
        <v>22984.9056603774</v>
      </c>
      <c r="AE139" s="115" t="n">
        <f aca="false">_xlfn.IFNA(VLOOKUP(J139,$B$55:$G$84,5,),0)</f>
        <v>0</v>
      </c>
      <c r="AF139" s="116" t="n">
        <f aca="false">_xlfn.IFNA(VLOOKUP(J139,$B$55:$G$84,6,),0)</f>
        <v>0</v>
      </c>
      <c r="AG139" s="116" t="n">
        <f aca="false">AE139*K139</f>
        <v>0</v>
      </c>
      <c r="AH139" s="116" t="n">
        <f aca="false">AF139*L139</f>
        <v>0</v>
      </c>
      <c r="AI139" s="6"/>
    </row>
    <row r="140" customFormat="false" ht="15" hidden="false" customHeight="true" outlineLevel="0" collapsed="false">
      <c r="H140" s="109" t="n">
        <v>85</v>
      </c>
      <c r="I140" s="109" t="n">
        <f aca="false">J$422-J140</f>
        <v>282</v>
      </c>
      <c r="J140" s="110" t="n">
        <f aca="false">J139+1</f>
        <v>45376</v>
      </c>
      <c r="K140" s="111" t="n">
        <f aca="false">_xlfn.IFNA(VLOOKUP(J140,$B$55:$D$84,2,),0)</f>
        <v>0</v>
      </c>
      <c r="L140" s="111" t="n">
        <f aca="false">_xlfn.IFNA(VLOOKUP(J140,$B$55:$D$84,3,),0)</f>
        <v>0</v>
      </c>
      <c r="M140" s="111" t="n">
        <f aca="false">_xlfn.IFNA(VLOOKUP(J140,$B$55:$E$84,4,),0)</f>
        <v>0</v>
      </c>
      <c r="N140" s="112" t="n">
        <f aca="false">IF(AND(M139=1,K140=0),1,IF(K140=0,N139,0))</f>
        <v>0</v>
      </c>
      <c r="O140" s="111" t="n">
        <f aca="false">IF(N140=1,0,1)</f>
        <v>1</v>
      </c>
      <c r="P140" s="111" t="n">
        <f aca="false">IF(M139=1,P139+1,P139)</f>
        <v>2</v>
      </c>
      <c r="Q140" s="113" t="n">
        <f aca="false">O140*P140</f>
        <v>2</v>
      </c>
      <c r="R140" s="113" t="n">
        <f aca="false">IF(M$55=0,P140-1,P140)</f>
        <v>1</v>
      </c>
      <c r="S140" s="113" t="n">
        <f aca="false">IF(AND(Q$422&lt;&gt;0,Q140=Q$53),0,R140)</f>
        <v>1</v>
      </c>
      <c r="T140" s="113" t="b">
        <f aca="false">S140*NOT(N140)</f>
        <v>1</v>
      </c>
      <c r="U140" s="113" t="n">
        <f aca="false">IF(R140&lt;&gt;R141,R140,0)</f>
        <v>0</v>
      </c>
      <c r="V140" s="114" t="n">
        <f aca="false">IF(M139=0,V139+K140,K140)</f>
        <v>46000</v>
      </c>
      <c r="W140" s="113" t="n">
        <f aca="false">IF(T140&lt;&gt;T141,T140,0)</f>
        <v>0</v>
      </c>
      <c r="X140" s="95" t="n">
        <f aca="false">IF(M139=0,X139+L140,0)</f>
        <v>20000</v>
      </c>
      <c r="Y140" s="95" t="n">
        <f aca="false">IF(M140=1,V140-X140,0)</f>
        <v>0</v>
      </c>
      <c r="Z140" s="95" t="n">
        <f aca="false">IF(O140=1,IF(R140&lt;&gt;R141,Y140,Z141),0)</f>
        <v>3400</v>
      </c>
      <c r="AA140" s="95" t="n">
        <f aca="false">IF(O140=1,AA139+1,0)</f>
        <v>48</v>
      </c>
      <c r="AB140" s="95" t="n">
        <f aca="false">IF(O140=1,IF(Q140&lt;&gt;Q141,AA140,AB141),0)</f>
        <v>53</v>
      </c>
      <c r="AC140" s="95" t="n">
        <f aca="false">IF(T140=0,"",IF(O140=1,IF(Q140&lt;&gt;Q141,AA140,AB141),0))</f>
        <v>53</v>
      </c>
      <c r="AD140" s="114" t="n">
        <f aca="false">IF(N140=0,V140-X140-Z140/AB140*(AA140),0)</f>
        <v>22920.7547169811</v>
      </c>
      <c r="AE140" s="115" t="n">
        <f aca="false">_xlfn.IFNA(VLOOKUP(J140,$B$55:$G$84,5,),0)</f>
        <v>0</v>
      </c>
      <c r="AF140" s="116" t="n">
        <f aca="false">_xlfn.IFNA(VLOOKUP(J140,$B$55:$G$84,6,),0)</f>
        <v>0</v>
      </c>
      <c r="AG140" s="116" t="n">
        <f aca="false">AE140*K140</f>
        <v>0</v>
      </c>
      <c r="AH140" s="116" t="n">
        <f aca="false">AF140*L140</f>
        <v>0</v>
      </c>
      <c r="AI140" s="6"/>
    </row>
    <row r="141" customFormat="false" ht="15" hidden="false" customHeight="true" outlineLevel="0" collapsed="false">
      <c r="H141" s="109" t="n">
        <v>86</v>
      </c>
      <c r="I141" s="109" t="n">
        <f aca="false">J$422-J141</f>
        <v>281</v>
      </c>
      <c r="J141" s="110" t="n">
        <f aca="false">J140+1</f>
        <v>45377</v>
      </c>
      <c r="K141" s="111" t="n">
        <f aca="false">_xlfn.IFNA(VLOOKUP(J141,$B$55:$D$84,2,),0)</f>
        <v>0</v>
      </c>
      <c r="L141" s="111" t="n">
        <f aca="false">_xlfn.IFNA(VLOOKUP(J141,$B$55:$D$84,3,),0)</f>
        <v>0</v>
      </c>
      <c r="M141" s="111" t="n">
        <f aca="false">_xlfn.IFNA(VLOOKUP(J141,$B$55:$E$84,4,),0)</f>
        <v>0</v>
      </c>
      <c r="N141" s="112" t="n">
        <f aca="false">IF(AND(M140=1,K141=0),1,IF(K141=0,N140,0))</f>
        <v>0</v>
      </c>
      <c r="O141" s="111" t="n">
        <f aca="false">IF(N141=1,0,1)</f>
        <v>1</v>
      </c>
      <c r="P141" s="111" t="n">
        <f aca="false">IF(M140=1,P140+1,P140)</f>
        <v>2</v>
      </c>
      <c r="Q141" s="113" t="n">
        <f aca="false">O141*P141</f>
        <v>2</v>
      </c>
      <c r="R141" s="113" t="n">
        <f aca="false">IF(M$55=0,P141-1,P141)</f>
        <v>1</v>
      </c>
      <c r="S141" s="113" t="n">
        <f aca="false">IF(AND(Q$422&lt;&gt;0,Q141=Q$53),0,R141)</f>
        <v>1</v>
      </c>
      <c r="T141" s="113" t="b">
        <f aca="false">S141*NOT(N141)</f>
        <v>1</v>
      </c>
      <c r="U141" s="113" t="n">
        <f aca="false">IF(R141&lt;&gt;R142,R141,0)</f>
        <v>0</v>
      </c>
      <c r="V141" s="114" t="n">
        <f aca="false">IF(M140=0,V140+K141,K141)</f>
        <v>46000</v>
      </c>
      <c r="W141" s="113" t="n">
        <f aca="false">IF(T141&lt;&gt;T142,T141,0)</f>
        <v>0</v>
      </c>
      <c r="X141" s="95" t="n">
        <f aca="false">IF(M140=0,X140+L141,0)</f>
        <v>20000</v>
      </c>
      <c r="Y141" s="95" t="n">
        <f aca="false">IF(M141=1,V141-X141,0)</f>
        <v>0</v>
      </c>
      <c r="Z141" s="95" t="n">
        <f aca="false">IF(O141=1,IF(R141&lt;&gt;R142,Y141,Z142),0)</f>
        <v>3400</v>
      </c>
      <c r="AA141" s="95" t="n">
        <f aca="false">IF(O141=1,AA140+1,0)</f>
        <v>49</v>
      </c>
      <c r="AB141" s="95" t="n">
        <f aca="false">IF(O141=1,IF(Q141&lt;&gt;Q142,AA141,AB142),0)</f>
        <v>53</v>
      </c>
      <c r="AC141" s="95" t="n">
        <f aca="false">IF(T141=0,"",IF(O141=1,IF(Q141&lt;&gt;Q142,AA141,AB142),0))</f>
        <v>53</v>
      </c>
      <c r="AD141" s="114" t="n">
        <f aca="false">IF(N141=0,V141-X141-Z141/AB141*(AA141),0)</f>
        <v>22856.6037735849</v>
      </c>
      <c r="AE141" s="115" t="n">
        <f aca="false">_xlfn.IFNA(VLOOKUP(J141,$B$55:$G$84,5,),0)</f>
        <v>0</v>
      </c>
      <c r="AF141" s="116" t="n">
        <f aca="false">_xlfn.IFNA(VLOOKUP(J141,$B$55:$G$84,6,),0)</f>
        <v>0</v>
      </c>
      <c r="AG141" s="116" t="n">
        <f aca="false">AE141*K141</f>
        <v>0</v>
      </c>
      <c r="AH141" s="116" t="n">
        <f aca="false">AF141*L141</f>
        <v>0</v>
      </c>
      <c r="AI141" s="6"/>
    </row>
    <row r="142" customFormat="false" ht="15" hidden="false" customHeight="true" outlineLevel="0" collapsed="false">
      <c r="H142" s="109" t="n">
        <v>87</v>
      </c>
      <c r="I142" s="109" t="n">
        <f aca="false">J$422-J142</f>
        <v>280</v>
      </c>
      <c r="J142" s="110" t="n">
        <f aca="false">J141+1</f>
        <v>45378</v>
      </c>
      <c r="K142" s="111" t="n">
        <f aca="false">_xlfn.IFNA(VLOOKUP(J142,$B$55:$D$84,2,),0)</f>
        <v>0</v>
      </c>
      <c r="L142" s="111" t="n">
        <f aca="false">_xlfn.IFNA(VLOOKUP(J142,$B$55:$D$84,3,),0)</f>
        <v>0</v>
      </c>
      <c r="M142" s="111" t="n">
        <f aca="false">_xlfn.IFNA(VLOOKUP(J142,$B$55:$E$84,4,),0)</f>
        <v>0</v>
      </c>
      <c r="N142" s="112" t="n">
        <f aca="false">IF(AND(M141=1,K142=0),1,IF(K142=0,N141,0))</f>
        <v>0</v>
      </c>
      <c r="O142" s="111" t="n">
        <f aca="false">IF(N142=1,0,1)</f>
        <v>1</v>
      </c>
      <c r="P142" s="111" t="n">
        <f aca="false">IF(M141=1,P141+1,P141)</f>
        <v>2</v>
      </c>
      <c r="Q142" s="113" t="n">
        <f aca="false">O142*P142</f>
        <v>2</v>
      </c>
      <c r="R142" s="113" t="n">
        <f aca="false">IF(M$55=0,P142-1,P142)</f>
        <v>1</v>
      </c>
      <c r="S142" s="113" t="n">
        <f aca="false">IF(AND(Q$422&lt;&gt;0,Q142=Q$53),0,R142)</f>
        <v>1</v>
      </c>
      <c r="T142" s="113" t="b">
        <f aca="false">S142*NOT(N142)</f>
        <v>1</v>
      </c>
      <c r="U142" s="113" t="n">
        <f aca="false">IF(R142&lt;&gt;R143,R142,0)</f>
        <v>0</v>
      </c>
      <c r="V142" s="114" t="n">
        <f aca="false">IF(M141=0,V141+K142,K142)</f>
        <v>46000</v>
      </c>
      <c r="W142" s="113" t="n">
        <f aca="false">IF(T142&lt;&gt;T143,T142,0)</f>
        <v>0</v>
      </c>
      <c r="X142" s="95" t="n">
        <f aca="false">IF(M141=0,X141+L142,0)</f>
        <v>20000</v>
      </c>
      <c r="Y142" s="95" t="n">
        <f aca="false">IF(M142=1,V142-X142,0)</f>
        <v>0</v>
      </c>
      <c r="Z142" s="95" t="n">
        <f aca="false">IF(O142=1,IF(R142&lt;&gt;R143,Y142,Z143),0)</f>
        <v>3400</v>
      </c>
      <c r="AA142" s="95" t="n">
        <f aca="false">IF(O142=1,AA141+1,0)</f>
        <v>50</v>
      </c>
      <c r="AB142" s="95" t="n">
        <f aca="false">IF(O142=1,IF(Q142&lt;&gt;Q143,AA142,AB143),0)</f>
        <v>53</v>
      </c>
      <c r="AC142" s="95" t="n">
        <f aca="false">IF(T142=0,"",IF(O142=1,IF(Q142&lt;&gt;Q143,AA142,AB143),0))</f>
        <v>53</v>
      </c>
      <c r="AD142" s="114" t="n">
        <f aca="false">IF(N142=0,V142-X142-Z142/AB142*(AA142),0)</f>
        <v>22792.4528301887</v>
      </c>
      <c r="AE142" s="115" t="n">
        <f aca="false">_xlfn.IFNA(VLOOKUP(J142,$B$55:$G$84,5,),0)</f>
        <v>0</v>
      </c>
      <c r="AF142" s="116" t="n">
        <f aca="false">_xlfn.IFNA(VLOOKUP(J142,$B$55:$G$84,6,),0)</f>
        <v>0</v>
      </c>
      <c r="AG142" s="116" t="n">
        <f aca="false">AE142*K142</f>
        <v>0</v>
      </c>
      <c r="AH142" s="116" t="n">
        <f aca="false">AF142*L142</f>
        <v>0</v>
      </c>
      <c r="AI142" s="6"/>
    </row>
    <row r="143" customFormat="false" ht="15" hidden="false" customHeight="true" outlineLevel="0" collapsed="false">
      <c r="H143" s="109" t="n">
        <v>88</v>
      </c>
      <c r="I143" s="109" t="n">
        <f aca="false">J$422-J143</f>
        <v>279</v>
      </c>
      <c r="J143" s="110" t="n">
        <f aca="false">J142+1</f>
        <v>45379</v>
      </c>
      <c r="K143" s="111" t="n">
        <f aca="false">_xlfn.IFNA(VLOOKUP(J143,$B$55:$D$84,2,),0)</f>
        <v>0</v>
      </c>
      <c r="L143" s="111" t="n">
        <f aca="false">_xlfn.IFNA(VLOOKUP(J143,$B$55:$D$84,3,),0)</f>
        <v>0</v>
      </c>
      <c r="M143" s="111" t="n">
        <f aca="false">_xlfn.IFNA(VLOOKUP(J143,$B$55:$E$84,4,),0)</f>
        <v>0</v>
      </c>
      <c r="N143" s="112" t="n">
        <f aca="false">IF(AND(M142=1,K143=0),1,IF(K143=0,N142,0))</f>
        <v>0</v>
      </c>
      <c r="O143" s="111" t="n">
        <f aca="false">IF(N143=1,0,1)</f>
        <v>1</v>
      </c>
      <c r="P143" s="111" t="n">
        <f aca="false">IF(M142=1,P142+1,P142)</f>
        <v>2</v>
      </c>
      <c r="Q143" s="113" t="n">
        <f aca="false">O143*P143</f>
        <v>2</v>
      </c>
      <c r="R143" s="113" t="n">
        <f aca="false">IF(M$55=0,P143-1,P143)</f>
        <v>1</v>
      </c>
      <c r="S143" s="113" t="n">
        <f aca="false">IF(AND(Q$422&lt;&gt;0,Q143=Q$53),0,R143)</f>
        <v>1</v>
      </c>
      <c r="T143" s="113" t="b">
        <f aca="false">S143*NOT(N143)</f>
        <v>1</v>
      </c>
      <c r="U143" s="113" t="n">
        <f aca="false">IF(R143&lt;&gt;R144,R143,0)</f>
        <v>0</v>
      </c>
      <c r="V143" s="114" t="n">
        <f aca="false">IF(M142=0,V142+K143,K143)</f>
        <v>46000</v>
      </c>
      <c r="W143" s="113" t="n">
        <f aca="false">IF(T143&lt;&gt;T144,T143,0)</f>
        <v>0</v>
      </c>
      <c r="X143" s="95" t="n">
        <f aca="false">IF(M142=0,X142+L143,0)</f>
        <v>20000</v>
      </c>
      <c r="Y143" s="95" t="n">
        <f aca="false">IF(M143=1,V143-X143,0)</f>
        <v>0</v>
      </c>
      <c r="Z143" s="95" t="n">
        <f aca="false">IF(O143=1,IF(R143&lt;&gt;R144,Y143,Z144),0)</f>
        <v>3400</v>
      </c>
      <c r="AA143" s="95" t="n">
        <f aca="false">IF(O143=1,AA142+1,0)</f>
        <v>51</v>
      </c>
      <c r="AB143" s="95" t="n">
        <f aca="false">IF(O143=1,IF(Q143&lt;&gt;Q144,AA143,AB144),0)</f>
        <v>53</v>
      </c>
      <c r="AC143" s="95" t="n">
        <f aca="false">IF(T143=0,"",IF(O143=1,IF(Q143&lt;&gt;Q144,AA143,AB144),0))</f>
        <v>53</v>
      </c>
      <c r="AD143" s="114" t="n">
        <f aca="false">IF(N143=0,V143-X143-Z143/AB143*(AA143),0)</f>
        <v>22728.3018867925</v>
      </c>
      <c r="AE143" s="115" t="n">
        <f aca="false">_xlfn.IFNA(VLOOKUP(J143,$B$55:$G$84,5,),0)</f>
        <v>0</v>
      </c>
      <c r="AF143" s="116" t="n">
        <f aca="false">_xlfn.IFNA(VLOOKUP(J143,$B$55:$G$84,6,),0)</f>
        <v>0</v>
      </c>
      <c r="AG143" s="116" t="n">
        <f aca="false">AE143*K143</f>
        <v>0</v>
      </c>
      <c r="AH143" s="116" t="n">
        <f aca="false">AF143*L143</f>
        <v>0</v>
      </c>
      <c r="AI143" s="6"/>
    </row>
    <row r="144" customFormat="false" ht="15" hidden="false" customHeight="true" outlineLevel="0" collapsed="false">
      <c r="H144" s="109" t="n">
        <v>89</v>
      </c>
      <c r="I144" s="109" t="n">
        <f aca="false">J$422-J144</f>
        <v>278</v>
      </c>
      <c r="J144" s="110" t="n">
        <f aca="false">J143+1</f>
        <v>45380</v>
      </c>
      <c r="K144" s="111" t="n">
        <f aca="false">_xlfn.IFNA(VLOOKUP(J144,$B$55:$D$84,2,),0)</f>
        <v>0</v>
      </c>
      <c r="L144" s="111" t="n">
        <f aca="false">_xlfn.IFNA(VLOOKUP(J144,$B$55:$D$84,3,),0)</f>
        <v>0</v>
      </c>
      <c r="M144" s="111" t="n">
        <f aca="false">_xlfn.IFNA(VLOOKUP(J144,$B$55:$E$84,4,),0)</f>
        <v>0</v>
      </c>
      <c r="N144" s="112" t="n">
        <f aca="false">IF(AND(M143=1,K144=0),1,IF(K144=0,N143,0))</f>
        <v>0</v>
      </c>
      <c r="O144" s="111" t="n">
        <f aca="false">IF(N144=1,0,1)</f>
        <v>1</v>
      </c>
      <c r="P144" s="111" t="n">
        <f aca="false">IF(M143=1,P143+1,P143)</f>
        <v>2</v>
      </c>
      <c r="Q144" s="113" t="n">
        <f aca="false">O144*P144</f>
        <v>2</v>
      </c>
      <c r="R144" s="113" t="n">
        <f aca="false">IF(M$55=0,P144-1,P144)</f>
        <v>1</v>
      </c>
      <c r="S144" s="113" t="n">
        <f aca="false">IF(AND(Q$422&lt;&gt;0,Q144=Q$53),0,R144)</f>
        <v>1</v>
      </c>
      <c r="T144" s="113" t="b">
        <f aca="false">S144*NOT(N144)</f>
        <v>1</v>
      </c>
      <c r="U144" s="113" t="n">
        <f aca="false">IF(R144&lt;&gt;R145,R144,0)</f>
        <v>0</v>
      </c>
      <c r="V144" s="114" t="n">
        <f aca="false">IF(M143=0,V143+K144,K144)</f>
        <v>46000</v>
      </c>
      <c r="W144" s="113" t="n">
        <f aca="false">IF(T144&lt;&gt;T145,T144,0)</f>
        <v>0</v>
      </c>
      <c r="X144" s="95" t="n">
        <f aca="false">IF(M143=0,X143+L144,0)</f>
        <v>20000</v>
      </c>
      <c r="Y144" s="95" t="n">
        <f aca="false">IF(M144=1,V144-X144,0)</f>
        <v>0</v>
      </c>
      <c r="Z144" s="95" t="n">
        <f aca="false">IF(O144=1,IF(R144&lt;&gt;R145,Y144,Z145),0)</f>
        <v>3400</v>
      </c>
      <c r="AA144" s="95" t="n">
        <f aca="false">IF(O144=1,AA143+1,0)</f>
        <v>52</v>
      </c>
      <c r="AB144" s="95" t="n">
        <f aca="false">IF(O144=1,IF(Q144&lt;&gt;Q145,AA144,AB145),0)</f>
        <v>53</v>
      </c>
      <c r="AC144" s="95" t="n">
        <f aca="false">IF(T144=0,"",IF(O144=1,IF(Q144&lt;&gt;Q145,AA144,AB145),0))</f>
        <v>53</v>
      </c>
      <c r="AD144" s="114" t="n">
        <f aca="false">IF(N144=0,V144-X144-Z144/AB144*(AA144),0)</f>
        <v>22664.1509433962</v>
      </c>
      <c r="AE144" s="115" t="n">
        <f aca="false">_xlfn.IFNA(VLOOKUP(J144,$B$55:$G$84,5,),0)</f>
        <v>0</v>
      </c>
      <c r="AF144" s="116" t="n">
        <f aca="false">_xlfn.IFNA(VLOOKUP(J144,$B$55:$G$84,6,),0)</f>
        <v>0</v>
      </c>
      <c r="AG144" s="116" t="n">
        <f aca="false">AE144*K144</f>
        <v>0</v>
      </c>
      <c r="AH144" s="116" t="n">
        <f aca="false">AF144*L144</f>
        <v>0</v>
      </c>
      <c r="AI144" s="6"/>
    </row>
    <row r="145" customFormat="false" ht="15" hidden="false" customHeight="true" outlineLevel="0" collapsed="false">
      <c r="H145" s="109" t="n">
        <v>90</v>
      </c>
      <c r="I145" s="109" t="n">
        <f aca="false">J$422-J145</f>
        <v>277</v>
      </c>
      <c r="J145" s="110" t="n">
        <f aca="false">J144+1</f>
        <v>45381</v>
      </c>
      <c r="K145" s="111" t="n">
        <f aca="false">_xlfn.IFNA(VLOOKUP(J145,$B$55:$D$84,2,),0)</f>
        <v>0</v>
      </c>
      <c r="L145" s="111" t="n">
        <f aca="false">_xlfn.IFNA(VLOOKUP(J145,$B$55:$D$84,3,),0)</f>
        <v>22600</v>
      </c>
      <c r="M145" s="111" t="n">
        <f aca="false">_xlfn.IFNA(VLOOKUP(J145,$B$55:$E$84,4,),0)</f>
        <v>1</v>
      </c>
      <c r="N145" s="112" t="n">
        <f aca="false">IF(AND(M144=1,K145=0),1,IF(K145=0,N144,0))</f>
        <v>0</v>
      </c>
      <c r="O145" s="111" t="n">
        <f aca="false">IF(N145=1,0,1)</f>
        <v>1</v>
      </c>
      <c r="P145" s="111" t="n">
        <f aca="false">IF(M144=1,P144+1,P144)</f>
        <v>2</v>
      </c>
      <c r="Q145" s="113" t="n">
        <f aca="false">O145*P145</f>
        <v>2</v>
      </c>
      <c r="R145" s="113" t="n">
        <f aca="false">IF(M$55=0,P145-1,P145)</f>
        <v>1</v>
      </c>
      <c r="S145" s="113" t="n">
        <f aca="false">IF(AND(Q$422&lt;&gt;0,Q145=Q$53),0,R145)</f>
        <v>1</v>
      </c>
      <c r="T145" s="113" t="b">
        <f aca="false">S145*NOT(N145)</f>
        <v>1</v>
      </c>
      <c r="U145" s="113" t="n">
        <f aca="false">IF(R145&lt;&gt;R146,R145,0)</f>
        <v>1</v>
      </c>
      <c r="V145" s="114" t="n">
        <f aca="false">IF(M144=0,V144+K145,K145)</f>
        <v>46000</v>
      </c>
      <c r="W145" s="113" t="n">
        <f aca="false">IF(T145&lt;&gt;T146,T145,0)</f>
        <v>1</v>
      </c>
      <c r="X145" s="95" t="n">
        <f aca="false">IF(M144=0,X144+L145,0)</f>
        <v>42600</v>
      </c>
      <c r="Y145" s="95" t="n">
        <f aca="false">IF(M145=1,V145-X145,0)</f>
        <v>3400</v>
      </c>
      <c r="Z145" s="95" t="n">
        <f aca="false">IF(O145=1,IF(R145&lt;&gt;R146,Y145,Z146),0)</f>
        <v>3400</v>
      </c>
      <c r="AA145" s="95" t="n">
        <f aca="false">IF(O145=1,AA144+1,0)</f>
        <v>53</v>
      </c>
      <c r="AB145" s="95" t="n">
        <f aca="false">IF(O145=1,IF(Q145&lt;&gt;Q146,AA145,AB146),0)</f>
        <v>53</v>
      </c>
      <c r="AC145" s="95" t="n">
        <f aca="false">IF(T145=0,"",IF(O145=1,IF(Q145&lt;&gt;Q146,AA145,AB146),0))</f>
        <v>53</v>
      </c>
      <c r="AD145" s="114" t="n">
        <f aca="false">IF(N145=0,V145-X145-Z145/AB145*(AA145),0)</f>
        <v>0</v>
      </c>
      <c r="AE145" s="115" t="n">
        <f aca="false">_xlfn.IFNA(VLOOKUP(J145,$B$55:$G$84,5,),0)</f>
        <v>0</v>
      </c>
      <c r="AF145" s="116" t="n">
        <f aca="false">_xlfn.IFNA(VLOOKUP(J145,$B$55:$G$84,6,),0)</f>
        <v>3.2</v>
      </c>
      <c r="AG145" s="116" t="n">
        <f aca="false">AE145*K145</f>
        <v>0</v>
      </c>
      <c r="AH145" s="116" t="n">
        <f aca="false">AF145*L145</f>
        <v>72320</v>
      </c>
      <c r="AI145" s="6"/>
    </row>
    <row r="146" customFormat="false" ht="15" hidden="false" customHeight="true" outlineLevel="0" collapsed="false">
      <c r="H146" s="109" t="n">
        <v>91</v>
      </c>
      <c r="I146" s="109" t="n">
        <f aca="false">J$422-J146</f>
        <v>276</v>
      </c>
      <c r="J146" s="110" t="n">
        <f aca="false">J145+1</f>
        <v>45382</v>
      </c>
      <c r="K146" s="111" t="n">
        <f aca="false">_xlfn.IFNA(VLOOKUP(J146,$B$55:$D$84,2,),0)</f>
        <v>0</v>
      </c>
      <c r="L146" s="111" t="n">
        <f aca="false">_xlfn.IFNA(VLOOKUP(J146,$B$55:$D$84,3,),0)</f>
        <v>0</v>
      </c>
      <c r="M146" s="111" t="n">
        <f aca="false">_xlfn.IFNA(VLOOKUP(J146,$B$55:$E$84,4,),0)</f>
        <v>0</v>
      </c>
      <c r="N146" s="112" t="n">
        <f aca="false">IF(AND(M145=1,K146=0),1,IF(K146=0,N145,0))</f>
        <v>1</v>
      </c>
      <c r="O146" s="111" t="n">
        <f aca="false">IF(N146=1,0,1)</f>
        <v>0</v>
      </c>
      <c r="P146" s="111" t="n">
        <f aca="false">IF(M145=1,P145+1,P145)</f>
        <v>3</v>
      </c>
      <c r="Q146" s="113" t="n">
        <f aca="false">O146*P146</f>
        <v>0</v>
      </c>
      <c r="R146" s="113" t="n">
        <f aca="false">IF(M$55=0,P146-1,P146)</f>
        <v>2</v>
      </c>
      <c r="S146" s="113" t="n">
        <f aca="false">IF(AND(Q$422&lt;&gt;0,Q146=Q$53),0,R146)</f>
        <v>2</v>
      </c>
      <c r="T146" s="113" t="b">
        <f aca="false">S146*NOT(N146)</f>
        <v>0</v>
      </c>
      <c r="U146" s="113" t="n">
        <f aca="false">IF(R146&lt;&gt;R147,R146,0)</f>
        <v>0</v>
      </c>
      <c r="V146" s="114" t="n">
        <f aca="false">IF(M145=0,V145+K146,K146)</f>
        <v>0</v>
      </c>
      <c r="W146" s="113" t="n">
        <f aca="false">IF(T146&lt;&gt;T147,T146,0)</f>
        <v>0</v>
      </c>
      <c r="X146" s="95" t="n">
        <f aca="false">IF(M145=0,X145+L146,0)</f>
        <v>0</v>
      </c>
      <c r="Y146" s="95" t="n">
        <f aca="false">IF(M146=1,V146-X146,0)</f>
        <v>0</v>
      </c>
      <c r="Z146" s="95" t="n">
        <f aca="false">IF(O146=1,IF(R146&lt;&gt;R147,Y146,Z147),0)</f>
        <v>0</v>
      </c>
      <c r="AA146" s="95" t="n">
        <f aca="false">IF(O146=1,AA145+1,0)</f>
        <v>0</v>
      </c>
      <c r="AB146" s="95" t="n">
        <f aca="false">IF(O146=1,IF(Q146&lt;&gt;Q147,AA146,AB147),0)</f>
        <v>0</v>
      </c>
      <c r="AC146" s="95" t="str">
        <f aca="false">IF(T146=0,"",IF(O146=1,IF(Q146&lt;&gt;Q147,AA146,AB147),0))</f>
        <v/>
      </c>
      <c r="AD146" s="114" t="n">
        <f aca="false">IF(N146=0,V146-X146-Z146/AB146*(AA146),0)</f>
        <v>0</v>
      </c>
      <c r="AE146" s="115" t="n">
        <f aca="false">_xlfn.IFNA(VLOOKUP(J146,$B$55:$G$84,5,),0)</f>
        <v>0</v>
      </c>
      <c r="AF146" s="116" t="n">
        <f aca="false">_xlfn.IFNA(VLOOKUP(J146,$B$55:$G$84,6,),0)</f>
        <v>0</v>
      </c>
      <c r="AG146" s="116" t="n">
        <f aca="false">AE146*K146</f>
        <v>0</v>
      </c>
      <c r="AH146" s="116" t="n">
        <f aca="false">AF146*L146</f>
        <v>0</v>
      </c>
      <c r="AI146" s="6"/>
    </row>
    <row r="147" customFormat="false" ht="15" hidden="false" customHeight="true" outlineLevel="0" collapsed="false">
      <c r="H147" s="109" t="n">
        <v>92</v>
      </c>
      <c r="I147" s="109" t="n">
        <f aca="false">J$422-J147</f>
        <v>275</v>
      </c>
      <c r="J147" s="110" t="n">
        <f aca="false">J146+1</f>
        <v>45383</v>
      </c>
      <c r="K147" s="111" t="n">
        <f aca="false">_xlfn.IFNA(VLOOKUP(J147,$B$55:$D$84,2,),0)</f>
        <v>0</v>
      </c>
      <c r="L147" s="111" t="n">
        <f aca="false">_xlfn.IFNA(VLOOKUP(J147,$B$55:$D$84,3,),0)</f>
        <v>0</v>
      </c>
      <c r="M147" s="111" t="n">
        <f aca="false">_xlfn.IFNA(VLOOKUP(J147,$B$55:$E$84,4,),0)</f>
        <v>0</v>
      </c>
      <c r="N147" s="112" t="n">
        <f aca="false">IF(AND(M146=1,K147=0),1,IF(K147=0,N146,0))</f>
        <v>1</v>
      </c>
      <c r="O147" s="111" t="n">
        <f aca="false">IF(N147=1,0,1)</f>
        <v>0</v>
      </c>
      <c r="P147" s="111" t="n">
        <f aca="false">IF(M146=1,P146+1,P146)</f>
        <v>3</v>
      </c>
      <c r="Q147" s="113" t="n">
        <f aca="false">O147*P147</f>
        <v>0</v>
      </c>
      <c r="R147" s="113" t="n">
        <f aca="false">IF(M$55=0,P147-1,P147)</f>
        <v>2</v>
      </c>
      <c r="S147" s="113" t="n">
        <f aca="false">IF(AND(Q$422&lt;&gt;0,Q147=Q$53),0,R147)</f>
        <v>2</v>
      </c>
      <c r="T147" s="113" t="b">
        <f aca="false">S147*NOT(N147)</f>
        <v>0</v>
      </c>
      <c r="U147" s="113" t="n">
        <f aca="false">IF(R147&lt;&gt;R148,R147,0)</f>
        <v>0</v>
      </c>
      <c r="V147" s="114" t="n">
        <f aca="false">IF(M146=0,V146+K147,K147)</f>
        <v>0</v>
      </c>
      <c r="W147" s="113" t="n">
        <f aca="false">IF(T147&lt;&gt;T148,T147,0)</f>
        <v>0</v>
      </c>
      <c r="X147" s="95" t="n">
        <f aca="false">IF(M146=0,X146+L147,0)</f>
        <v>0</v>
      </c>
      <c r="Y147" s="95" t="n">
        <f aca="false">IF(M147=1,V147-X147,0)</f>
        <v>0</v>
      </c>
      <c r="Z147" s="95" t="n">
        <f aca="false">IF(O147=1,IF(R147&lt;&gt;R148,Y147,Z148),0)</f>
        <v>0</v>
      </c>
      <c r="AA147" s="95" t="n">
        <f aca="false">IF(O147=1,AA146+1,0)</f>
        <v>0</v>
      </c>
      <c r="AB147" s="95" t="n">
        <f aca="false">IF(O147=1,IF(Q147&lt;&gt;Q148,AA147,AB148),0)</f>
        <v>0</v>
      </c>
      <c r="AC147" s="95" t="str">
        <f aca="false">IF(T147=0,"",IF(O147=1,IF(Q147&lt;&gt;Q148,AA147,AB148),0))</f>
        <v/>
      </c>
      <c r="AD147" s="114" t="n">
        <f aca="false">IF(N147=0,V147-X147-Z147/AB147*(AA147),0)</f>
        <v>0</v>
      </c>
      <c r="AE147" s="115" t="n">
        <f aca="false">_xlfn.IFNA(VLOOKUP(J147,$B$55:$G$84,5,),0)</f>
        <v>0</v>
      </c>
      <c r="AF147" s="116" t="n">
        <f aca="false">_xlfn.IFNA(VLOOKUP(J147,$B$55:$G$84,6,),0)</f>
        <v>0</v>
      </c>
      <c r="AG147" s="116" t="n">
        <f aca="false">AE147*K147</f>
        <v>0</v>
      </c>
      <c r="AH147" s="116" t="n">
        <f aca="false">AF147*L147</f>
        <v>0</v>
      </c>
      <c r="AI147" s="6"/>
    </row>
    <row r="148" customFormat="false" ht="15" hidden="false" customHeight="true" outlineLevel="0" collapsed="false">
      <c r="H148" s="109" t="n">
        <v>93</v>
      </c>
      <c r="I148" s="109" t="n">
        <f aca="false">J$422-J148</f>
        <v>274</v>
      </c>
      <c r="J148" s="110" t="n">
        <f aca="false">J147+1</f>
        <v>45384</v>
      </c>
      <c r="K148" s="111" t="n">
        <f aca="false">_xlfn.IFNA(VLOOKUP(J148,$B$55:$D$84,2,),0)</f>
        <v>0</v>
      </c>
      <c r="L148" s="111" t="n">
        <f aca="false">_xlfn.IFNA(VLOOKUP(J148,$B$55:$D$84,3,),0)</f>
        <v>0</v>
      </c>
      <c r="M148" s="111" t="n">
        <f aca="false">_xlfn.IFNA(VLOOKUP(J148,$B$55:$E$84,4,),0)</f>
        <v>0</v>
      </c>
      <c r="N148" s="112" t="n">
        <f aca="false">IF(AND(M147=1,K148=0),1,IF(K148=0,N147,0))</f>
        <v>1</v>
      </c>
      <c r="O148" s="111" t="n">
        <f aca="false">IF(N148=1,0,1)</f>
        <v>0</v>
      </c>
      <c r="P148" s="111" t="n">
        <f aca="false">IF(M147=1,P147+1,P147)</f>
        <v>3</v>
      </c>
      <c r="Q148" s="113" t="n">
        <f aca="false">O148*P148</f>
        <v>0</v>
      </c>
      <c r="R148" s="113" t="n">
        <f aca="false">IF(M$55=0,P148-1,P148)</f>
        <v>2</v>
      </c>
      <c r="S148" s="113" t="n">
        <f aca="false">IF(AND(Q$422&lt;&gt;0,Q148=Q$53),0,R148)</f>
        <v>2</v>
      </c>
      <c r="T148" s="113" t="b">
        <f aca="false">S148*NOT(N148)</f>
        <v>0</v>
      </c>
      <c r="U148" s="113" t="n">
        <f aca="false">IF(R148&lt;&gt;R149,R148,0)</f>
        <v>0</v>
      </c>
      <c r="V148" s="114" t="n">
        <f aca="false">IF(M147=0,V147+K148,K148)</f>
        <v>0</v>
      </c>
      <c r="W148" s="113" t="n">
        <f aca="false">IF(T148&lt;&gt;T149,T148,0)</f>
        <v>0</v>
      </c>
      <c r="X148" s="95" t="n">
        <f aca="false">IF(M147=0,X147+L148,0)</f>
        <v>0</v>
      </c>
      <c r="Y148" s="95" t="n">
        <f aca="false">IF(M148=1,V148-X148,0)</f>
        <v>0</v>
      </c>
      <c r="Z148" s="95" t="n">
        <f aca="false">IF(O148=1,IF(R148&lt;&gt;R149,Y148,Z149),0)</f>
        <v>0</v>
      </c>
      <c r="AA148" s="95" t="n">
        <f aca="false">IF(O148=1,AA147+1,0)</f>
        <v>0</v>
      </c>
      <c r="AB148" s="95" t="n">
        <f aca="false">IF(O148=1,IF(Q148&lt;&gt;Q149,AA148,AB149),0)</f>
        <v>0</v>
      </c>
      <c r="AC148" s="95" t="str">
        <f aca="false">IF(T148=0,"",IF(O148=1,IF(Q148&lt;&gt;Q149,AA148,AB149),0))</f>
        <v/>
      </c>
      <c r="AD148" s="114" t="n">
        <f aca="false">IF(N148=0,V148-X148-Z148/AB148*(AA148),0)</f>
        <v>0</v>
      </c>
      <c r="AE148" s="115" t="n">
        <f aca="false">_xlfn.IFNA(VLOOKUP(J148,$B$55:$G$84,5,),0)</f>
        <v>0</v>
      </c>
      <c r="AF148" s="116" t="n">
        <f aca="false">_xlfn.IFNA(VLOOKUP(J148,$B$55:$G$84,6,),0)</f>
        <v>0</v>
      </c>
      <c r="AG148" s="116" t="n">
        <f aca="false">AE148*K148</f>
        <v>0</v>
      </c>
      <c r="AH148" s="116" t="n">
        <f aca="false">AF148*L148</f>
        <v>0</v>
      </c>
      <c r="AI148" s="6"/>
    </row>
    <row r="149" customFormat="false" ht="15" hidden="false" customHeight="true" outlineLevel="0" collapsed="false">
      <c r="H149" s="109" t="n">
        <v>94</v>
      </c>
      <c r="I149" s="109" t="n">
        <f aca="false">J$422-J149</f>
        <v>273</v>
      </c>
      <c r="J149" s="110" t="n">
        <f aca="false">J148+1</f>
        <v>45385</v>
      </c>
      <c r="K149" s="111" t="n">
        <f aca="false">_xlfn.IFNA(VLOOKUP(J149,$B$55:$D$84,2,),0)</f>
        <v>0</v>
      </c>
      <c r="L149" s="111" t="n">
        <f aca="false">_xlfn.IFNA(VLOOKUP(J149,$B$55:$D$84,3,),0)</f>
        <v>0</v>
      </c>
      <c r="M149" s="111" t="n">
        <f aca="false">_xlfn.IFNA(VLOOKUP(J149,$B$55:$E$84,4,),0)</f>
        <v>0</v>
      </c>
      <c r="N149" s="112" t="n">
        <f aca="false">IF(AND(M148=1,K149=0),1,IF(K149=0,N148,0))</f>
        <v>1</v>
      </c>
      <c r="O149" s="111" t="n">
        <f aca="false">IF(N149=1,0,1)</f>
        <v>0</v>
      </c>
      <c r="P149" s="111" t="n">
        <f aca="false">IF(M148=1,P148+1,P148)</f>
        <v>3</v>
      </c>
      <c r="Q149" s="113" t="n">
        <f aca="false">O149*P149</f>
        <v>0</v>
      </c>
      <c r="R149" s="113" t="n">
        <f aca="false">IF(M$55=0,P149-1,P149)</f>
        <v>2</v>
      </c>
      <c r="S149" s="113" t="n">
        <f aca="false">IF(AND(Q$422&lt;&gt;0,Q149=Q$53),0,R149)</f>
        <v>2</v>
      </c>
      <c r="T149" s="113" t="b">
        <f aca="false">S149*NOT(N149)</f>
        <v>0</v>
      </c>
      <c r="U149" s="113" t="n">
        <f aca="false">IF(R149&lt;&gt;R150,R149,0)</f>
        <v>0</v>
      </c>
      <c r="V149" s="114" t="n">
        <f aca="false">IF(M148=0,V148+K149,K149)</f>
        <v>0</v>
      </c>
      <c r="W149" s="113" t="n">
        <f aca="false">IF(T149&lt;&gt;T150,T149,0)</f>
        <v>0</v>
      </c>
      <c r="X149" s="95" t="n">
        <f aca="false">IF(M148=0,X148+L149,0)</f>
        <v>0</v>
      </c>
      <c r="Y149" s="95" t="n">
        <f aca="false">IF(M149=1,V149-X149,0)</f>
        <v>0</v>
      </c>
      <c r="Z149" s="95" t="n">
        <f aca="false">IF(O149=1,IF(R149&lt;&gt;R150,Y149,Z150),0)</f>
        <v>0</v>
      </c>
      <c r="AA149" s="95" t="n">
        <f aca="false">IF(O149=1,AA148+1,0)</f>
        <v>0</v>
      </c>
      <c r="AB149" s="95" t="n">
        <f aca="false">IF(O149=1,IF(Q149&lt;&gt;Q150,AA149,AB150),0)</f>
        <v>0</v>
      </c>
      <c r="AC149" s="95" t="str">
        <f aca="false">IF(T149=0,"",IF(O149=1,IF(Q149&lt;&gt;Q150,AA149,AB150),0))</f>
        <v/>
      </c>
      <c r="AD149" s="114" t="n">
        <f aca="false">IF(N149=0,V149-X149-Z149/AB149*(AA149),0)</f>
        <v>0</v>
      </c>
      <c r="AE149" s="115" t="n">
        <f aca="false">_xlfn.IFNA(VLOOKUP(J149,$B$55:$G$84,5,),0)</f>
        <v>0</v>
      </c>
      <c r="AF149" s="116" t="n">
        <f aca="false">_xlfn.IFNA(VLOOKUP(J149,$B$55:$G$84,6,),0)</f>
        <v>0</v>
      </c>
      <c r="AG149" s="116" t="n">
        <f aca="false">AE149*K149</f>
        <v>0</v>
      </c>
      <c r="AH149" s="116" t="n">
        <f aca="false">AF149*L149</f>
        <v>0</v>
      </c>
      <c r="AI149" s="6"/>
    </row>
    <row r="150" customFormat="false" ht="15" hidden="false" customHeight="true" outlineLevel="0" collapsed="false">
      <c r="H150" s="109" t="n">
        <v>95</v>
      </c>
      <c r="I150" s="109" t="n">
        <f aca="false">J$422-J150</f>
        <v>272</v>
      </c>
      <c r="J150" s="110" t="n">
        <f aca="false">J149+1</f>
        <v>45386</v>
      </c>
      <c r="K150" s="111" t="n">
        <f aca="false">_xlfn.IFNA(VLOOKUP(J150,$B$55:$D$84,2,),0)</f>
        <v>50600</v>
      </c>
      <c r="L150" s="111" t="n">
        <f aca="false">_xlfn.IFNA(VLOOKUP(J150,$B$55:$D$84,3,),0)</f>
        <v>0</v>
      </c>
      <c r="M150" s="111" t="n">
        <f aca="false">_xlfn.IFNA(VLOOKUP(J150,$B$55:$E$84,4,),0)</f>
        <v>0</v>
      </c>
      <c r="N150" s="112" t="n">
        <f aca="false">IF(AND(M149=1,K150=0),1,IF(K150=0,N149,0))</f>
        <v>0</v>
      </c>
      <c r="O150" s="111" t="n">
        <f aca="false">IF(N150=1,0,1)</f>
        <v>1</v>
      </c>
      <c r="P150" s="111" t="n">
        <f aca="false">IF(M149=1,P149+1,P149)</f>
        <v>3</v>
      </c>
      <c r="Q150" s="113" t="n">
        <f aca="false">O150*P150</f>
        <v>3</v>
      </c>
      <c r="R150" s="113" t="n">
        <f aca="false">IF(M$55=0,P150-1,P150)</f>
        <v>2</v>
      </c>
      <c r="S150" s="113" t="n">
        <f aca="false">IF(AND(Q$422&lt;&gt;0,Q150=Q$53),0,R150)</f>
        <v>2</v>
      </c>
      <c r="T150" s="113" t="n">
        <f aca="false">S150*NOT(N150)</f>
        <v>2</v>
      </c>
      <c r="U150" s="113" t="n">
        <f aca="false">IF(R150&lt;&gt;R151,R150,0)</f>
        <v>0</v>
      </c>
      <c r="V150" s="114" t="n">
        <f aca="false">IF(M149=0,V149+K150,K150)</f>
        <v>50600</v>
      </c>
      <c r="W150" s="113" t="n">
        <f aca="false">IF(T150&lt;&gt;T151,T150,0)</f>
        <v>0</v>
      </c>
      <c r="X150" s="95" t="n">
        <f aca="false">IF(M149=0,X149+L150,0)</f>
        <v>0</v>
      </c>
      <c r="Y150" s="95" t="n">
        <f aca="false">IF(M150=1,V150-X150,0)</f>
        <v>0</v>
      </c>
      <c r="Z150" s="95" t="n">
        <f aca="false">IF(O150=1,IF(R150&lt;&gt;R151,Y150,Z151),0)</f>
        <v>3782</v>
      </c>
      <c r="AA150" s="95" t="n">
        <f aca="false">IF(O150=1,AA149+1,0)</f>
        <v>1</v>
      </c>
      <c r="AB150" s="95" t="n">
        <f aca="false">IF(O150=1,IF(Q150&lt;&gt;Q151,AA150,AB151),0)</f>
        <v>54</v>
      </c>
      <c r="AC150" s="95" t="n">
        <f aca="false">IF(T150=0,"",IF(O150=1,IF(Q150&lt;&gt;Q151,AA150,AB151),0))</f>
        <v>54</v>
      </c>
      <c r="AD150" s="114" t="n">
        <f aca="false">IF(N150=0,V150-X150-Z150/AB150*(AA150),0)</f>
        <v>50529.962962963</v>
      </c>
      <c r="AE150" s="115" t="n">
        <f aca="false">_xlfn.IFNA(VLOOKUP(J150,$B$55:$G$84,5,),0)</f>
        <v>0.04</v>
      </c>
      <c r="AF150" s="116" t="n">
        <f aca="false">_xlfn.IFNA(VLOOKUP(J150,$B$55:$G$84,6,),0)</f>
        <v>0</v>
      </c>
      <c r="AG150" s="116" t="n">
        <f aca="false">AE150*K150</f>
        <v>2024</v>
      </c>
      <c r="AH150" s="116" t="n">
        <f aca="false">AF150*L150</f>
        <v>0</v>
      </c>
      <c r="AI150" s="6"/>
    </row>
    <row r="151" customFormat="false" ht="15" hidden="false" customHeight="true" outlineLevel="0" collapsed="false">
      <c r="H151" s="109" t="n">
        <v>96</v>
      </c>
      <c r="I151" s="109" t="n">
        <f aca="false">J$422-J151</f>
        <v>271</v>
      </c>
      <c r="J151" s="110" t="n">
        <f aca="false">J150+1</f>
        <v>45387</v>
      </c>
      <c r="K151" s="111" t="n">
        <f aca="false">_xlfn.IFNA(VLOOKUP(J151,$B$55:$D$84,2,),0)</f>
        <v>0</v>
      </c>
      <c r="L151" s="111" t="n">
        <f aca="false">_xlfn.IFNA(VLOOKUP(J151,$B$55:$D$84,3,),0)</f>
        <v>0</v>
      </c>
      <c r="M151" s="111" t="n">
        <f aca="false">_xlfn.IFNA(VLOOKUP(J151,$B$55:$E$84,4,),0)</f>
        <v>0</v>
      </c>
      <c r="N151" s="112" t="n">
        <f aca="false">IF(AND(M150=1,K151=0),1,IF(K151=0,N150,0))</f>
        <v>0</v>
      </c>
      <c r="O151" s="111" t="n">
        <f aca="false">IF(N151=1,0,1)</f>
        <v>1</v>
      </c>
      <c r="P151" s="111" t="n">
        <f aca="false">IF(M150=1,P150+1,P150)</f>
        <v>3</v>
      </c>
      <c r="Q151" s="113" t="n">
        <f aca="false">O151*P151</f>
        <v>3</v>
      </c>
      <c r="R151" s="113" t="n">
        <f aca="false">IF(M$55=0,P151-1,P151)</f>
        <v>2</v>
      </c>
      <c r="S151" s="113" t="n">
        <f aca="false">IF(AND(Q$422&lt;&gt;0,Q151=Q$53),0,R151)</f>
        <v>2</v>
      </c>
      <c r="T151" s="113" t="n">
        <f aca="false">S151*NOT(N151)</f>
        <v>2</v>
      </c>
      <c r="U151" s="113" t="n">
        <f aca="false">IF(R151&lt;&gt;R152,R151,0)</f>
        <v>0</v>
      </c>
      <c r="V151" s="114" t="n">
        <f aca="false">IF(M150=0,V150+K151,K151)</f>
        <v>50600</v>
      </c>
      <c r="W151" s="113" t="n">
        <f aca="false">IF(T151&lt;&gt;T152,T151,0)</f>
        <v>0</v>
      </c>
      <c r="X151" s="95" t="n">
        <f aca="false">IF(M150=0,X150+L151,0)</f>
        <v>0</v>
      </c>
      <c r="Y151" s="95" t="n">
        <f aca="false">IF(M151=1,V151-X151,0)</f>
        <v>0</v>
      </c>
      <c r="Z151" s="95" t="n">
        <f aca="false">IF(O151=1,IF(R151&lt;&gt;R152,Y151,Z152),0)</f>
        <v>3782</v>
      </c>
      <c r="AA151" s="95" t="n">
        <f aca="false">IF(O151=1,AA150+1,0)</f>
        <v>2</v>
      </c>
      <c r="AB151" s="95" t="n">
        <f aca="false">IF(O151=1,IF(Q151&lt;&gt;Q152,AA151,AB152),0)</f>
        <v>54</v>
      </c>
      <c r="AC151" s="95" t="n">
        <f aca="false">IF(T151=0,"",IF(O151=1,IF(Q151&lt;&gt;Q152,AA151,AB152),0))</f>
        <v>54</v>
      </c>
      <c r="AD151" s="114" t="n">
        <f aca="false">IF(N151=0,V151-X151-Z151/AB151*(AA151),0)</f>
        <v>50459.9259259259</v>
      </c>
      <c r="AE151" s="115" t="n">
        <f aca="false">_xlfn.IFNA(VLOOKUP(J151,$B$55:$G$84,5,),0)</f>
        <v>0</v>
      </c>
      <c r="AF151" s="116" t="n">
        <f aca="false">_xlfn.IFNA(VLOOKUP(J151,$B$55:$G$84,6,),0)</f>
        <v>0</v>
      </c>
      <c r="AG151" s="116" t="n">
        <f aca="false">AE151*K151</f>
        <v>0</v>
      </c>
      <c r="AH151" s="116" t="n">
        <f aca="false">AF151*L151</f>
        <v>0</v>
      </c>
      <c r="AI151" s="6"/>
    </row>
    <row r="152" customFormat="false" ht="15" hidden="false" customHeight="true" outlineLevel="0" collapsed="false">
      <c r="H152" s="109" t="n">
        <v>97</v>
      </c>
      <c r="I152" s="109" t="n">
        <f aca="false">J$422-J152</f>
        <v>270</v>
      </c>
      <c r="J152" s="110" t="n">
        <f aca="false">J151+1</f>
        <v>45388</v>
      </c>
      <c r="K152" s="111" t="n">
        <f aca="false">_xlfn.IFNA(VLOOKUP(J152,$B$55:$D$84,2,),0)</f>
        <v>0</v>
      </c>
      <c r="L152" s="111" t="n">
        <f aca="false">_xlfn.IFNA(VLOOKUP(J152,$B$55:$D$84,3,),0)</f>
        <v>0</v>
      </c>
      <c r="M152" s="111" t="n">
        <f aca="false">_xlfn.IFNA(VLOOKUP(J152,$B$55:$E$84,4,),0)</f>
        <v>0</v>
      </c>
      <c r="N152" s="112" t="n">
        <f aca="false">IF(AND(M151=1,K152=0),1,IF(K152=0,N151,0))</f>
        <v>0</v>
      </c>
      <c r="O152" s="111" t="n">
        <f aca="false">IF(N152=1,0,1)</f>
        <v>1</v>
      </c>
      <c r="P152" s="111" t="n">
        <f aca="false">IF(M151=1,P151+1,P151)</f>
        <v>3</v>
      </c>
      <c r="Q152" s="113" t="n">
        <f aca="false">O152*P152</f>
        <v>3</v>
      </c>
      <c r="R152" s="113" t="n">
        <f aca="false">IF(M$55=0,P152-1,P152)</f>
        <v>2</v>
      </c>
      <c r="S152" s="113" t="n">
        <f aca="false">IF(AND(Q$422&lt;&gt;0,Q152=Q$53),0,R152)</f>
        <v>2</v>
      </c>
      <c r="T152" s="113" t="n">
        <f aca="false">S152*NOT(N152)</f>
        <v>2</v>
      </c>
      <c r="U152" s="113" t="n">
        <f aca="false">IF(R152&lt;&gt;R153,R152,0)</f>
        <v>0</v>
      </c>
      <c r="V152" s="114" t="n">
        <f aca="false">IF(M151=0,V151+K152,K152)</f>
        <v>50600</v>
      </c>
      <c r="W152" s="113" t="n">
        <f aca="false">IF(T152&lt;&gt;T153,T152,0)</f>
        <v>0</v>
      </c>
      <c r="X152" s="95" t="n">
        <f aca="false">IF(M151=0,X151+L152,0)</f>
        <v>0</v>
      </c>
      <c r="Y152" s="95" t="n">
        <f aca="false">IF(M152=1,V152-X152,0)</f>
        <v>0</v>
      </c>
      <c r="Z152" s="95" t="n">
        <f aca="false">IF(O152=1,IF(R152&lt;&gt;R153,Y152,Z153),0)</f>
        <v>3782</v>
      </c>
      <c r="AA152" s="95" t="n">
        <f aca="false">IF(O152=1,AA151+1,0)</f>
        <v>3</v>
      </c>
      <c r="AB152" s="95" t="n">
        <f aca="false">IF(O152=1,IF(Q152&lt;&gt;Q153,AA152,AB153),0)</f>
        <v>54</v>
      </c>
      <c r="AC152" s="95" t="n">
        <f aca="false">IF(T152=0,"",IF(O152=1,IF(Q152&lt;&gt;Q153,AA152,AB153),0))</f>
        <v>54</v>
      </c>
      <c r="AD152" s="114" t="n">
        <f aca="false">IF(N152=0,V152-X152-Z152/AB152*(AA152),0)</f>
        <v>50389.8888888889</v>
      </c>
      <c r="AE152" s="115" t="n">
        <f aca="false">_xlfn.IFNA(VLOOKUP(J152,$B$55:$G$84,5,),0)</f>
        <v>0</v>
      </c>
      <c r="AF152" s="116" t="n">
        <f aca="false">_xlfn.IFNA(VLOOKUP(J152,$B$55:$G$84,6,),0)</f>
        <v>0</v>
      </c>
      <c r="AG152" s="116" t="n">
        <f aca="false">AE152*K152</f>
        <v>0</v>
      </c>
      <c r="AH152" s="116" t="n">
        <f aca="false">AF152*L152</f>
        <v>0</v>
      </c>
      <c r="AI152" s="6"/>
    </row>
    <row r="153" customFormat="false" ht="15" hidden="false" customHeight="true" outlineLevel="0" collapsed="false">
      <c r="H153" s="109" t="n">
        <v>98</v>
      </c>
      <c r="I153" s="109" t="n">
        <f aca="false">J$422-J153</f>
        <v>269</v>
      </c>
      <c r="J153" s="110" t="n">
        <f aca="false">J152+1</f>
        <v>45389</v>
      </c>
      <c r="K153" s="111" t="n">
        <f aca="false">_xlfn.IFNA(VLOOKUP(J153,$B$55:$D$84,2,),0)</f>
        <v>0</v>
      </c>
      <c r="L153" s="111" t="n">
        <f aca="false">_xlfn.IFNA(VLOOKUP(J153,$B$55:$D$84,3,),0)</f>
        <v>0</v>
      </c>
      <c r="M153" s="111" t="n">
        <f aca="false">_xlfn.IFNA(VLOOKUP(J153,$B$55:$E$84,4,),0)</f>
        <v>0</v>
      </c>
      <c r="N153" s="112" t="n">
        <f aca="false">IF(AND(M152=1,K153=0),1,IF(K153=0,N152,0))</f>
        <v>0</v>
      </c>
      <c r="O153" s="111" t="n">
        <f aca="false">IF(N153=1,0,1)</f>
        <v>1</v>
      </c>
      <c r="P153" s="111" t="n">
        <f aca="false">IF(M152=1,P152+1,P152)</f>
        <v>3</v>
      </c>
      <c r="Q153" s="113" t="n">
        <f aca="false">O153*P153</f>
        <v>3</v>
      </c>
      <c r="R153" s="113" t="n">
        <f aca="false">IF(M$55=0,P153-1,P153)</f>
        <v>2</v>
      </c>
      <c r="S153" s="113" t="n">
        <f aca="false">IF(AND(Q$422&lt;&gt;0,Q153=Q$53),0,R153)</f>
        <v>2</v>
      </c>
      <c r="T153" s="113" t="n">
        <f aca="false">S153*NOT(N153)</f>
        <v>2</v>
      </c>
      <c r="U153" s="113" t="n">
        <f aca="false">IF(R153&lt;&gt;R154,R153,0)</f>
        <v>0</v>
      </c>
      <c r="V153" s="114" t="n">
        <f aca="false">IF(M152=0,V152+K153,K153)</f>
        <v>50600</v>
      </c>
      <c r="W153" s="113" t="n">
        <f aca="false">IF(T153&lt;&gt;T154,T153,0)</f>
        <v>0</v>
      </c>
      <c r="X153" s="95" t="n">
        <f aca="false">IF(M152=0,X152+L153,0)</f>
        <v>0</v>
      </c>
      <c r="Y153" s="95" t="n">
        <f aca="false">IF(M153=1,V153-X153,0)</f>
        <v>0</v>
      </c>
      <c r="Z153" s="95" t="n">
        <f aca="false">IF(O153=1,IF(R153&lt;&gt;R154,Y153,Z154),0)</f>
        <v>3782</v>
      </c>
      <c r="AA153" s="95" t="n">
        <f aca="false">IF(O153=1,AA152+1,0)</f>
        <v>4</v>
      </c>
      <c r="AB153" s="95" t="n">
        <f aca="false">IF(O153=1,IF(Q153&lt;&gt;Q154,AA153,AB154),0)</f>
        <v>54</v>
      </c>
      <c r="AC153" s="95" t="n">
        <f aca="false">IF(T153=0,"",IF(O153=1,IF(Q153&lt;&gt;Q154,AA153,AB154),0))</f>
        <v>54</v>
      </c>
      <c r="AD153" s="114" t="n">
        <f aca="false">IF(N153=0,V153-X153-Z153/AB153*(AA153),0)</f>
        <v>50319.8518518519</v>
      </c>
      <c r="AE153" s="115" t="n">
        <f aca="false">_xlfn.IFNA(VLOOKUP(J153,$B$55:$G$84,5,),0)</f>
        <v>0</v>
      </c>
      <c r="AF153" s="116" t="n">
        <f aca="false">_xlfn.IFNA(VLOOKUP(J153,$B$55:$G$84,6,),0)</f>
        <v>0</v>
      </c>
      <c r="AG153" s="116" t="n">
        <f aca="false">AE153*K153</f>
        <v>0</v>
      </c>
      <c r="AH153" s="116" t="n">
        <f aca="false">AF153*L153</f>
        <v>0</v>
      </c>
      <c r="AI153" s="6"/>
    </row>
    <row r="154" customFormat="false" ht="15" hidden="false" customHeight="true" outlineLevel="0" collapsed="false">
      <c r="H154" s="109" t="n">
        <v>99</v>
      </c>
      <c r="I154" s="109" t="n">
        <f aca="false">J$422-J154</f>
        <v>268</v>
      </c>
      <c r="J154" s="110" t="n">
        <f aca="false">J153+1</f>
        <v>45390</v>
      </c>
      <c r="K154" s="111" t="n">
        <f aca="false">_xlfn.IFNA(VLOOKUP(J154,$B$55:$D$84,2,),0)</f>
        <v>0</v>
      </c>
      <c r="L154" s="111" t="n">
        <f aca="false">_xlfn.IFNA(VLOOKUP(J154,$B$55:$D$84,3,),0)</f>
        <v>0</v>
      </c>
      <c r="M154" s="111" t="n">
        <f aca="false">_xlfn.IFNA(VLOOKUP(J154,$B$55:$E$84,4,),0)</f>
        <v>0</v>
      </c>
      <c r="N154" s="112" t="n">
        <f aca="false">IF(AND(M153=1,K154=0),1,IF(K154=0,N153,0))</f>
        <v>0</v>
      </c>
      <c r="O154" s="111" t="n">
        <f aca="false">IF(N154=1,0,1)</f>
        <v>1</v>
      </c>
      <c r="P154" s="111" t="n">
        <f aca="false">IF(M153=1,P153+1,P153)</f>
        <v>3</v>
      </c>
      <c r="Q154" s="113" t="n">
        <f aca="false">O154*P154</f>
        <v>3</v>
      </c>
      <c r="R154" s="113" t="n">
        <f aca="false">IF(M$55=0,P154-1,P154)</f>
        <v>2</v>
      </c>
      <c r="S154" s="113" t="n">
        <f aca="false">IF(AND(Q$422&lt;&gt;0,Q154=Q$53),0,R154)</f>
        <v>2</v>
      </c>
      <c r="T154" s="113" t="n">
        <f aca="false">S154*NOT(N154)</f>
        <v>2</v>
      </c>
      <c r="U154" s="113" t="n">
        <f aca="false">IF(R154&lt;&gt;R155,R154,0)</f>
        <v>0</v>
      </c>
      <c r="V154" s="114" t="n">
        <f aca="false">IF(M153=0,V153+K154,K154)</f>
        <v>50600</v>
      </c>
      <c r="W154" s="113" t="n">
        <f aca="false">IF(T154&lt;&gt;T155,T154,0)</f>
        <v>0</v>
      </c>
      <c r="X154" s="95" t="n">
        <f aca="false">IF(M153=0,X153+L154,0)</f>
        <v>0</v>
      </c>
      <c r="Y154" s="95" t="n">
        <f aca="false">IF(M154=1,V154-X154,0)</f>
        <v>0</v>
      </c>
      <c r="Z154" s="95" t="n">
        <f aca="false">IF(O154=1,IF(R154&lt;&gt;R155,Y154,Z155),0)</f>
        <v>3782</v>
      </c>
      <c r="AA154" s="95" t="n">
        <f aca="false">IF(O154=1,AA153+1,0)</f>
        <v>5</v>
      </c>
      <c r="AB154" s="95" t="n">
        <f aca="false">IF(O154=1,IF(Q154&lt;&gt;Q155,AA154,AB155),0)</f>
        <v>54</v>
      </c>
      <c r="AC154" s="95" t="n">
        <f aca="false">IF(T154=0,"",IF(O154=1,IF(Q154&lt;&gt;Q155,AA154,AB155),0))</f>
        <v>54</v>
      </c>
      <c r="AD154" s="114" t="n">
        <f aca="false">IF(N154=0,V154-X154-Z154/AB154*(AA154),0)</f>
        <v>50249.8148148148</v>
      </c>
      <c r="AE154" s="115" t="n">
        <f aca="false">_xlfn.IFNA(VLOOKUP(J154,$B$55:$G$84,5,),0)</f>
        <v>0</v>
      </c>
      <c r="AF154" s="116" t="n">
        <f aca="false">_xlfn.IFNA(VLOOKUP(J154,$B$55:$G$84,6,),0)</f>
        <v>0</v>
      </c>
      <c r="AG154" s="116" t="n">
        <f aca="false">AE154*K154</f>
        <v>0</v>
      </c>
      <c r="AH154" s="116" t="n">
        <f aca="false">AF154*L154</f>
        <v>0</v>
      </c>
      <c r="AI154" s="6"/>
    </row>
    <row r="155" customFormat="false" ht="15" hidden="false" customHeight="true" outlineLevel="0" collapsed="false">
      <c r="H155" s="109" t="n">
        <v>100</v>
      </c>
      <c r="I155" s="109" t="n">
        <f aca="false">J$422-J155</f>
        <v>267</v>
      </c>
      <c r="J155" s="110" t="n">
        <f aca="false">J154+1</f>
        <v>45391</v>
      </c>
      <c r="K155" s="111" t="n">
        <f aca="false">_xlfn.IFNA(VLOOKUP(J155,$B$55:$D$84,2,),0)</f>
        <v>0</v>
      </c>
      <c r="L155" s="111" t="n">
        <f aca="false">_xlfn.IFNA(VLOOKUP(J155,$B$55:$D$84,3,),0)</f>
        <v>0</v>
      </c>
      <c r="M155" s="111" t="n">
        <f aca="false">_xlfn.IFNA(VLOOKUP(J155,$B$55:$E$84,4,),0)</f>
        <v>0</v>
      </c>
      <c r="N155" s="112" t="n">
        <f aca="false">IF(AND(M154=1,K155=0),1,IF(K155=0,N154,0))</f>
        <v>0</v>
      </c>
      <c r="O155" s="111" t="n">
        <f aca="false">IF(N155=1,0,1)</f>
        <v>1</v>
      </c>
      <c r="P155" s="111" t="n">
        <f aca="false">IF(M154=1,P154+1,P154)</f>
        <v>3</v>
      </c>
      <c r="Q155" s="113" t="n">
        <f aca="false">O155*P155</f>
        <v>3</v>
      </c>
      <c r="R155" s="113" t="n">
        <f aca="false">IF(M$55=0,P155-1,P155)</f>
        <v>2</v>
      </c>
      <c r="S155" s="113" t="n">
        <f aca="false">IF(AND(Q$422&lt;&gt;0,Q155=Q$53),0,R155)</f>
        <v>2</v>
      </c>
      <c r="T155" s="113" t="n">
        <f aca="false">S155*NOT(N155)</f>
        <v>2</v>
      </c>
      <c r="U155" s="113" t="n">
        <f aca="false">IF(R155&lt;&gt;R156,R155,0)</f>
        <v>0</v>
      </c>
      <c r="V155" s="114" t="n">
        <f aca="false">IF(M154=0,V154+K155,K155)</f>
        <v>50600</v>
      </c>
      <c r="W155" s="113" t="n">
        <f aca="false">IF(T155&lt;&gt;T156,T155,0)</f>
        <v>0</v>
      </c>
      <c r="X155" s="95" t="n">
        <f aca="false">IF(M154=0,X154+L155,0)</f>
        <v>0</v>
      </c>
      <c r="Y155" s="95" t="n">
        <f aca="false">IF(M155=1,V155-X155,0)</f>
        <v>0</v>
      </c>
      <c r="Z155" s="95" t="n">
        <f aca="false">IF(O155=1,IF(R155&lt;&gt;R156,Y155,Z156),0)</f>
        <v>3782</v>
      </c>
      <c r="AA155" s="95" t="n">
        <f aca="false">IF(O155=1,AA154+1,0)</f>
        <v>6</v>
      </c>
      <c r="AB155" s="95" t="n">
        <f aca="false">IF(O155=1,IF(Q155&lt;&gt;Q156,AA155,AB156),0)</f>
        <v>54</v>
      </c>
      <c r="AC155" s="95" t="n">
        <f aca="false">IF(T155=0,"",IF(O155=1,IF(Q155&lt;&gt;Q156,AA155,AB156),0))</f>
        <v>54</v>
      </c>
      <c r="AD155" s="114" t="n">
        <f aca="false">IF(N155=0,V155-X155-Z155/AB155*(AA155),0)</f>
        <v>50179.7777777778</v>
      </c>
      <c r="AE155" s="115" t="n">
        <f aca="false">_xlfn.IFNA(VLOOKUP(J155,$B$55:$G$84,5,),0)</f>
        <v>0</v>
      </c>
      <c r="AF155" s="116" t="n">
        <f aca="false">_xlfn.IFNA(VLOOKUP(J155,$B$55:$G$84,6,),0)</f>
        <v>0</v>
      </c>
      <c r="AG155" s="116" t="n">
        <f aca="false">AE155*K155</f>
        <v>0</v>
      </c>
      <c r="AH155" s="116" t="n">
        <f aca="false">AF155*L155</f>
        <v>0</v>
      </c>
      <c r="AI155" s="6"/>
    </row>
    <row r="156" customFormat="false" ht="15" hidden="false" customHeight="true" outlineLevel="0" collapsed="false">
      <c r="H156" s="109" t="n">
        <v>101</v>
      </c>
      <c r="I156" s="109" t="n">
        <f aca="false">J$422-J156</f>
        <v>266</v>
      </c>
      <c r="J156" s="110" t="n">
        <f aca="false">J155+1</f>
        <v>45392</v>
      </c>
      <c r="K156" s="111" t="n">
        <f aca="false">_xlfn.IFNA(VLOOKUP(J156,$B$55:$D$84,2,),0)</f>
        <v>0</v>
      </c>
      <c r="L156" s="111" t="n">
        <f aca="false">_xlfn.IFNA(VLOOKUP(J156,$B$55:$D$84,3,),0)</f>
        <v>0</v>
      </c>
      <c r="M156" s="111" t="n">
        <f aca="false">_xlfn.IFNA(VLOOKUP(J156,$B$55:$E$84,4,),0)</f>
        <v>0</v>
      </c>
      <c r="N156" s="112" t="n">
        <f aca="false">IF(AND(M155=1,K156=0),1,IF(K156=0,N155,0))</f>
        <v>0</v>
      </c>
      <c r="O156" s="111" t="n">
        <f aca="false">IF(N156=1,0,1)</f>
        <v>1</v>
      </c>
      <c r="P156" s="111" t="n">
        <f aca="false">IF(M155=1,P155+1,P155)</f>
        <v>3</v>
      </c>
      <c r="Q156" s="113" t="n">
        <f aca="false">O156*P156</f>
        <v>3</v>
      </c>
      <c r="R156" s="113" t="n">
        <f aca="false">IF(M$55=0,P156-1,P156)</f>
        <v>2</v>
      </c>
      <c r="S156" s="113" t="n">
        <f aca="false">IF(AND(Q$422&lt;&gt;0,Q156=Q$53),0,R156)</f>
        <v>2</v>
      </c>
      <c r="T156" s="113" t="n">
        <f aca="false">S156*NOT(N156)</f>
        <v>2</v>
      </c>
      <c r="U156" s="113" t="n">
        <f aca="false">IF(R156&lt;&gt;R157,R156,0)</f>
        <v>0</v>
      </c>
      <c r="V156" s="114" t="n">
        <f aca="false">IF(M155=0,V155+K156,K156)</f>
        <v>50600</v>
      </c>
      <c r="W156" s="113" t="n">
        <f aca="false">IF(T156&lt;&gt;T157,T156,0)</f>
        <v>0</v>
      </c>
      <c r="X156" s="95" t="n">
        <f aca="false">IF(M155=0,X155+L156,0)</f>
        <v>0</v>
      </c>
      <c r="Y156" s="95" t="n">
        <f aca="false">IF(M156=1,V156-X156,0)</f>
        <v>0</v>
      </c>
      <c r="Z156" s="95" t="n">
        <f aca="false">IF(O156=1,IF(R156&lt;&gt;R157,Y156,Z157),0)</f>
        <v>3782</v>
      </c>
      <c r="AA156" s="95" t="n">
        <f aca="false">IF(O156=1,AA155+1,0)</f>
        <v>7</v>
      </c>
      <c r="AB156" s="95" t="n">
        <f aca="false">IF(O156=1,IF(Q156&lt;&gt;Q157,AA156,AB157),0)</f>
        <v>54</v>
      </c>
      <c r="AC156" s="95" t="n">
        <f aca="false">IF(T156=0,"",IF(O156=1,IF(Q156&lt;&gt;Q157,AA156,AB157),0))</f>
        <v>54</v>
      </c>
      <c r="AD156" s="114" t="n">
        <f aca="false">IF(N156=0,V156-X156-Z156/AB156*(AA156),0)</f>
        <v>50109.7407407407</v>
      </c>
      <c r="AE156" s="115" t="n">
        <f aca="false">_xlfn.IFNA(VLOOKUP(J156,$B$55:$G$84,5,),0)</f>
        <v>0</v>
      </c>
      <c r="AF156" s="116" t="n">
        <f aca="false">_xlfn.IFNA(VLOOKUP(J156,$B$55:$G$84,6,),0)</f>
        <v>0</v>
      </c>
      <c r="AG156" s="116" t="n">
        <f aca="false">AE156*K156</f>
        <v>0</v>
      </c>
      <c r="AH156" s="116" t="n">
        <f aca="false">AF156*L156</f>
        <v>0</v>
      </c>
      <c r="AI156" s="6"/>
    </row>
    <row r="157" customFormat="false" ht="15" hidden="false" customHeight="true" outlineLevel="0" collapsed="false">
      <c r="H157" s="109" t="n">
        <v>102</v>
      </c>
      <c r="I157" s="109" t="n">
        <f aca="false">J$422-J157</f>
        <v>265</v>
      </c>
      <c r="J157" s="110" t="n">
        <f aca="false">J156+1</f>
        <v>45393</v>
      </c>
      <c r="K157" s="111" t="n">
        <f aca="false">_xlfn.IFNA(VLOOKUP(J157,$B$55:$D$84,2,),0)</f>
        <v>0</v>
      </c>
      <c r="L157" s="111" t="n">
        <f aca="false">_xlfn.IFNA(VLOOKUP(J157,$B$55:$D$84,3,),0)</f>
        <v>0</v>
      </c>
      <c r="M157" s="111" t="n">
        <f aca="false">_xlfn.IFNA(VLOOKUP(J157,$B$55:$E$84,4,),0)</f>
        <v>0</v>
      </c>
      <c r="N157" s="112" t="n">
        <f aca="false">IF(AND(M156=1,K157=0),1,IF(K157=0,N156,0))</f>
        <v>0</v>
      </c>
      <c r="O157" s="111" t="n">
        <f aca="false">IF(N157=1,0,1)</f>
        <v>1</v>
      </c>
      <c r="P157" s="111" t="n">
        <f aca="false">IF(M156=1,P156+1,P156)</f>
        <v>3</v>
      </c>
      <c r="Q157" s="113" t="n">
        <f aca="false">O157*P157</f>
        <v>3</v>
      </c>
      <c r="R157" s="113" t="n">
        <f aca="false">IF(M$55=0,P157-1,P157)</f>
        <v>2</v>
      </c>
      <c r="S157" s="113" t="n">
        <f aca="false">IF(AND(Q$422&lt;&gt;0,Q157=Q$53),0,R157)</f>
        <v>2</v>
      </c>
      <c r="T157" s="113" t="n">
        <f aca="false">S157*NOT(N157)</f>
        <v>2</v>
      </c>
      <c r="U157" s="113" t="n">
        <f aca="false">IF(R157&lt;&gt;R158,R157,0)</f>
        <v>0</v>
      </c>
      <c r="V157" s="114" t="n">
        <f aca="false">IF(M156=0,V156+K157,K157)</f>
        <v>50600</v>
      </c>
      <c r="W157" s="113" t="n">
        <f aca="false">IF(T157&lt;&gt;T158,T157,0)</f>
        <v>0</v>
      </c>
      <c r="X157" s="95" t="n">
        <f aca="false">IF(M156=0,X156+L157,0)</f>
        <v>0</v>
      </c>
      <c r="Y157" s="95" t="n">
        <f aca="false">IF(M157=1,V157-X157,0)</f>
        <v>0</v>
      </c>
      <c r="Z157" s="95" t="n">
        <f aca="false">IF(O157=1,IF(R157&lt;&gt;R158,Y157,Z158),0)</f>
        <v>3782</v>
      </c>
      <c r="AA157" s="95" t="n">
        <f aca="false">IF(O157=1,AA156+1,0)</f>
        <v>8</v>
      </c>
      <c r="AB157" s="95" t="n">
        <f aca="false">IF(O157=1,IF(Q157&lt;&gt;Q158,AA157,AB158),0)</f>
        <v>54</v>
      </c>
      <c r="AC157" s="95" t="n">
        <f aca="false">IF(T157=0,"",IF(O157=1,IF(Q157&lt;&gt;Q158,AA157,AB158),0))</f>
        <v>54</v>
      </c>
      <c r="AD157" s="114" t="n">
        <f aca="false">IF(N157=0,V157-X157-Z157/AB157*(AA157),0)</f>
        <v>50039.7037037037</v>
      </c>
      <c r="AE157" s="115" t="n">
        <f aca="false">_xlfn.IFNA(VLOOKUP(J157,$B$55:$G$84,5,),0)</f>
        <v>0</v>
      </c>
      <c r="AF157" s="116" t="n">
        <f aca="false">_xlfn.IFNA(VLOOKUP(J157,$B$55:$G$84,6,),0)</f>
        <v>0</v>
      </c>
      <c r="AG157" s="116" t="n">
        <f aca="false">AE157*K157</f>
        <v>0</v>
      </c>
      <c r="AH157" s="116" t="n">
        <f aca="false">AF157*L157</f>
        <v>0</v>
      </c>
      <c r="AI157" s="6"/>
    </row>
    <row r="158" customFormat="false" ht="15" hidden="false" customHeight="true" outlineLevel="0" collapsed="false">
      <c r="H158" s="109" t="n">
        <v>103</v>
      </c>
      <c r="I158" s="109" t="n">
        <f aca="false">J$422-J158</f>
        <v>264</v>
      </c>
      <c r="J158" s="110" t="n">
        <f aca="false">J157+1</f>
        <v>45394</v>
      </c>
      <c r="K158" s="111" t="n">
        <f aca="false">_xlfn.IFNA(VLOOKUP(J158,$B$55:$D$84,2,),0)</f>
        <v>0</v>
      </c>
      <c r="L158" s="111" t="n">
        <f aca="false">_xlfn.IFNA(VLOOKUP(J158,$B$55:$D$84,3,),0)</f>
        <v>0</v>
      </c>
      <c r="M158" s="111" t="n">
        <f aca="false">_xlfn.IFNA(VLOOKUP(J158,$B$55:$E$84,4,),0)</f>
        <v>0</v>
      </c>
      <c r="N158" s="112" t="n">
        <f aca="false">IF(AND(M157=1,K158=0),1,IF(K158=0,N157,0))</f>
        <v>0</v>
      </c>
      <c r="O158" s="111" t="n">
        <f aca="false">IF(N158=1,0,1)</f>
        <v>1</v>
      </c>
      <c r="P158" s="111" t="n">
        <f aca="false">IF(M157=1,P157+1,P157)</f>
        <v>3</v>
      </c>
      <c r="Q158" s="113" t="n">
        <f aca="false">O158*P158</f>
        <v>3</v>
      </c>
      <c r="R158" s="113" t="n">
        <f aca="false">IF(M$55=0,P158-1,P158)</f>
        <v>2</v>
      </c>
      <c r="S158" s="113" t="n">
        <f aca="false">IF(AND(Q$422&lt;&gt;0,Q158=Q$53),0,R158)</f>
        <v>2</v>
      </c>
      <c r="T158" s="113" t="n">
        <f aca="false">S158*NOT(N158)</f>
        <v>2</v>
      </c>
      <c r="U158" s="113" t="n">
        <f aca="false">IF(R158&lt;&gt;R159,R158,0)</f>
        <v>0</v>
      </c>
      <c r="V158" s="114" t="n">
        <f aca="false">IF(M157=0,V157+K158,K158)</f>
        <v>50600</v>
      </c>
      <c r="W158" s="113" t="n">
        <f aca="false">IF(T158&lt;&gt;T159,T158,0)</f>
        <v>0</v>
      </c>
      <c r="X158" s="95" t="n">
        <f aca="false">IF(M157=0,X157+L158,0)</f>
        <v>0</v>
      </c>
      <c r="Y158" s="95" t="n">
        <f aca="false">IF(M158=1,V158-X158,0)</f>
        <v>0</v>
      </c>
      <c r="Z158" s="95" t="n">
        <f aca="false">IF(O158=1,IF(R158&lt;&gt;R159,Y158,Z159),0)</f>
        <v>3782</v>
      </c>
      <c r="AA158" s="95" t="n">
        <f aca="false">IF(O158=1,AA157+1,0)</f>
        <v>9</v>
      </c>
      <c r="AB158" s="95" t="n">
        <f aca="false">IF(O158=1,IF(Q158&lt;&gt;Q159,AA158,AB159),0)</f>
        <v>54</v>
      </c>
      <c r="AC158" s="95" t="n">
        <f aca="false">IF(T158=0,"",IF(O158=1,IF(Q158&lt;&gt;Q159,AA158,AB159),0))</f>
        <v>54</v>
      </c>
      <c r="AD158" s="114" t="n">
        <f aca="false">IF(N158=0,V158-X158-Z158/AB158*(AA158),0)</f>
        <v>49969.6666666667</v>
      </c>
      <c r="AE158" s="115" t="n">
        <f aca="false">_xlfn.IFNA(VLOOKUP(J158,$B$55:$G$84,5,),0)</f>
        <v>0</v>
      </c>
      <c r="AF158" s="116" t="n">
        <f aca="false">_xlfn.IFNA(VLOOKUP(J158,$B$55:$G$84,6,),0)</f>
        <v>0</v>
      </c>
      <c r="AG158" s="116" t="n">
        <f aca="false">AE158*K158</f>
        <v>0</v>
      </c>
      <c r="AH158" s="116" t="n">
        <f aca="false">AF158*L158</f>
        <v>0</v>
      </c>
      <c r="AI158" s="6"/>
    </row>
    <row r="159" customFormat="false" ht="15" hidden="false" customHeight="true" outlineLevel="0" collapsed="false">
      <c r="H159" s="109" t="n">
        <v>104</v>
      </c>
      <c r="I159" s="109" t="n">
        <f aca="false">J$422-J159</f>
        <v>263</v>
      </c>
      <c r="J159" s="110" t="n">
        <f aca="false">J158+1</f>
        <v>45395</v>
      </c>
      <c r="K159" s="111" t="n">
        <f aca="false">_xlfn.IFNA(VLOOKUP(J159,$B$55:$D$84,2,),0)</f>
        <v>0</v>
      </c>
      <c r="L159" s="111" t="n">
        <f aca="false">_xlfn.IFNA(VLOOKUP(J159,$B$55:$D$84,3,),0)</f>
        <v>0</v>
      </c>
      <c r="M159" s="111" t="n">
        <f aca="false">_xlfn.IFNA(VLOOKUP(J159,$B$55:$E$84,4,),0)</f>
        <v>0</v>
      </c>
      <c r="N159" s="112" t="n">
        <f aca="false">IF(AND(M158=1,K159=0),1,IF(K159=0,N158,0))</f>
        <v>0</v>
      </c>
      <c r="O159" s="111" t="n">
        <f aca="false">IF(N159=1,0,1)</f>
        <v>1</v>
      </c>
      <c r="P159" s="111" t="n">
        <f aca="false">IF(M158=1,P158+1,P158)</f>
        <v>3</v>
      </c>
      <c r="Q159" s="113" t="n">
        <f aca="false">O159*P159</f>
        <v>3</v>
      </c>
      <c r="R159" s="113" t="n">
        <f aca="false">IF(M$55=0,P159-1,P159)</f>
        <v>2</v>
      </c>
      <c r="S159" s="113" t="n">
        <f aca="false">IF(AND(Q$422&lt;&gt;0,Q159=Q$53),0,R159)</f>
        <v>2</v>
      </c>
      <c r="T159" s="113" t="n">
        <f aca="false">S159*NOT(N159)</f>
        <v>2</v>
      </c>
      <c r="U159" s="113" t="n">
        <f aca="false">IF(R159&lt;&gt;R160,R159,0)</f>
        <v>0</v>
      </c>
      <c r="V159" s="114" t="n">
        <f aca="false">IF(M158=0,V158+K159,K159)</f>
        <v>50600</v>
      </c>
      <c r="W159" s="113" t="n">
        <f aca="false">IF(T159&lt;&gt;T160,T159,0)</f>
        <v>0</v>
      </c>
      <c r="X159" s="95" t="n">
        <f aca="false">IF(M158=0,X158+L159,0)</f>
        <v>0</v>
      </c>
      <c r="Y159" s="95" t="n">
        <f aca="false">IF(M159=1,V159-X159,0)</f>
        <v>0</v>
      </c>
      <c r="Z159" s="95" t="n">
        <f aca="false">IF(O159=1,IF(R159&lt;&gt;R160,Y159,Z160),0)</f>
        <v>3782</v>
      </c>
      <c r="AA159" s="95" t="n">
        <f aca="false">IF(O159=1,AA158+1,0)</f>
        <v>10</v>
      </c>
      <c r="AB159" s="95" t="n">
        <f aca="false">IF(O159=1,IF(Q159&lt;&gt;Q160,AA159,AB160),0)</f>
        <v>54</v>
      </c>
      <c r="AC159" s="95" t="n">
        <f aca="false">IF(T159=0,"",IF(O159=1,IF(Q159&lt;&gt;Q160,AA159,AB160),0))</f>
        <v>54</v>
      </c>
      <c r="AD159" s="114" t="n">
        <f aca="false">IF(N159=0,V159-X159-Z159/AB159*(AA159),0)</f>
        <v>49899.6296296296</v>
      </c>
      <c r="AE159" s="115" t="n">
        <f aca="false">_xlfn.IFNA(VLOOKUP(J159,$B$55:$G$84,5,),0)</f>
        <v>0</v>
      </c>
      <c r="AF159" s="116" t="n">
        <f aca="false">_xlfn.IFNA(VLOOKUP(J159,$B$55:$G$84,6,),0)</f>
        <v>0</v>
      </c>
      <c r="AG159" s="116" t="n">
        <f aca="false">AE159*K159</f>
        <v>0</v>
      </c>
      <c r="AH159" s="116" t="n">
        <f aca="false">AF159*L159</f>
        <v>0</v>
      </c>
      <c r="AI159" s="6"/>
    </row>
    <row r="160" customFormat="false" ht="15" hidden="false" customHeight="true" outlineLevel="0" collapsed="false">
      <c r="H160" s="109" t="n">
        <v>105</v>
      </c>
      <c r="I160" s="109" t="n">
        <f aca="false">J$422-J160</f>
        <v>262</v>
      </c>
      <c r="J160" s="110" t="n">
        <f aca="false">J159+1</f>
        <v>45396</v>
      </c>
      <c r="K160" s="111" t="n">
        <f aca="false">_xlfn.IFNA(VLOOKUP(J160,$B$55:$D$84,2,),0)</f>
        <v>0</v>
      </c>
      <c r="L160" s="111" t="n">
        <f aca="false">_xlfn.IFNA(VLOOKUP(J160,$B$55:$D$84,3,),0)</f>
        <v>0</v>
      </c>
      <c r="M160" s="111" t="n">
        <f aca="false">_xlfn.IFNA(VLOOKUP(J160,$B$55:$E$84,4,),0)</f>
        <v>0</v>
      </c>
      <c r="N160" s="112" t="n">
        <f aca="false">IF(AND(M159=1,K160=0),1,IF(K160=0,N159,0))</f>
        <v>0</v>
      </c>
      <c r="O160" s="111" t="n">
        <f aca="false">IF(N160=1,0,1)</f>
        <v>1</v>
      </c>
      <c r="P160" s="111" t="n">
        <f aca="false">IF(M159=1,P159+1,P159)</f>
        <v>3</v>
      </c>
      <c r="Q160" s="113" t="n">
        <f aca="false">O160*P160</f>
        <v>3</v>
      </c>
      <c r="R160" s="113" t="n">
        <f aca="false">IF(M$55=0,P160-1,P160)</f>
        <v>2</v>
      </c>
      <c r="S160" s="113" t="n">
        <f aca="false">IF(AND(Q$422&lt;&gt;0,Q160=Q$53),0,R160)</f>
        <v>2</v>
      </c>
      <c r="T160" s="113" t="n">
        <f aca="false">S160*NOT(N160)</f>
        <v>2</v>
      </c>
      <c r="U160" s="113" t="n">
        <f aca="false">IF(R160&lt;&gt;R161,R160,0)</f>
        <v>0</v>
      </c>
      <c r="V160" s="114" t="n">
        <f aca="false">IF(M159=0,V159+K160,K160)</f>
        <v>50600</v>
      </c>
      <c r="W160" s="113" t="n">
        <f aca="false">IF(T160&lt;&gt;T161,T160,0)</f>
        <v>0</v>
      </c>
      <c r="X160" s="95" t="n">
        <f aca="false">IF(M159=0,X159+L160,0)</f>
        <v>0</v>
      </c>
      <c r="Y160" s="95" t="n">
        <f aca="false">IF(M160=1,V160-X160,0)</f>
        <v>0</v>
      </c>
      <c r="Z160" s="95" t="n">
        <f aca="false">IF(O160=1,IF(R160&lt;&gt;R161,Y160,Z161),0)</f>
        <v>3782</v>
      </c>
      <c r="AA160" s="95" t="n">
        <f aca="false">IF(O160=1,AA159+1,0)</f>
        <v>11</v>
      </c>
      <c r="AB160" s="95" t="n">
        <f aca="false">IF(O160=1,IF(Q160&lt;&gt;Q161,AA160,AB161),0)</f>
        <v>54</v>
      </c>
      <c r="AC160" s="95" t="n">
        <f aca="false">IF(T160=0,"",IF(O160=1,IF(Q160&lt;&gt;Q161,AA160,AB161),0))</f>
        <v>54</v>
      </c>
      <c r="AD160" s="114" t="n">
        <f aca="false">IF(N160=0,V160-X160-Z160/AB160*(AA160),0)</f>
        <v>49829.5925925926</v>
      </c>
      <c r="AE160" s="115" t="n">
        <f aca="false">_xlfn.IFNA(VLOOKUP(J160,$B$55:$G$84,5,),0)</f>
        <v>0</v>
      </c>
      <c r="AF160" s="116" t="n">
        <f aca="false">_xlfn.IFNA(VLOOKUP(J160,$B$55:$G$84,6,),0)</f>
        <v>0</v>
      </c>
      <c r="AG160" s="116" t="n">
        <f aca="false">AE160*K160</f>
        <v>0</v>
      </c>
      <c r="AH160" s="116" t="n">
        <f aca="false">AF160*L160</f>
        <v>0</v>
      </c>
      <c r="AI160" s="6"/>
    </row>
    <row r="161" customFormat="false" ht="15" hidden="false" customHeight="true" outlineLevel="0" collapsed="false">
      <c r="H161" s="109" t="n">
        <v>106</v>
      </c>
      <c r="I161" s="109" t="n">
        <f aca="false">J$422-J161</f>
        <v>261</v>
      </c>
      <c r="J161" s="110" t="n">
        <f aca="false">J160+1</f>
        <v>45397</v>
      </c>
      <c r="K161" s="111" t="n">
        <f aca="false">_xlfn.IFNA(VLOOKUP(J161,$B$55:$D$84,2,),0)</f>
        <v>0</v>
      </c>
      <c r="L161" s="111" t="n">
        <f aca="false">_xlfn.IFNA(VLOOKUP(J161,$B$55:$D$84,3,),0)</f>
        <v>0</v>
      </c>
      <c r="M161" s="111" t="n">
        <f aca="false">_xlfn.IFNA(VLOOKUP(J161,$B$55:$E$84,4,),0)</f>
        <v>0</v>
      </c>
      <c r="N161" s="112" t="n">
        <f aca="false">IF(AND(M160=1,K161=0),1,IF(K161=0,N160,0))</f>
        <v>0</v>
      </c>
      <c r="O161" s="111" t="n">
        <f aca="false">IF(N161=1,0,1)</f>
        <v>1</v>
      </c>
      <c r="P161" s="111" t="n">
        <f aca="false">IF(M160=1,P160+1,P160)</f>
        <v>3</v>
      </c>
      <c r="Q161" s="113" t="n">
        <f aca="false">O161*P161</f>
        <v>3</v>
      </c>
      <c r="R161" s="113" t="n">
        <f aca="false">IF(M$55=0,P161-1,P161)</f>
        <v>2</v>
      </c>
      <c r="S161" s="113" t="n">
        <f aca="false">IF(AND(Q$422&lt;&gt;0,Q161=Q$53),0,R161)</f>
        <v>2</v>
      </c>
      <c r="T161" s="113" t="n">
        <f aca="false">S161*NOT(N161)</f>
        <v>2</v>
      </c>
      <c r="U161" s="113" t="n">
        <f aca="false">IF(R161&lt;&gt;R162,R161,0)</f>
        <v>0</v>
      </c>
      <c r="V161" s="114" t="n">
        <f aca="false">IF(M160=0,V160+K161,K161)</f>
        <v>50600</v>
      </c>
      <c r="W161" s="113" t="n">
        <f aca="false">IF(T161&lt;&gt;T162,T161,0)</f>
        <v>0</v>
      </c>
      <c r="X161" s="95" t="n">
        <f aca="false">IF(M160=0,X160+L161,0)</f>
        <v>0</v>
      </c>
      <c r="Y161" s="95" t="n">
        <f aca="false">IF(M161=1,V161-X161,0)</f>
        <v>0</v>
      </c>
      <c r="Z161" s="95" t="n">
        <f aca="false">IF(O161=1,IF(R161&lt;&gt;R162,Y161,Z162),0)</f>
        <v>3782</v>
      </c>
      <c r="AA161" s="95" t="n">
        <f aca="false">IF(O161=1,AA160+1,0)</f>
        <v>12</v>
      </c>
      <c r="AB161" s="95" t="n">
        <f aca="false">IF(O161=1,IF(Q161&lt;&gt;Q162,AA161,AB162),0)</f>
        <v>54</v>
      </c>
      <c r="AC161" s="95" t="n">
        <f aca="false">IF(T161=0,"",IF(O161=1,IF(Q161&lt;&gt;Q162,AA161,AB162),0))</f>
        <v>54</v>
      </c>
      <c r="AD161" s="114" t="n">
        <f aca="false">IF(N161=0,V161-X161-Z161/AB161*(AA161),0)</f>
        <v>49759.5555555556</v>
      </c>
      <c r="AE161" s="115" t="n">
        <f aca="false">_xlfn.IFNA(VLOOKUP(J161,$B$55:$G$84,5,),0)</f>
        <v>0</v>
      </c>
      <c r="AF161" s="116" t="n">
        <f aca="false">_xlfn.IFNA(VLOOKUP(J161,$B$55:$G$84,6,),0)</f>
        <v>0</v>
      </c>
      <c r="AG161" s="116" t="n">
        <f aca="false">AE161*K161</f>
        <v>0</v>
      </c>
      <c r="AH161" s="116" t="n">
        <f aca="false">AF161*L161</f>
        <v>0</v>
      </c>
      <c r="AI161" s="6"/>
    </row>
    <row r="162" customFormat="false" ht="15" hidden="false" customHeight="true" outlineLevel="0" collapsed="false">
      <c r="H162" s="109" t="n">
        <v>107</v>
      </c>
      <c r="I162" s="109" t="n">
        <f aca="false">J$422-J162</f>
        <v>260</v>
      </c>
      <c r="J162" s="110" t="n">
        <f aca="false">J161+1</f>
        <v>45398</v>
      </c>
      <c r="K162" s="111" t="n">
        <f aca="false">_xlfn.IFNA(VLOOKUP(J162,$B$55:$D$84,2,),0)</f>
        <v>0</v>
      </c>
      <c r="L162" s="111" t="n">
        <f aca="false">_xlfn.IFNA(VLOOKUP(J162,$B$55:$D$84,3,),0)</f>
        <v>0</v>
      </c>
      <c r="M162" s="111" t="n">
        <f aca="false">_xlfn.IFNA(VLOOKUP(J162,$B$55:$E$84,4,),0)</f>
        <v>0</v>
      </c>
      <c r="N162" s="112" t="n">
        <f aca="false">IF(AND(M161=1,K162=0),1,IF(K162=0,N161,0))</f>
        <v>0</v>
      </c>
      <c r="O162" s="111" t="n">
        <f aca="false">IF(N162=1,0,1)</f>
        <v>1</v>
      </c>
      <c r="P162" s="111" t="n">
        <f aca="false">IF(M161=1,P161+1,P161)</f>
        <v>3</v>
      </c>
      <c r="Q162" s="113" t="n">
        <f aca="false">O162*P162</f>
        <v>3</v>
      </c>
      <c r="R162" s="113" t="n">
        <f aca="false">IF(M$55=0,P162-1,P162)</f>
        <v>2</v>
      </c>
      <c r="S162" s="113" t="n">
        <f aca="false">IF(AND(Q$422&lt;&gt;0,Q162=Q$53),0,R162)</f>
        <v>2</v>
      </c>
      <c r="T162" s="113" t="n">
        <f aca="false">S162*NOT(N162)</f>
        <v>2</v>
      </c>
      <c r="U162" s="113" t="n">
        <f aca="false">IF(R162&lt;&gt;R163,R162,0)</f>
        <v>0</v>
      </c>
      <c r="V162" s="114" t="n">
        <f aca="false">IF(M161=0,V161+K162,K162)</f>
        <v>50600</v>
      </c>
      <c r="W162" s="113" t="n">
        <f aca="false">IF(T162&lt;&gt;T163,T162,0)</f>
        <v>0</v>
      </c>
      <c r="X162" s="95" t="n">
        <f aca="false">IF(M161=0,X161+L162,0)</f>
        <v>0</v>
      </c>
      <c r="Y162" s="95" t="n">
        <f aca="false">IF(M162=1,V162-X162,0)</f>
        <v>0</v>
      </c>
      <c r="Z162" s="95" t="n">
        <f aca="false">IF(O162=1,IF(R162&lt;&gt;R163,Y162,Z163),0)</f>
        <v>3782</v>
      </c>
      <c r="AA162" s="95" t="n">
        <f aca="false">IF(O162=1,AA161+1,0)</f>
        <v>13</v>
      </c>
      <c r="AB162" s="95" t="n">
        <f aca="false">IF(O162=1,IF(Q162&lt;&gt;Q163,AA162,AB163),0)</f>
        <v>54</v>
      </c>
      <c r="AC162" s="95" t="n">
        <f aca="false">IF(T162=0,"",IF(O162=1,IF(Q162&lt;&gt;Q163,AA162,AB163),0))</f>
        <v>54</v>
      </c>
      <c r="AD162" s="114" t="n">
        <f aca="false">IF(N162=0,V162-X162-Z162/AB162*(AA162),0)</f>
        <v>49689.5185185185</v>
      </c>
      <c r="AE162" s="115" t="n">
        <f aca="false">_xlfn.IFNA(VLOOKUP(J162,$B$55:$G$84,5,),0)</f>
        <v>0</v>
      </c>
      <c r="AF162" s="116" t="n">
        <f aca="false">_xlfn.IFNA(VLOOKUP(J162,$B$55:$G$84,6,),0)</f>
        <v>0</v>
      </c>
      <c r="AG162" s="116" t="n">
        <f aca="false">AE162*K162</f>
        <v>0</v>
      </c>
      <c r="AH162" s="116" t="n">
        <f aca="false">AF162*L162</f>
        <v>0</v>
      </c>
      <c r="AI162" s="6"/>
    </row>
    <row r="163" customFormat="false" ht="15" hidden="false" customHeight="true" outlineLevel="0" collapsed="false">
      <c r="H163" s="109" t="n">
        <v>108</v>
      </c>
      <c r="I163" s="109" t="n">
        <f aca="false">J$422-J163</f>
        <v>259</v>
      </c>
      <c r="J163" s="110" t="n">
        <f aca="false">J162+1</f>
        <v>45399</v>
      </c>
      <c r="K163" s="111" t="n">
        <f aca="false">_xlfn.IFNA(VLOOKUP(J163,$B$55:$D$84,2,),0)</f>
        <v>0</v>
      </c>
      <c r="L163" s="111" t="n">
        <f aca="false">_xlfn.IFNA(VLOOKUP(J163,$B$55:$D$84,3,),0)</f>
        <v>0</v>
      </c>
      <c r="M163" s="111" t="n">
        <f aca="false">_xlfn.IFNA(VLOOKUP(J163,$B$55:$E$84,4,),0)</f>
        <v>0</v>
      </c>
      <c r="N163" s="112" t="n">
        <f aca="false">IF(AND(M162=1,K163=0),1,IF(K163=0,N162,0))</f>
        <v>0</v>
      </c>
      <c r="O163" s="111" t="n">
        <f aca="false">IF(N163=1,0,1)</f>
        <v>1</v>
      </c>
      <c r="P163" s="111" t="n">
        <f aca="false">IF(M162=1,P162+1,P162)</f>
        <v>3</v>
      </c>
      <c r="Q163" s="113" t="n">
        <f aca="false">O163*P163</f>
        <v>3</v>
      </c>
      <c r="R163" s="113" t="n">
        <f aca="false">IF(M$55=0,P163-1,P163)</f>
        <v>2</v>
      </c>
      <c r="S163" s="113" t="n">
        <f aca="false">IF(AND(Q$422&lt;&gt;0,Q163=Q$53),0,R163)</f>
        <v>2</v>
      </c>
      <c r="T163" s="113" t="n">
        <f aca="false">S163*NOT(N163)</f>
        <v>2</v>
      </c>
      <c r="U163" s="113" t="n">
        <f aca="false">IF(R163&lt;&gt;R164,R163,0)</f>
        <v>0</v>
      </c>
      <c r="V163" s="114" t="n">
        <f aca="false">IF(M162=0,V162+K163,K163)</f>
        <v>50600</v>
      </c>
      <c r="W163" s="113" t="n">
        <f aca="false">IF(T163&lt;&gt;T164,T163,0)</f>
        <v>0</v>
      </c>
      <c r="X163" s="95" t="n">
        <f aca="false">IF(M162=0,X162+L163,0)</f>
        <v>0</v>
      </c>
      <c r="Y163" s="95" t="n">
        <f aca="false">IF(M163=1,V163-X163,0)</f>
        <v>0</v>
      </c>
      <c r="Z163" s="95" t="n">
        <f aca="false">IF(O163=1,IF(R163&lt;&gt;R164,Y163,Z164),0)</f>
        <v>3782</v>
      </c>
      <c r="AA163" s="95" t="n">
        <f aca="false">IF(O163=1,AA162+1,0)</f>
        <v>14</v>
      </c>
      <c r="AB163" s="95" t="n">
        <f aca="false">IF(O163=1,IF(Q163&lt;&gt;Q164,AA163,AB164),0)</f>
        <v>54</v>
      </c>
      <c r="AC163" s="95" t="n">
        <f aca="false">IF(T163=0,"",IF(O163=1,IF(Q163&lt;&gt;Q164,AA163,AB164),0))</f>
        <v>54</v>
      </c>
      <c r="AD163" s="114" t="n">
        <f aca="false">IF(N163=0,V163-X163-Z163/AB163*(AA163),0)</f>
        <v>49619.4814814815</v>
      </c>
      <c r="AE163" s="115" t="n">
        <f aca="false">_xlfn.IFNA(VLOOKUP(J163,$B$55:$G$84,5,),0)</f>
        <v>0</v>
      </c>
      <c r="AF163" s="116" t="n">
        <f aca="false">_xlfn.IFNA(VLOOKUP(J163,$B$55:$G$84,6,),0)</f>
        <v>0</v>
      </c>
      <c r="AG163" s="116" t="n">
        <f aca="false">AE163*K163</f>
        <v>0</v>
      </c>
      <c r="AH163" s="116" t="n">
        <f aca="false">AF163*L163</f>
        <v>0</v>
      </c>
      <c r="AI163" s="6"/>
    </row>
    <row r="164" customFormat="false" ht="15" hidden="false" customHeight="true" outlineLevel="0" collapsed="false">
      <c r="H164" s="109" t="n">
        <v>109</v>
      </c>
      <c r="I164" s="109" t="n">
        <f aca="false">J$422-J164</f>
        <v>258</v>
      </c>
      <c r="J164" s="110" t="n">
        <f aca="false">J163+1</f>
        <v>45400</v>
      </c>
      <c r="K164" s="111" t="n">
        <f aca="false">_xlfn.IFNA(VLOOKUP(J164,$B$55:$D$84,2,),0)</f>
        <v>0</v>
      </c>
      <c r="L164" s="111" t="n">
        <f aca="false">_xlfn.IFNA(VLOOKUP(J164,$B$55:$D$84,3,),0)</f>
        <v>0</v>
      </c>
      <c r="M164" s="111" t="n">
        <f aca="false">_xlfn.IFNA(VLOOKUP(J164,$B$55:$E$84,4,),0)</f>
        <v>0</v>
      </c>
      <c r="N164" s="112" t="n">
        <f aca="false">IF(AND(M163=1,K164=0),1,IF(K164=0,N163,0))</f>
        <v>0</v>
      </c>
      <c r="O164" s="111" t="n">
        <f aca="false">IF(N164=1,0,1)</f>
        <v>1</v>
      </c>
      <c r="P164" s="111" t="n">
        <f aca="false">IF(M163=1,P163+1,P163)</f>
        <v>3</v>
      </c>
      <c r="Q164" s="113" t="n">
        <f aca="false">O164*P164</f>
        <v>3</v>
      </c>
      <c r="R164" s="113" t="n">
        <f aca="false">IF(M$55=0,P164-1,P164)</f>
        <v>2</v>
      </c>
      <c r="S164" s="113" t="n">
        <f aca="false">IF(AND(Q$422&lt;&gt;0,Q164=Q$53),0,R164)</f>
        <v>2</v>
      </c>
      <c r="T164" s="113" t="n">
        <f aca="false">S164*NOT(N164)</f>
        <v>2</v>
      </c>
      <c r="U164" s="113" t="n">
        <f aca="false">IF(R164&lt;&gt;R165,R164,0)</f>
        <v>0</v>
      </c>
      <c r="V164" s="114" t="n">
        <f aca="false">IF(M163=0,V163+K164,K164)</f>
        <v>50600</v>
      </c>
      <c r="W164" s="113" t="n">
        <f aca="false">IF(T164&lt;&gt;T165,T164,0)</f>
        <v>0</v>
      </c>
      <c r="X164" s="95" t="n">
        <f aca="false">IF(M163=0,X163+L164,0)</f>
        <v>0</v>
      </c>
      <c r="Y164" s="95" t="n">
        <f aca="false">IF(M164=1,V164-X164,0)</f>
        <v>0</v>
      </c>
      <c r="Z164" s="95" t="n">
        <f aca="false">IF(O164=1,IF(R164&lt;&gt;R165,Y164,Z165),0)</f>
        <v>3782</v>
      </c>
      <c r="AA164" s="95" t="n">
        <f aca="false">IF(O164=1,AA163+1,0)</f>
        <v>15</v>
      </c>
      <c r="AB164" s="95" t="n">
        <f aca="false">IF(O164=1,IF(Q164&lt;&gt;Q165,AA164,AB165),0)</f>
        <v>54</v>
      </c>
      <c r="AC164" s="95" t="n">
        <f aca="false">IF(T164=0,"",IF(O164=1,IF(Q164&lt;&gt;Q165,AA164,AB165),0))</f>
        <v>54</v>
      </c>
      <c r="AD164" s="114" t="n">
        <f aca="false">IF(N164=0,V164-X164-Z164/AB164*(AA164),0)</f>
        <v>49549.4444444444</v>
      </c>
      <c r="AE164" s="115" t="n">
        <f aca="false">_xlfn.IFNA(VLOOKUP(J164,$B$55:$G$84,5,),0)</f>
        <v>0</v>
      </c>
      <c r="AF164" s="116" t="n">
        <f aca="false">_xlfn.IFNA(VLOOKUP(J164,$B$55:$G$84,6,),0)</f>
        <v>0</v>
      </c>
      <c r="AG164" s="116" t="n">
        <f aca="false">AE164*K164</f>
        <v>0</v>
      </c>
      <c r="AH164" s="116" t="n">
        <f aca="false">AF164*L164</f>
        <v>0</v>
      </c>
      <c r="AI164" s="6"/>
    </row>
    <row r="165" customFormat="false" ht="15" hidden="false" customHeight="true" outlineLevel="0" collapsed="false">
      <c r="H165" s="109" t="n">
        <v>110</v>
      </c>
      <c r="I165" s="109" t="n">
        <f aca="false">J$422-J165</f>
        <v>257</v>
      </c>
      <c r="J165" s="110" t="n">
        <f aca="false">J164+1</f>
        <v>45401</v>
      </c>
      <c r="K165" s="111" t="n">
        <f aca="false">_xlfn.IFNA(VLOOKUP(J165,$B$55:$D$84,2,),0)</f>
        <v>0</v>
      </c>
      <c r="L165" s="111" t="n">
        <f aca="false">_xlfn.IFNA(VLOOKUP(J165,$B$55:$D$84,3,),0)</f>
        <v>0</v>
      </c>
      <c r="M165" s="111" t="n">
        <f aca="false">_xlfn.IFNA(VLOOKUP(J165,$B$55:$E$84,4,),0)</f>
        <v>0</v>
      </c>
      <c r="N165" s="112" t="n">
        <f aca="false">IF(AND(M164=1,K165=0),1,IF(K165=0,N164,0))</f>
        <v>0</v>
      </c>
      <c r="O165" s="111" t="n">
        <f aca="false">IF(N165=1,0,1)</f>
        <v>1</v>
      </c>
      <c r="P165" s="111" t="n">
        <f aca="false">IF(M164=1,P164+1,P164)</f>
        <v>3</v>
      </c>
      <c r="Q165" s="113" t="n">
        <f aca="false">O165*P165</f>
        <v>3</v>
      </c>
      <c r="R165" s="113" t="n">
        <f aca="false">IF(M$55=0,P165-1,P165)</f>
        <v>2</v>
      </c>
      <c r="S165" s="113" t="n">
        <f aca="false">IF(AND(Q$422&lt;&gt;0,Q165=Q$53),0,R165)</f>
        <v>2</v>
      </c>
      <c r="T165" s="113" t="n">
        <f aca="false">S165*NOT(N165)</f>
        <v>2</v>
      </c>
      <c r="U165" s="113" t="n">
        <f aca="false">IF(R165&lt;&gt;R166,R165,0)</f>
        <v>0</v>
      </c>
      <c r="V165" s="114" t="n">
        <f aca="false">IF(M164=0,V164+K165,K165)</f>
        <v>50600</v>
      </c>
      <c r="W165" s="113" t="n">
        <f aca="false">IF(T165&lt;&gt;T166,T165,0)</f>
        <v>0</v>
      </c>
      <c r="X165" s="95" t="n">
        <f aca="false">IF(M164=0,X164+L165,0)</f>
        <v>0</v>
      </c>
      <c r="Y165" s="95" t="n">
        <f aca="false">IF(M165=1,V165-X165,0)</f>
        <v>0</v>
      </c>
      <c r="Z165" s="95" t="n">
        <f aca="false">IF(O165=1,IF(R165&lt;&gt;R166,Y165,Z166),0)</f>
        <v>3782</v>
      </c>
      <c r="AA165" s="95" t="n">
        <f aca="false">IF(O165=1,AA164+1,0)</f>
        <v>16</v>
      </c>
      <c r="AB165" s="95" t="n">
        <f aca="false">IF(O165=1,IF(Q165&lt;&gt;Q166,AA165,AB166),0)</f>
        <v>54</v>
      </c>
      <c r="AC165" s="95" t="n">
        <f aca="false">IF(T165=0,"",IF(O165=1,IF(Q165&lt;&gt;Q166,AA165,AB166),0))</f>
        <v>54</v>
      </c>
      <c r="AD165" s="114" t="n">
        <f aca="false">IF(N165=0,V165-X165-Z165/AB165*(AA165),0)</f>
        <v>49479.4074074074</v>
      </c>
      <c r="AE165" s="115" t="n">
        <f aca="false">_xlfn.IFNA(VLOOKUP(J165,$B$55:$G$84,5,),0)</f>
        <v>0</v>
      </c>
      <c r="AF165" s="116" t="n">
        <f aca="false">_xlfn.IFNA(VLOOKUP(J165,$B$55:$G$84,6,),0)</f>
        <v>0</v>
      </c>
      <c r="AG165" s="116" t="n">
        <f aca="false">AE165*K165</f>
        <v>0</v>
      </c>
      <c r="AH165" s="116" t="n">
        <f aca="false">AF165*L165</f>
        <v>0</v>
      </c>
      <c r="AI165" s="6"/>
    </row>
    <row r="166" customFormat="false" ht="15" hidden="false" customHeight="true" outlineLevel="0" collapsed="false">
      <c r="H166" s="109" t="n">
        <v>111</v>
      </c>
      <c r="I166" s="109" t="n">
        <f aca="false">J$422-J166</f>
        <v>256</v>
      </c>
      <c r="J166" s="110" t="n">
        <f aca="false">J165+1</f>
        <v>45402</v>
      </c>
      <c r="K166" s="111" t="n">
        <f aca="false">_xlfn.IFNA(VLOOKUP(J166,$B$55:$D$84,2,),0)</f>
        <v>0</v>
      </c>
      <c r="L166" s="111" t="n">
        <f aca="false">_xlfn.IFNA(VLOOKUP(J166,$B$55:$D$84,3,),0)</f>
        <v>0</v>
      </c>
      <c r="M166" s="111" t="n">
        <f aca="false">_xlfn.IFNA(VLOOKUP(J166,$B$55:$E$84,4,),0)</f>
        <v>0</v>
      </c>
      <c r="N166" s="112" t="n">
        <f aca="false">IF(AND(M165=1,K166=0),1,IF(K166=0,N165,0))</f>
        <v>0</v>
      </c>
      <c r="O166" s="111" t="n">
        <f aca="false">IF(N166=1,0,1)</f>
        <v>1</v>
      </c>
      <c r="P166" s="111" t="n">
        <f aca="false">IF(M165=1,P165+1,P165)</f>
        <v>3</v>
      </c>
      <c r="Q166" s="113" t="n">
        <f aca="false">O166*P166</f>
        <v>3</v>
      </c>
      <c r="R166" s="113" t="n">
        <f aca="false">IF(M$55=0,P166-1,P166)</f>
        <v>2</v>
      </c>
      <c r="S166" s="113" t="n">
        <f aca="false">IF(AND(Q$422&lt;&gt;0,Q166=Q$53),0,R166)</f>
        <v>2</v>
      </c>
      <c r="T166" s="113" t="n">
        <f aca="false">S166*NOT(N166)</f>
        <v>2</v>
      </c>
      <c r="U166" s="113" t="n">
        <f aca="false">IF(R166&lt;&gt;R167,R166,0)</f>
        <v>0</v>
      </c>
      <c r="V166" s="114" t="n">
        <f aca="false">IF(M165=0,V165+K166,K166)</f>
        <v>50600</v>
      </c>
      <c r="W166" s="113" t="n">
        <f aca="false">IF(T166&lt;&gt;T167,T166,0)</f>
        <v>0</v>
      </c>
      <c r="X166" s="95" t="n">
        <f aca="false">IF(M165=0,X165+L166,0)</f>
        <v>0</v>
      </c>
      <c r="Y166" s="95" t="n">
        <f aca="false">IF(M166=1,V166-X166,0)</f>
        <v>0</v>
      </c>
      <c r="Z166" s="95" t="n">
        <f aca="false">IF(O166=1,IF(R166&lt;&gt;R167,Y166,Z167),0)</f>
        <v>3782</v>
      </c>
      <c r="AA166" s="95" t="n">
        <f aca="false">IF(O166=1,AA165+1,0)</f>
        <v>17</v>
      </c>
      <c r="AB166" s="95" t="n">
        <f aca="false">IF(O166=1,IF(Q166&lt;&gt;Q167,AA166,AB167),0)</f>
        <v>54</v>
      </c>
      <c r="AC166" s="95" t="n">
        <f aca="false">IF(T166=0,"",IF(O166=1,IF(Q166&lt;&gt;Q167,AA166,AB167),0))</f>
        <v>54</v>
      </c>
      <c r="AD166" s="114" t="n">
        <f aca="false">IF(N166=0,V166-X166-Z166/AB166*(AA166),0)</f>
        <v>49409.3703703704</v>
      </c>
      <c r="AE166" s="115" t="n">
        <f aca="false">_xlfn.IFNA(VLOOKUP(J166,$B$55:$G$84,5,),0)</f>
        <v>0</v>
      </c>
      <c r="AF166" s="116" t="n">
        <f aca="false">_xlfn.IFNA(VLOOKUP(J166,$B$55:$G$84,6,),0)</f>
        <v>0</v>
      </c>
      <c r="AG166" s="116" t="n">
        <f aca="false">AE166*K166</f>
        <v>0</v>
      </c>
      <c r="AH166" s="116" t="n">
        <f aca="false">AF166*L166</f>
        <v>0</v>
      </c>
      <c r="AI166" s="6"/>
    </row>
    <row r="167" customFormat="false" ht="15" hidden="false" customHeight="true" outlineLevel="0" collapsed="false">
      <c r="H167" s="109" t="n">
        <v>112</v>
      </c>
      <c r="I167" s="109" t="n">
        <f aca="false">J$422-J167</f>
        <v>255</v>
      </c>
      <c r="J167" s="110" t="n">
        <f aca="false">J166+1</f>
        <v>45403</v>
      </c>
      <c r="K167" s="111" t="n">
        <f aca="false">_xlfn.IFNA(VLOOKUP(J167,$B$55:$D$84,2,),0)</f>
        <v>0</v>
      </c>
      <c r="L167" s="111" t="n">
        <f aca="false">_xlfn.IFNA(VLOOKUP(J167,$B$55:$D$84,3,),0)</f>
        <v>0</v>
      </c>
      <c r="M167" s="111" t="n">
        <f aca="false">_xlfn.IFNA(VLOOKUP(J167,$B$55:$E$84,4,),0)</f>
        <v>0</v>
      </c>
      <c r="N167" s="112" t="n">
        <f aca="false">IF(AND(M166=1,K167=0),1,IF(K167=0,N166,0))</f>
        <v>0</v>
      </c>
      <c r="O167" s="111" t="n">
        <f aca="false">IF(N167=1,0,1)</f>
        <v>1</v>
      </c>
      <c r="P167" s="111" t="n">
        <f aca="false">IF(M166=1,P166+1,P166)</f>
        <v>3</v>
      </c>
      <c r="Q167" s="113" t="n">
        <f aca="false">O167*P167</f>
        <v>3</v>
      </c>
      <c r="R167" s="113" t="n">
        <f aca="false">IF(M$55=0,P167-1,P167)</f>
        <v>2</v>
      </c>
      <c r="S167" s="113" t="n">
        <f aca="false">IF(AND(Q$422&lt;&gt;0,Q167=Q$53),0,R167)</f>
        <v>2</v>
      </c>
      <c r="T167" s="113" t="n">
        <f aca="false">S167*NOT(N167)</f>
        <v>2</v>
      </c>
      <c r="U167" s="113" t="n">
        <f aca="false">IF(R167&lt;&gt;R168,R167,0)</f>
        <v>0</v>
      </c>
      <c r="V167" s="114" t="n">
        <f aca="false">IF(M166=0,V166+K167,K167)</f>
        <v>50600</v>
      </c>
      <c r="W167" s="113" t="n">
        <f aca="false">IF(T167&lt;&gt;T168,T167,0)</f>
        <v>0</v>
      </c>
      <c r="X167" s="95" t="n">
        <f aca="false">IF(M166=0,X166+L167,0)</f>
        <v>0</v>
      </c>
      <c r="Y167" s="95" t="n">
        <f aca="false">IF(M167=1,V167-X167,0)</f>
        <v>0</v>
      </c>
      <c r="Z167" s="95" t="n">
        <f aca="false">IF(O167=1,IF(R167&lt;&gt;R168,Y167,Z168),0)</f>
        <v>3782</v>
      </c>
      <c r="AA167" s="95" t="n">
        <f aca="false">IF(O167=1,AA166+1,0)</f>
        <v>18</v>
      </c>
      <c r="AB167" s="95" t="n">
        <f aca="false">IF(O167=1,IF(Q167&lt;&gt;Q168,AA167,AB168),0)</f>
        <v>54</v>
      </c>
      <c r="AC167" s="95" t="n">
        <f aca="false">IF(T167=0,"",IF(O167=1,IF(Q167&lt;&gt;Q168,AA167,AB168),0))</f>
        <v>54</v>
      </c>
      <c r="AD167" s="114" t="n">
        <f aca="false">IF(N167=0,V167-X167-Z167/AB167*(AA167),0)</f>
        <v>49339.3333333333</v>
      </c>
      <c r="AE167" s="115" t="n">
        <f aca="false">_xlfn.IFNA(VLOOKUP(J167,$B$55:$G$84,5,),0)</f>
        <v>0</v>
      </c>
      <c r="AF167" s="116" t="n">
        <f aca="false">_xlfn.IFNA(VLOOKUP(J167,$B$55:$G$84,6,),0)</f>
        <v>0</v>
      </c>
      <c r="AG167" s="116" t="n">
        <f aca="false">AE167*K167</f>
        <v>0</v>
      </c>
      <c r="AH167" s="116" t="n">
        <f aca="false">AF167*L167</f>
        <v>0</v>
      </c>
      <c r="AI167" s="6"/>
    </row>
    <row r="168" customFormat="false" ht="15" hidden="false" customHeight="true" outlineLevel="0" collapsed="false">
      <c r="H168" s="109" t="n">
        <v>113</v>
      </c>
      <c r="I168" s="109" t="n">
        <f aca="false">J$422-J168</f>
        <v>254</v>
      </c>
      <c r="J168" s="110" t="n">
        <f aca="false">J167+1</f>
        <v>45404</v>
      </c>
      <c r="K168" s="111" t="n">
        <f aca="false">_xlfn.IFNA(VLOOKUP(J168,$B$55:$D$84,2,),0)</f>
        <v>0</v>
      </c>
      <c r="L168" s="111" t="n">
        <f aca="false">_xlfn.IFNA(VLOOKUP(J168,$B$55:$D$84,3,),0)</f>
        <v>0</v>
      </c>
      <c r="M168" s="111" t="n">
        <f aca="false">_xlfn.IFNA(VLOOKUP(J168,$B$55:$E$84,4,),0)</f>
        <v>0</v>
      </c>
      <c r="N168" s="112" t="n">
        <f aca="false">IF(AND(M167=1,K168=0),1,IF(K168=0,N167,0))</f>
        <v>0</v>
      </c>
      <c r="O168" s="111" t="n">
        <f aca="false">IF(N168=1,0,1)</f>
        <v>1</v>
      </c>
      <c r="P168" s="111" t="n">
        <f aca="false">IF(M167=1,P167+1,P167)</f>
        <v>3</v>
      </c>
      <c r="Q168" s="113" t="n">
        <f aca="false">O168*P168</f>
        <v>3</v>
      </c>
      <c r="R168" s="113" t="n">
        <f aca="false">IF(M$55=0,P168-1,P168)</f>
        <v>2</v>
      </c>
      <c r="S168" s="113" t="n">
        <f aca="false">IF(AND(Q$422&lt;&gt;0,Q168=Q$53),0,R168)</f>
        <v>2</v>
      </c>
      <c r="T168" s="113" t="n">
        <f aca="false">S168*NOT(N168)</f>
        <v>2</v>
      </c>
      <c r="U168" s="113" t="n">
        <f aca="false">IF(R168&lt;&gt;R169,R168,0)</f>
        <v>0</v>
      </c>
      <c r="V168" s="114" t="n">
        <f aca="false">IF(M167=0,V167+K168,K168)</f>
        <v>50600</v>
      </c>
      <c r="W168" s="113" t="n">
        <f aca="false">IF(T168&lt;&gt;T169,T168,0)</f>
        <v>0</v>
      </c>
      <c r="X168" s="95" t="n">
        <f aca="false">IF(M167=0,X167+L168,0)</f>
        <v>0</v>
      </c>
      <c r="Y168" s="95" t="n">
        <f aca="false">IF(M168=1,V168-X168,0)</f>
        <v>0</v>
      </c>
      <c r="Z168" s="95" t="n">
        <f aca="false">IF(O168=1,IF(R168&lt;&gt;R169,Y168,Z169),0)</f>
        <v>3782</v>
      </c>
      <c r="AA168" s="95" t="n">
        <f aca="false">IF(O168=1,AA167+1,0)</f>
        <v>19</v>
      </c>
      <c r="AB168" s="95" t="n">
        <f aca="false">IF(O168=1,IF(Q168&lt;&gt;Q169,AA168,AB169),0)</f>
        <v>54</v>
      </c>
      <c r="AC168" s="95" t="n">
        <f aca="false">IF(T168=0,"",IF(O168=1,IF(Q168&lt;&gt;Q169,AA168,AB169),0))</f>
        <v>54</v>
      </c>
      <c r="AD168" s="114" t="n">
        <f aca="false">IF(N168=0,V168-X168-Z168/AB168*(AA168),0)</f>
        <v>49269.2962962963</v>
      </c>
      <c r="AE168" s="115" t="n">
        <f aca="false">_xlfn.IFNA(VLOOKUP(J168,$B$55:$G$84,5,),0)</f>
        <v>0</v>
      </c>
      <c r="AF168" s="116" t="n">
        <f aca="false">_xlfn.IFNA(VLOOKUP(J168,$B$55:$G$84,6,),0)</f>
        <v>0</v>
      </c>
      <c r="AG168" s="116" t="n">
        <f aca="false">AE168*K168</f>
        <v>0</v>
      </c>
      <c r="AH168" s="116" t="n">
        <f aca="false">AF168*L168</f>
        <v>0</v>
      </c>
      <c r="AI168" s="6"/>
    </row>
    <row r="169" customFormat="false" ht="15" hidden="false" customHeight="true" outlineLevel="0" collapsed="false">
      <c r="H169" s="109" t="n">
        <v>114</v>
      </c>
      <c r="I169" s="109" t="n">
        <f aca="false">J$422-J169</f>
        <v>253</v>
      </c>
      <c r="J169" s="110" t="n">
        <f aca="false">J168+1</f>
        <v>45405</v>
      </c>
      <c r="K169" s="111" t="n">
        <f aca="false">_xlfn.IFNA(VLOOKUP(J169,$B$55:$D$84,2,),0)</f>
        <v>0</v>
      </c>
      <c r="L169" s="111" t="n">
        <f aca="false">_xlfn.IFNA(VLOOKUP(J169,$B$55:$D$84,3,),0)</f>
        <v>0</v>
      </c>
      <c r="M169" s="111" t="n">
        <f aca="false">_xlfn.IFNA(VLOOKUP(J169,$B$55:$E$84,4,),0)</f>
        <v>0</v>
      </c>
      <c r="N169" s="112" t="n">
        <f aca="false">IF(AND(M168=1,K169=0),1,IF(K169=0,N168,0))</f>
        <v>0</v>
      </c>
      <c r="O169" s="111" t="n">
        <f aca="false">IF(N169=1,0,1)</f>
        <v>1</v>
      </c>
      <c r="P169" s="111" t="n">
        <f aca="false">IF(M168=1,P168+1,P168)</f>
        <v>3</v>
      </c>
      <c r="Q169" s="113" t="n">
        <f aca="false">O169*P169</f>
        <v>3</v>
      </c>
      <c r="R169" s="113" t="n">
        <f aca="false">IF(M$55=0,P169-1,P169)</f>
        <v>2</v>
      </c>
      <c r="S169" s="113" t="n">
        <f aca="false">IF(AND(Q$422&lt;&gt;0,Q169=Q$53),0,R169)</f>
        <v>2</v>
      </c>
      <c r="T169" s="113" t="n">
        <f aca="false">S169*NOT(N169)</f>
        <v>2</v>
      </c>
      <c r="U169" s="113" t="n">
        <f aca="false">IF(R169&lt;&gt;R170,R169,0)</f>
        <v>0</v>
      </c>
      <c r="V169" s="114" t="n">
        <f aca="false">IF(M168=0,V168+K169,K169)</f>
        <v>50600</v>
      </c>
      <c r="W169" s="113" t="n">
        <f aca="false">IF(T169&lt;&gt;T170,T169,0)</f>
        <v>0</v>
      </c>
      <c r="X169" s="95" t="n">
        <f aca="false">IF(M168=0,X168+L169,0)</f>
        <v>0</v>
      </c>
      <c r="Y169" s="95" t="n">
        <f aca="false">IF(M169=1,V169-X169,0)</f>
        <v>0</v>
      </c>
      <c r="Z169" s="95" t="n">
        <f aca="false">IF(O169=1,IF(R169&lt;&gt;R170,Y169,Z170),0)</f>
        <v>3782</v>
      </c>
      <c r="AA169" s="95" t="n">
        <f aca="false">IF(O169=1,AA168+1,0)</f>
        <v>20</v>
      </c>
      <c r="AB169" s="95" t="n">
        <f aca="false">IF(O169=1,IF(Q169&lt;&gt;Q170,AA169,AB170),0)</f>
        <v>54</v>
      </c>
      <c r="AC169" s="95" t="n">
        <f aca="false">IF(T169=0,"",IF(O169=1,IF(Q169&lt;&gt;Q170,AA169,AB170),0))</f>
        <v>54</v>
      </c>
      <c r="AD169" s="114" t="n">
        <f aca="false">IF(N169=0,V169-X169-Z169/AB169*(AA169),0)</f>
        <v>49199.2592592593</v>
      </c>
      <c r="AE169" s="115" t="n">
        <f aca="false">_xlfn.IFNA(VLOOKUP(J169,$B$55:$G$84,5,),0)</f>
        <v>0</v>
      </c>
      <c r="AF169" s="116" t="n">
        <f aca="false">_xlfn.IFNA(VLOOKUP(J169,$B$55:$G$84,6,),0)</f>
        <v>0</v>
      </c>
      <c r="AG169" s="116" t="n">
        <f aca="false">AE169*K169</f>
        <v>0</v>
      </c>
      <c r="AH169" s="116" t="n">
        <f aca="false">AF169*L169</f>
        <v>0</v>
      </c>
      <c r="AI169" s="6"/>
    </row>
    <row r="170" customFormat="false" ht="15" hidden="false" customHeight="true" outlineLevel="0" collapsed="false">
      <c r="H170" s="109" t="n">
        <v>115</v>
      </c>
      <c r="I170" s="109" t="n">
        <f aca="false">J$422-J170</f>
        <v>252</v>
      </c>
      <c r="J170" s="110" t="n">
        <f aca="false">J169+1</f>
        <v>45406</v>
      </c>
      <c r="K170" s="111" t="n">
        <f aca="false">_xlfn.IFNA(VLOOKUP(J170,$B$55:$D$84,2,),0)</f>
        <v>0</v>
      </c>
      <c r="L170" s="111" t="n">
        <f aca="false">_xlfn.IFNA(VLOOKUP(J170,$B$55:$D$84,3,),0)</f>
        <v>0</v>
      </c>
      <c r="M170" s="111" t="n">
        <f aca="false">_xlfn.IFNA(VLOOKUP(J170,$B$55:$E$84,4,),0)</f>
        <v>0</v>
      </c>
      <c r="N170" s="112" t="n">
        <f aca="false">IF(AND(M169=1,K170=0),1,IF(K170=0,N169,0))</f>
        <v>0</v>
      </c>
      <c r="O170" s="111" t="n">
        <f aca="false">IF(N170=1,0,1)</f>
        <v>1</v>
      </c>
      <c r="P170" s="111" t="n">
        <f aca="false">IF(M169=1,P169+1,P169)</f>
        <v>3</v>
      </c>
      <c r="Q170" s="113" t="n">
        <f aca="false">O170*P170</f>
        <v>3</v>
      </c>
      <c r="R170" s="113" t="n">
        <f aca="false">IF(M$55=0,P170-1,P170)</f>
        <v>2</v>
      </c>
      <c r="S170" s="113" t="n">
        <f aca="false">IF(AND(Q$422&lt;&gt;0,Q170=Q$53),0,R170)</f>
        <v>2</v>
      </c>
      <c r="T170" s="113" t="n">
        <f aca="false">S170*NOT(N170)</f>
        <v>2</v>
      </c>
      <c r="U170" s="113" t="n">
        <f aca="false">IF(R170&lt;&gt;R171,R170,0)</f>
        <v>0</v>
      </c>
      <c r="V170" s="114" t="n">
        <f aca="false">IF(M169=0,V169+K170,K170)</f>
        <v>50600</v>
      </c>
      <c r="W170" s="113" t="n">
        <f aca="false">IF(T170&lt;&gt;T171,T170,0)</f>
        <v>0</v>
      </c>
      <c r="X170" s="95" t="n">
        <f aca="false">IF(M169=0,X169+L170,0)</f>
        <v>0</v>
      </c>
      <c r="Y170" s="95" t="n">
        <f aca="false">IF(M170=1,V170-X170,0)</f>
        <v>0</v>
      </c>
      <c r="Z170" s="95" t="n">
        <f aca="false">IF(O170=1,IF(R170&lt;&gt;R171,Y170,Z171),0)</f>
        <v>3782</v>
      </c>
      <c r="AA170" s="95" t="n">
        <f aca="false">IF(O170=1,AA169+1,0)</f>
        <v>21</v>
      </c>
      <c r="AB170" s="95" t="n">
        <f aca="false">IF(O170=1,IF(Q170&lt;&gt;Q171,AA170,AB171),0)</f>
        <v>54</v>
      </c>
      <c r="AC170" s="95" t="n">
        <f aca="false">IF(T170=0,"",IF(O170=1,IF(Q170&lt;&gt;Q171,AA170,AB171),0))</f>
        <v>54</v>
      </c>
      <c r="AD170" s="114" t="n">
        <f aca="false">IF(N170=0,V170-X170-Z170/AB170*(AA170),0)</f>
        <v>49129.2222222222</v>
      </c>
      <c r="AE170" s="115" t="n">
        <f aca="false">_xlfn.IFNA(VLOOKUP(J170,$B$55:$G$84,5,),0)</f>
        <v>0</v>
      </c>
      <c r="AF170" s="116" t="n">
        <f aca="false">_xlfn.IFNA(VLOOKUP(J170,$B$55:$G$84,6,),0)</f>
        <v>0</v>
      </c>
      <c r="AG170" s="116" t="n">
        <f aca="false">AE170*K170</f>
        <v>0</v>
      </c>
      <c r="AH170" s="116" t="n">
        <f aca="false">AF170*L170</f>
        <v>0</v>
      </c>
      <c r="AI170" s="6"/>
    </row>
    <row r="171" customFormat="false" ht="15" hidden="false" customHeight="true" outlineLevel="0" collapsed="false">
      <c r="H171" s="109" t="n">
        <v>116</v>
      </c>
      <c r="I171" s="109" t="n">
        <f aca="false">J$422-J171</f>
        <v>251</v>
      </c>
      <c r="J171" s="110" t="n">
        <f aca="false">J170+1</f>
        <v>45407</v>
      </c>
      <c r="K171" s="111" t="n">
        <f aca="false">_xlfn.IFNA(VLOOKUP(J171,$B$55:$D$84,2,),0)</f>
        <v>0</v>
      </c>
      <c r="L171" s="111" t="n">
        <f aca="false">_xlfn.IFNA(VLOOKUP(J171,$B$55:$D$84,3,),0)</f>
        <v>0</v>
      </c>
      <c r="M171" s="111" t="n">
        <f aca="false">_xlfn.IFNA(VLOOKUP(J171,$B$55:$E$84,4,),0)</f>
        <v>0</v>
      </c>
      <c r="N171" s="112" t="n">
        <f aca="false">IF(AND(M170=1,K171=0),1,IF(K171=0,N170,0))</f>
        <v>0</v>
      </c>
      <c r="O171" s="111" t="n">
        <f aca="false">IF(N171=1,0,1)</f>
        <v>1</v>
      </c>
      <c r="P171" s="111" t="n">
        <f aca="false">IF(M170=1,P170+1,P170)</f>
        <v>3</v>
      </c>
      <c r="Q171" s="113" t="n">
        <f aca="false">O171*P171</f>
        <v>3</v>
      </c>
      <c r="R171" s="113" t="n">
        <f aca="false">IF(M$55=0,P171-1,P171)</f>
        <v>2</v>
      </c>
      <c r="S171" s="113" t="n">
        <f aca="false">IF(AND(Q$422&lt;&gt;0,Q171=Q$53),0,R171)</f>
        <v>2</v>
      </c>
      <c r="T171" s="113" t="n">
        <f aca="false">S171*NOT(N171)</f>
        <v>2</v>
      </c>
      <c r="U171" s="113" t="n">
        <f aca="false">IF(R171&lt;&gt;R172,R171,0)</f>
        <v>0</v>
      </c>
      <c r="V171" s="114" t="n">
        <f aca="false">IF(M170=0,V170+K171,K171)</f>
        <v>50600</v>
      </c>
      <c r="W171" s="113" t="n">
        <f aca="false">IF(T171&lt;&gt;T172,T171,0)</f>
        <v>0</v>
      </c>
      <c r="X171" s="95" t="n">
        <f aca="false">IF(M170=0,X170+L171,0)</f>
        <v>0</v>
      </c>
      <c r="Y171" s="95" t="n">
        <f aca="false">IF(M171=1,V171-X171,0)</f>
        <v>0</v>
      </c>
      <c r="Z171" s="95" t="n">
        <f aca="false">IF(O171=1,IF(R171&lt;&gt;R172,Y171,Z172),0)</f>
        <v>3782</v>
      </c>
      <c r="AA171" s="95" t="n">
        <f aca="false">IF(O171=1,AA170+1,0)</f>
        <v>22</v>
      </c>
      <c r="AB171" s="95" t="n">
        <f aca="false">IF(O171=1,IF(Q171&lt;&gt;Q172,AA171,AB172),0)</f>
        <v>54</v>
      </c>
      <c r="AC171" s="95" t="n">
        <f aca="false">IF(T171=0,"",IF(O171=1,IF(Q171&lt;&gt;Q172,AA171,AB172),0))</f>
        <v>54</v>
      </c>
      <c r="AD171" s="114" t="n">
        <f aca="false">IF(N171=0,V171-X171-Z171/AB171*(AA171),0)</f>
        <v>49059.1851851852</v>
      </c>
      <c r="AE171" s="115" t="n">
        <f aca="false">_xlfn.IFNA(VLOOKUP(J171,$B$55:$G$84,5,),0)</f>
        <v>0</v>
      </c>
      <c r="AF171" s="116" t="n">
        <f aca="false">_xlfn.IFNA(VLOOKUP(J171,$B$55:$G$84,6,),0)</f>
        <v>0</v>
      </c>
      <c r="AG171" s="116" t="n">
        <f aca="false">AE171*K171</f>
        <v>0</v>
      </c>
      <c r="AH171" s="116" t="n">
        <f aca="false">AF171*L171</f>
        <v>0</v>
      </c>
      <c r="AI171" s="6"/>
    </row>
    <row r="172" customFormat="false" ht="15" hidden="false" customHeight="true" outlineLevel="0" collapsed="false">
      <c r="H172" s="109" t="n">
        <v>117</v>
      </c>
      <c r="I172" s="109" t="n">
        <f aca="false">J$422-J172</f>
        <v>250</v>
      </c>
      <c r="J172" s="110" t="n">
        <f aca="false">J171+1</f>
        <v>45408</v>
      </c>
      <c r="K172" s="111" t="n">
        <f aca="false">_xlfn.IFNA(VLOOKUP(J172,$B$55:$D$84,2,),0)</f>
        <v>0</v>
      </c>
      <c r="L172" s="111" t="n">
        <f aca="false">_xlfn.IFNA(VLOOKUP(J172,$B$55:$D$84,3,),0)</f>
        <v>0</v>
      </c>
      <c r="M172" s="111" t="n">
        <f aca="false">_xlfn.IFNA(VLOOKUP(J172,$B$55:$E$84,4,),0)</f>
        <v>0</v>
      </c>
      <c r="N172" s="112" t="n">
        <f aca="false">IF(AND(M171=1,K172=0),1,IF(K172=0,N171,0))</f>
        <v>0</v>
      </c>
      <c r="O172" s="111" t="n">
        <f aca="false">IF(N172=1,0,1)</f>
        <v>1</v>
      </c>
      <c r="P172" s="111" t="n">
        <f aca="false">IF(M171=1,P171+1,P171)</f>
        <v>3</v>
      </c>
      <c r="Q172" s="113" t="n">
        <f aca="false">O172*P172</f>
        <v>3</v>
      </c>
      <c r="R172" s="113" t="n">
        <f aca="false">IF(M$55=0,P172-1,P172)</f>
        <v>2</v>
      </c>
      <c r="S172" s="113" t="n">
        <f aca="false">IF(AND(Q$422&lt;&gt;0,Q172=Q$53),0,R172)</f>
        <v>2</v>
      </c>
      <c r="T172" s="113" t="n">
        <f aca="false">S172*NOT(N172)</f>
        <v>2</v>
      </c>
      <c r="U172" s="113" t="n">
        <f aca="false">IF(R172&lt;&gt;R173,R172,0)</f>
        <v>0</v>
      </c>
      <c r="V172" s="114" t="n">
        <f aca="false">IF(M171=0,V171+K172,K172)</f>
        <v>50600</v>
      </c>
      <c r="W172" s="113" t="n">
        <f aca="false">IF(T172&lt;&gt;T173,T172,0)</f>
        <v>0</v>
      </c>
      <c r="X172" s="95" t="n">
        <f aca="false">IF(M171=0,X171+L172,0)</f>
        <v>0</v>
      </c>
      <c r="Y172" s="95" t="n">
        <f aca="false">IF(M172=1,V172-X172,0)</f>
        <v>0</v>
      </c>
      <c r="Z172" s="95" t="n">
        <f aca="false">IF(O172=1,IF(R172&lt;&gt;R173,Y172,Z173),0)</f>
        <v>3782</v>
      </c>
      <c r="AA172" s="95" t="n">
        <f aca="false">IF(O172=1,AA171+1,0)</f>
        <v>23</v>
      </c>
      <c r="AB172" s="95" t="n">
        <f aca="false">IF(O172=1,IF(Q172&lt;&gt;Q173,AA172,AB173),0)</f>
        <v>54</v>
      </c>
      <c r="AC172" s="95" t="n">
        <f aca="false">IF(T172=0,"",IF(O172=1,IF(Q172&lt;&gt;Q173,AA172,AB173),0))</f>
        <v>54</v>
      </c>
      <c r="AD172" s="114" t="n">
        <f aca="false">IF(N172=0,V172-X172-Z172/AB172*(AA172),0)</f>
        <v>48989.1481481481</v>
      </c>
      <c r="AE172" s="115" t="n">
        <f aca="false">_xlfn.IFNA(VLOOKUP(J172,$B$55:$G$84,5,),0)</f>
        <v>0</v>
      </c>
      <c r="AF172" s="116" t="n">
        <f aca="false">_xlfn.IFNA(VLOOKUP(J172,$B$55:$G$84,6,),0)</f>
        <v>0</v>
      </c>
      <c r="AG172" s="116" t="n">
        <f aca="false">AE172*K172</f>
        <v>0</v>
      </c>
      <c r="AH172" s="116" t="n">
        <f aca="false">AF172*L172</f>
        <v>0</v>
      </c>
      <c r="AI172" s="6"/>
    </row>
    <row r="173" customFormat="false" ht="15" hidden="false" customHeight="true" outlineLevel="0" collapsed="false">
      <c r="H173" s="109" t="n">
        <v>118</v>
      </c>
      <c r="I173" s="109" t="n">
        <f aca="false">J$422-J173</f>
        <v>249</v>
      </c>
      <c r="J173" s="110" t="n">
        <f aca="false">J172+1</f>
        <v>45409</v>
      </c>
      <c r="K173" s="111" t="n">
        <f aca="false">_xlfn.IFNA(VLOOKUP(J173,$B$55:$D$84,2,),0)</f>
        <v>0</v>
      </c>
      <c r="L173" s="111" t="n">
        <f aca="false">_xlfn.IFNA(VLOOKUP(J173,$B$55:$D$84,3,),0)</f>
        <v>0</v>
      </c>
      <c r="M173" s="111" t="n">
        <f aca="false">_xlfn.IFNA(VLOOKUP(J173,$B$55:$E$84,4,),0)</f>
        <v>0</v>
      </c>
      <c r="N173" s="112" t="n">
        <f aca="false">IF(AND(M172=1,K173=0),1,IF(K173=0,N172,0))</f>
        <v>0</v>
      </c>
      <c r="O173" s="111" t="n">
        <f aca="false">IF(N173=1,0,1)</f>
        <v>1</v>
      </c>
      <c r="P173" s="111" t="n">
        <f aca="false">IF(M172=1,P172+1,P172)</f>
        <v>3</v>
      </c>
      <c r="Q173" s="113" t="n">
        <f aca="false">O173*P173</f>
        <v>3</v>
      </c>
      <c r="R173" s="113" t="n">
        <f aca="false">IF(M$55=0,P173-1,P173)</f>
        <v>2</v>
      </c>
      <c r="S173" s="113" t="n">
        <f aca="false">IF(AND(Q$422&lt;&gt;0,Q173=Q$53),0,R173)</f>
        <v>2</v>
      </c>
      <c r="T173" s="113" t="n">
        <f aca="false">S173*NOT(N173)</f>
        <v>2</v>
      </c>
      <c r="U173" s="113" t="n">
        <f aca="false">IF(R173&lt;&gt;R174,R173,0)</f>
        <v>0</v>
      </c>
      <c r="V173" s="114" t="n">
        <f aca="false">IF(M172=0,V172+K173,K173)</f>
        <v>50600</v>
      </c>
      <c r="W173" s="113" t="n">
        <f aca="false">IF(T173&lt;&gt;T174,T173,0)</f>
        <v>0</v>
      </c>
      <c r="X173" s="95" t="n">
        <f aca="false">IF(M172=0,X172+L173,0)</f>
        <v>0</v>
      </c>
      <c r="Y173" s="95" t="n">
        <f aca="false">IF(M173=1,V173-X173,0)</f>
        <v>0</v>
      </c>
      <c r="Z173" s="95" t="n">
        <f aca="false">IF(O173=1,IF(R173&lt;&gt;R174,Y173,Z174),0)</f>
        <v>3782</v>
      </c>
      <c r="AA173" s="95" t="n">
        <f aca="false">IF(O173=1,AA172+1,0)</f>
        <v>24</v>
      </c>
      <c r="AB173" s="95" t="n">
        <f aca="false">IF(O173=1,IF(Q173&lt;&gt;Q174,AA173,AB174),0)</f>
        <v>54</v>
      </c>
      <c r="AC173" s="95" t="n">
        <f aca="false">IF(T173=0,"",IF(O173=1,IF(Q173&lt;&gt;Q174,AA173,AB174),0))</f>
        <v>54</v>
      </c>
      <c r="AD173" s="114" t="n">
        <f aca="false">IF(N173=0,V173-X173-Z173/AB173*(AA173),0)</f>
        <v>48919.1111111111</v>
      </c>
      <c r="AE173" s="115" t="n">
        <f aca="false">_xlfn.IFNA(VLOOKUP(J173,$B$55:$G$84,5,),0)</f>
        <v>0</v>
      </c>
      <c r="AF173" s="116" t="n">
        <f aca="false">_xlfn.IFNA(VLOOKUP(J173,$B$55:$G$84,6,),0)</f>
        <v>0</v>
      </c>
      <c r="AG173" s="116" t="n">
        <f aca="false">AE173*K173</f>
        <v>0</v>
      </c>
      <c r="AH173" s="116" t="n">
        <f aca="false">AF173*L173</f>
        <v>0</v>
      </c>
      <c r="AI173" s="6"/>
    </row>
    <row r="174" customFormat="false" ht="15" hidden="false" customHeight="true" outlineLevel="0" collapsed="false">
      <c r="H174" s="109" t="n">
        <v>119</v>
      </c>
      <c r="I174" s="109" t="n">
        <f aca="false">J$422-J174</f>
        <v>248</v>
      </c>
      <c r="J174" s="110" t="n">
        <f aca="false">J173+1</f>
        <v>45410</v>
      </c>
      <c r="K174" s="111" t="n">
        <f aca="false">_xlfn.IFNA(VLOOKUP(J174,$B$55:$D$84,2,),0)</f>
        <v>0</v>
      </c>
      <c r="L174" s="111" t="n">
        <f aca="false">_xlfn.IFNA(VLOOKUP(J174,$B$55:$D$84,3,),0)</f>
        <v>0</v>
      </c>
      <c r="M174" s="111" t="n">
        <f aca="false">_xlfn.IFNA(VLOOKUP(J174,$B$55:$E$84,4,),0)</f>
        <v>0</v>
      </c>
      <c r="N174" s="112" t="n">
        <f aca="false">IF(AND(M173=1,K174=0),1,IF(K174=0,N173,0))</f>
        <v>0</v>
      </c>
      <c r="O174" s="111" t="n">
        <f aca="false">IF(N174=1,0,1)</f>
        <v>1</v>
      </c>
      <c r="P174" s="111" t="n">
        <f aca="false">IF(M173=1,P173+1,P173)</f>
        <v>3</v>
      </c>
      <c r="Q174" s="113" t="n">
        <f aca="false">O174*P174</f>
        <v>3</v>
      </c>
      <c r="R174" s="113" t="n">
        <f aca="false">IF(M$55=0,P174-1,P174)</f>
        <v>2</v>
      </c>
      <c r="S174" s="113" t="n">
        <f aca="false">IF(AND(Q$422&lt;&gt;0,Q174=Q$53),0,R174)</f>
        <v>2</v>
      </c>
      <c r="T174" s="113" t="n">
        <f aca="false">S174*NOT(N174)</f>
        <v>2</v>
      </c>
      <c r="U174" s="113" t="n">
        <f aca="false">IF(R174&lt;&gt;R175,R174,0)</f>
        <v>0</v>
      </c>
      <c r="V174" s="114" t="n">
        <f aca="false">IF(M173=0,V173+K174,K174)</f>
        <v>50600</v>
      </c>
      <c r="W174" s="113" t="n">
        <f aca="false">IF(T174&lt;&gt;T175,T174,0)</f>
        <v>0</v>
      </c>
      <c r="X174" s="95" t="n">
        <f aca="false">IF(M173=0,X173+L174,0)</f>
        <v>0</v>
      </c>
      <c r="Y174" s="95" t="n">
        <f aca="false">IF(M174=1,V174-X174,0)</f>
        <v>0</v>
      </c>
      <c r="Z174" s="95" t="n">
        <f aca="false">IF(O174=1,IF(R174&lt;&gt;R175,Y174,Z175),0)</f>
        <v>3782</v>
      </c>
      <c r="AA174" s="95" t="n">
        <f aca="false">IF(O174=1,AA173+1,0)</f>
        <v>25</v>
      </c>
      <c r="AB174" s="95" t="n">
        <f aca="false">IF(O174=1,IF(Q174&lt;&gt;Q175,AA174,AB175),0)</f>
        <v>54</v>
      </c>
      <c r="AC174" s="95" t="n">
        <f aca="false">IF(T174=0,"",IF(O174=1,IF(Q174&lt;&gt;Q175,AA174,AB175),0))</f>
        <v>54</v>
      </c>
      <c r="AD174" s="114" t="n">
        <f aca="false">IF(N174=0,V174-X174-Z174/AB174*(AA174),0)</f>
        <v>48849.0740740741</v>
      </c>
      <c r="AE174" s="115" t="n">
        <f aca="false">_xlfn.IFNA(VLOOKUP(J174,$B$55:$G$84,5,),0)</f>
        <v>0</v>
      </c>
      <c r="AF174" s="116" t="n">
        <f aca="false">_xlfn.IFNA(VLOOKUP(J174,$B$55:$G$84,6,),0)</f>
        <v>0</v>
      </c>
      <c r="AG174" s="116" t="n">
        <f aca="false">AE174*K174</f>
        <v>0</v>
      </c>
      <c r="AH174" s="116" t="n">
        <f aca="false">AF174*L174</f>
        <v>0</v>
      </c>
      <c r="AI174" s="6"/>
    </row>
    <row r="175" customFormat="false" ht="15" hidden="false" customHeight="true" outlineLevel="0" collapsed="false">
      <c r="H175" s="109" t="n">
        <v>120</v>
      </c>
      <c r="I175" s="109" t="n">
        <f aca="false">J$422-J175</f>
        <v>247</v>
      </c>
      <c r="J175" s="110" t="n">
        <f aca="false">J174+1</f>
        <v>45411</v>
      </c>
      <c r="K175" s="111" t="n">
        <f aca="false">_xlfn.IFNA(VLOOKUP(J175,$B$55:$D$84,2,),0)</f>
        <v>0</v>
      </c>
      <c r="L175" s="111" t="n">
        <f aca="false">_xlfn.IFNA(VLOOKUP(J175,$B$55:$D$84,3,),0)</f>
        <v>0</v>
      </c>
      <c r="M175" s="111" t="n">
        <f aca="false">_xlfn.IFNA(VLOOKUP(J175,$B$55:$E$84,4,),0)</f>
        <v>0</v>
      </c>
      <c r="N175" s="112" t="n">
        <f aca="false">IF(AND(M174=1,K175=0),1,IF(K175=0,N174,0))</f>
        <v>0</v>
      </c>
      <c r="O175" s="111" t="n">
        <f aca="false">IF(N175=1,0,1)</f>
        <v>1</v>
      </c>
      <c r="P175" s="111" t="n">
        <f aca="false">IF(M174=1,P174+1,P174)</f>
        <v>3</v>
      </c>
      <c r="Q175" s="113" t="n">
        <f aca="false">O175*P175</f>
        <v>3</v>
      </c>
      <c r="R175" s="113" t="n">
        <f aca="false">IF(M$55=0,P175-1,P175)</f>
        <v>2</v>
      </c>
      <c r="S175" s="113" t="n">
        <f aca="false">IF(AND(Q$422&lt;&gt;0,Q175=Q$53),0,R175)</f>
        <v>2</v>
      </c>
      <c r="T175" s="113" t="n">
        <f aca="false">S175*NOT(N175)</f>
        <v>2</v>
      </c>
      <c r="U175" s="113" t="n">
        <f aca="false">IF(R175&lt;&gt;R176,R175,0)</f>
        <v>0</v>
      </c>
      <c r="V175" s="114" t="n">
        <f aca="false">IF(M174=0,V174+K175,K175)</f>
        <v>50600</v>
      </c>
      <c r="W175" s="113" t="n">
        <f aca="false">IF(T175&lt;&gt;T176,T175,0)</f>
        <v>0</v>
      </c>
      <c r="X175" s="95" t="n">
        <f aca="false">IF(M174=0,X174+L175,0)</f>
        <v>0</v>
      </c>
      <c r="Y175" s="95" t="n">
        <f aca="false">IF(M175=1,V175-X175,0)</f>
        <v>0</v>
      </c>
      <c r="Z175" s="95" t="n">
        <f aca="false">IF(O175=1,IF(R175&lt;&gt;R176,Y175,Z176),0)</f>
        <v>3782</v>
      </c>
      <c r="AA175" s="95" t="n">
        <f aca="false">IF(O175=1,AA174+1,0)</f>
        <v>26</v>
      </c>
      <c r="AB175" s="95" t="n">
        <f aca="false">IF(O175=1,IF(Q175&lt;&gt;Q176,AA175,AB176),0)</f>
        <v>54</v>
      </c>
      <c r="AC175" s="95" t="n">
        <f aca="false">IF(T175=0,"",IF(O175=1,IF(Q175&lt;&gt;Q176,AA175,AB176),0))</f>
        <v>54</v>
      </c>
      <c r="AD175" s="114" t="n">
        <f aca="false">IF(N175=0,V175-X175-Z175/AB175*(AA175),0)</f>
        <v>48779.037037037</v>
      </c>
      <c r="AE175" s="115" t="n">
        <f aca="false">_xlfn.IFNA(VLOOKUP(J175,$B$55:$G$84,5,),0)</f>
        <v>0</v>
      </c>
      <c r="AF175" s="116" t="n">
        <f aca="false">_xlfn.IFNA(VLOOKUP(J175,$B$55:$G$84,6,),0)</f>
        <v>0</v>
      </c>
      <c r="AG175" s="116" t="n">
        <f aca="false">AE175*K175</f>
        <v>0</v>
      </c>
      <c r="AH175" s="116" t="n">
        <f aca="false">AF175*L175</f>
        <v>0</v>
      </c>
      <c r="AI175" s="6"/>
    </row>
    <row r="176" customFormat="false" ht="15" hidden="false" customHeight="true" outlineLevel="0" collapsed="false">
      <c r="H176" s="109" t="n">
        <v>121</v>
      </c>
      <c r="I176" s="109" t="n">
        <f aca="false">J$422-J176</f>
        <v>246</v>
      </c>
      <c r="J176" s="110" t="n">
        <f aca="false">J175+1</f>
        <v>45412</v>
      </c>
      <c r="K176" s="111" t="n">
        <f aca="false">_xlfn.IFNA(VLOOKUP(J176,$B$55:$D$84,2,),0)</f>
        <v>0</v>
      </c>
      <c r="L176" s="111" t="n">
        <f aca="false">_xlfn.IFNA(VLOOKUP(J176,$B$55:$D$84,3,),0)</f>
        <v>0</v>
      </c>
      <c r="M176" s="111" t="n">
        <f aca="false">_xlfn.IFNA(VLOOKUP(J176,$B$55:$E$84,4,),0)</f>
        <v>0</v>
      </c>
      <c r="N176" s="112" t="n">
        <f aca="false">IF(AND(M175=1,K176=0),1,IF(K176=0,N175,0))</f>
        <v>0</v>
      </c>
      <c r="O176" s="111" t="n">
        <f aca="false">IF(N176=1,0,1)</f>
        <v>1</v>
      </c>
      <c r="P176" s="111" t="n">
        <f aca="false">IF(M175=1,P175+1,P175)</f>
        <v>3</v>
      </c>
      <c r="Q176" s="113" t="n">
        <f aca="false">O176*P176</f>
        <v>3</v>
      </c>
      <c r="R176" s="113" t="n">
        <f aca="false">IF(M$55=0,P176-1,P176)</f>
        <v>2</v>
      </c>
      <c r="S176" s="113" t="n">
        <f aca="false">IF(AND(Q$422&lt;&gt;0,Q176=Q$53),0,R176)</f>
        <v>2</v>
      </c>
      <c r="T176" s="113" t="n">
        <f aca="false">S176*NOT(N176)</f>
        <v>2</v>
      </c>
      <c r="U176" s="113" t="n">
        <f aca="false">IF(R176&lt;&gt;R177,R176,0)</f>
        <v>0</v>
      </c>
      <c r="V176" s="114" t="n">
        <f aca="false">IF(M175=0,V175+K176,K176)</f>
        <v>50600</v>
      </c>
      <c r="W176" s="113" t="n">
        <f aca="false">IF(T176&lt;&gt;T177,T176,0)</f>
        <v>0</v>
      </c>
      <c r="X176" s="95" t="n">
        <f aca="false">IF(M175=0,X175+L176,0)</f>
        <v>0</v>
      </c>
      <c r="Y176" s="95" t="n">
        <f aca="false">IF(M176=1,V176-X176,0)</f>
        <v>0</v>
      </c>
      <c r="Z176" s="95" t="n">
        <f aca="false">IF(O176=1,IF(R176&lt;&gt;R177,Y176,Z177),0)</f>
        <v>3782</v>
      </c>
      <c r="AA176" s="95" t="n">
        <f aca="false">IF(O176=1,AA175+1,0)</f>
        <v>27</v>
      </c>
      <c r="AB176" s="95" t="n">
        <f aca="false">IF(O176=1,IF(Q176&lt;&gt;Q177,AA176,AB177),0)</f>
        <v>54</v>
      </c>
      <c r="AC176" s="95" t="n">
        <f aca="false">IF(T176=0,"",IF(O176=1,IF(Q176&lt;&gt;Q177,AA176,AB177),0))</f>
        <v>54</v>
      </c>
      <c r="AD176" s="114" t="n">
        <f aca="false">IF(N176=0,V176-X176-Z176/AB176*(AA176),0)</f>
        <v>48709</v>
      </c>
      <c r="AE176" s="115" t="n">
        <f aca="false">_xlfn.IFNA(VLOOKUP(J176,$B$55:$G$84,5,),0)</f>
        <v>0</v>
      </c>
      <c r="AF176" s="116" t="n">
        <f aca="false">_xlfn.IFNA(VLOOKUP(J176,$B$55:$G$84,6,),0)</f>
        <v>0</v>
      </c>
      <c r="AG176" s="116" t="n">
        <f aca="false">AE176*K176</f>
        <v>0</v>
      </c>
      <c r="AH176" s="116" t="n">
        <f aca="false">AF176*L176</f>
        <v>0</v>
      </c>
      <c r="AI176" s="6"/>
    </row>
    <row r="177" customFormat="false" ht="15" hidden="false" customHeight="true" outlineLevel="0" collapsed="false">
      <c r="H177" s="109" t="n">
        <v>122</v>
      </c>
      <c r="I177" s="109" t="n">
        <f aca="false">J$422-J177</f>
        <v>245</v>
      </c>
      <c r="J177" s="110" t="n">
        <f aca="false">J176+1</f>
        <v>45413</v>
      </c>
      <c r="K177" s="111" t="n">
        <f aca="false">_xlfn.IFNA(VLOOKUP(J177,$B$55:$D$84,2,),0)</f>
        <v>0</v>
      </c>
      <c r="L177" s="111" t="n">
        <f aca="false">_xlfn.IFNA(VLOOKUP(J177,$B$55:$D$84,3,),0)</f>
        <v>0</v>
      </c>
      <c r="M177" s="111" t="n">
        <f aca="false">_xlfn.IFNA(VLOOKUP(J177,$B$55:$E$84,4,),0)</f>
        <v>0</v>
      </c>
      <c r="N177" s="112" t="n">
        <f aca="false">IF(AND(M176=1,K177=0),1,IF(K177=0,N176,0))</f>
        <v>0</v>
      </c>
      <c r="O177" s="111" t="n">
        <f aca="false">IF(N177=1,0,1)</f>
        <v>1</v>
      </c>
      <c r="P177" s="111" t="n">
        <f aca="false">IF(M176=1,P176+1,P176)</f>
        <v>3</v>
      </c>
      <c r="Q177" s="113" t="n">
        <f aca="false">O177*P177</f>
        <v>3</v>
      </c>
      <c r="R177" s="113" t="n">
        <f aca="false">IF(M$55=0,P177-1,P177)</f>
        <v>2</v>
      </c>
      <c r="S177" s="113" t="n">
        <f aca="false">IF(AND(Q$422&lt;&gt;0,Q177=Q$53),0,R177)</f>
        <v>2</v>
      </c>
      <c r="T177" s="113" t="n">
        <f aca="false">S177*NOT(N177)</f>
        <v>2</v>
      </c>
      <c r="U177" s="113" t="n">
        <f aca="false">IF(R177&lt;&gt;R178,R177,0)</f>
        <v>0</v>
      </c>
      <c r="V177" s="114" t="n">
        <f aca="false">IF(M176=0,V176+K177,K177)</f>
        <v>50600</v>
      </c>
      <c r="W177" s="113" t="n">
        <f aca="false">IF(T177&lt;&gt;T178,T177,0)</f>
        <v>0</v>
      </c>
      <c r="X177" s="95" t="n">
        <f aca="false">IF(M176=0,X176+L177,0)</f>
        <v>0</v>
      </c>
      <c r="Y177" s="95" t="n">
        <f aca="false">IF(M177=1,V177-X177,0)</f>
        <v>0</v>
      </c>
      <c r="Z177" s="95" t="n">
        <f aca="false">IF(O177=1,IF(R177&lt;&gt;R178,Y177,Z178),0)</f>
        <v>3782</v>
      </c>
      <c r="AA177" s="95" t="n">
        <f aca="false">IF(O177=1,AA176+1,0)</f>
        <v>28</v>
      </c>
      <c r="AB177" s="95" t="n">
        <f aca="false">IF(O177=1,IF(Q177&lt;&gt;Q178,AA177,AB178),0)</f>
        <v>54</v>
      </c>
      <c r="AC177" s="95" t="n">
        <f aca="false">IF(T177=0,"",IF(O177=1,IF(Q177&lt;&gt;Q178,AA177,AB178),0))</f>
        <v>54</v>
      </c>
      <c r="AD177" s="114" t="n">
        <f aca="false">IF(N177=0,V177-X177-Z177/AB177*(AA177),0)</f>
        <v>48638.962962963</v>
      </c>
      <c r="AE177" s="115" t="n">
        <f aca="false">_xlfn.IFNA(VLOOKUP(J177,$B$55:$G$84,5,),0)</f>
        <v>0</v>
      </c>
      <c r="AF177" s="116" t="n">
        <f aca="false">_xlfn.IFNA(VLOOKUP(J177,$B$55:$G$84,6,),0)</f>
        <v>0</v>
      </c>
      <c r="AG177" s="116" t="n">
        <f aca="false">AE177*K177</f>
        <v>0</v>
      </c>
      <c r="AH177" s="116" t="n">
        <f aca="false">AF177*L177</f>
        <v>0</v>
      </c>
      <c r="AI177" s="6"/>
    </row>
    <row r="178" customFormat="false" ht="15" hidden="false" customHeight="true" outlineLevel="0" collapsed="false">
      <c r="H178" s="109" t="n">
        <v>123</v>
      </c>
      <c r="I178" s="109" t="n">
        <f aca="false">J$422-J178</f>
        <v>244</v>
      </c>
      <c r="J178" s="110" t="n">
        <f aca="false">J177+1</f>
        <v>45414</v>
      </c>
      <c r="K178" s="111" t="n">
        <f aca="false">_xlfn.IFNA(VLOOKUP(J178,$B$55:$D$84,2,),0)</f>
        <v>0</v>
      </c>
      <c r="L178" s="111" t="n">
        <f aca="false">_xlfn.IFNA(VLOOKUP(J178,$B$55:$D$84,3,),0)</f>
        <v>0</v>
      </c>
      <c r="M178" s="111" t="n">
        <f aca="false">_xlfn.IFNA(VLOOKUP(J178,$B$55:$E$84,4,),0)</f>
        <v>0</v>
      </c>
      <c r="N178" s="112" t="n">
        <f aca="false">IF(AND(M177=1,K178=0),1,IF(K178=0,N177,0))</f>
        <v>0</v>
      </c>
      <c r="O178" s="111" t="n">
        <f aca="false">IF(N178=1,0,1)</f>
        <v>1</v>
      </c>
      <c r="P178" s="111" t="n">
        <f aca="false">IF(M177=1,P177+1,P177)</f>
        <v>3</v>
      </c>
      <c r="Q178" s="113" t="n">
        <f aca="false">O178*P178</f>
        <v>3</v>
      </c>
      <c r="R178" s="113" t="n">
        <f aca="false">IF(M$55=0,P178-1,P178)</f>
        <v>2</v>
      </c>
      <c r="S178" s="113" t="n">
        <f aca="false">IF(AND(Q$422&lt;&gt;0,Q178=Q$53),0,R178)</f>
        <v>2</v>
      </c>
      <c r="T178" s="113" t="n">
        <f aca="false">S178*NOT(N178)</f>
        <v>2</v>
      </c>
      <c r="U178" s="113" t="n">
        <f aca="false">IF(R178&lt;&gt;R179,R178,0)</f>
        <v>0</v>
      </c>
      <c r="V178" s="114" t="n">
        <f aca="false">IF(M177=0,V177+K178,K178)</f>
        <v>50600</v>
      </c>
      <c r="W178" s="113" t="n">
        <f aca="false">IF(T178&lt;&gt;T179,T178,0)</f>
        <v>0</v>
      </c>
      <c r="X178" s="95" t="n">
        <f aca="false">IF(M177=0,X177+L178,0)</f>
        <v>0</v>
      </c>
      <c r="Y178" s="95" t="n">
        <f aca="false">IF(M178=1,V178-X178,0)</f>
        <v>0</v>
      </c>
      <c r="Z178" s="95" t="n">
        <f aca="false">IF(O178=1,IF(R178&lt;&gt;R179,Y178,Z179),0)</f>
        <v>3782</v>
      </c>
      <c r="AA178" s="95" t="n">
        <f aca="false">IF(O178=1,AA177+1,0)</f>
        <v>29</v>
      </c>
      <c r="AB178" s="95" t="n">
        <f aca="false">IF(O178=1,IF(Q178&lt;&gt;Q179,AA178,AB179),0)</f>
        <v>54</v>
      </c>
      <c r="AC178" s="95" t="n">
        <f aca="false">IF(T178=0,"",IF(O178=1,IF(Q178&lt;&gt;Q179,AA178,AB179),0))</f>
        <v>54</v>
      </c>
      <c r="AD178" s="114" t="n">
        <f aca="false">IF(N178=0,V178-X178-Z178/AB178*(AA178),0)</f>
        <v>48568.9259259259</v>
      </c>
      <c r="AE178" s="115" t="n">
        <f aca="false">_xlfn.IFNA(VLOOKUP(J178,$B$55:$G$84,5,),0)</f>
        <v>0</v>
      </c>
      <c r="AF178" s="116" t="n">
        <f aca="false">_xlfn.IFNA(VLOOKUP(J178,$B$55:$G$84,6,),0)</f>
        <v>0</v>
      </c>
      <c r="AG178" s="116" t="n">
        <f aca="false">AE178*K178</f>
        <v>0</v>
      </c>
      <c r="AH178" s="116" t="n">
        <f aca="false">AF178*L178</f>
        <v>0</v>
      </c>
      <c r="AI178" s="6"/>
    </row>
    <row r="179" customFormat="false" ht="15" hidden="false" customHeight="true" outlineLevel="0" collapsed="false">
      <c r="H179" s="109" t="n">
        <v>124</v>
      </c>
      <c r="I179" s="109" t="n">
        <f aca="false">J$422-J179</f>
        <v>243</v>
      </c>
      <c r="J179" s="110" t="n">
        <f aca="false">J178+1</f>
        <v>45415</v>
      </c>
      <c r="K179" s="111" t="n">
        <f aca="false">_xlfn.IFNA(VLOOKUP(J179,$B$55:$D$84,2,),0)</f>
        <v>0</v>
      </c>
      <c r="L179" s="111" t="n">
        <f aca="false">_xlfn.IFNA(VLOOKUP(J179,$B$55:$D$84,3,),0)</f>
        <v>0</v>
      </c>
      <c r="M179" s="111" t="n">
        <f aca="false">_xlfn.IFNA(VLOOKUP(J179,$B$55:$E$84,4,),0)</f>
        <v>0</v>
      </c>
      <c r="N179" s="112" t="n">
        <f aca="false">IF(AND(M178=1,K179=0),1,IF(K179=0,N178,0))</f>
        <v>0</v>
      </c>
      <c r="O179" s="111" t="n">
        <f aca="false">IF(N179=1,0,1)</f>
        <v>1</v>
      </c>
      <c r="P179" s="111" t="n">
        <f aca="false">IF(M178=1,P178+1,P178)</f>
        <v>3</v>
      </c>
      <c r="Q179" s="113" t="n">
        <f aca="false">O179*P179</f>
        <v>3</v>
      </c>
      <c r="R179" s="113" t="n">
        <f aca="false">IF(M$55=0,P179-1,P179)</f>
        <v>2</v>
      </c>
      <c r="S179" s="113" t="n">
        <f aca="false">IF(AND(Q$422&lt;&gt;0,Q179=Q$53),0,R179)</f>
        <v>2</v>
      </c>
      <c r="T179" s="113" t="n">
        <f aca="false">S179*NOT(N179)</f>
        <v>2</v>
      </c>
      <c r="U179" s="113" t="n">
        <f aca="false">IF(R179&lt;&gt;R180,R179,0)</f>
        <v>0</v>
      </c>
      <c r="V179" s="114" t="n">
        <f aca="false">IF(M178=0,V178+K179,K179)</f>
        <v>50600</v>
      </c>
      <c r="W179" s="113" t="n">
        <f aca="false">IF(T179&lt;&gt;T180,T179,0)</f>
        <v>0</v>
      </c>
      <c r="X179" s="95" t="n">
        <f aca="false">IF(M178=0,X178+L179,0)</f>
        <v>0</v>
      </c>
      <c r="Y179" s="95" t="n">
        <f aca="false">IF(M179=1,V179-X179,0)</f>
        <v>0</v>
      </c>
      <c r="Z179" s="95" t="n">
        <f aca="false">IF(O179=1,IF(R179&lt;&gt;R180,Y179,Z180),0)</f>
        <v>3782</v>
      </c>
      <c r="AA179" s="95" t="n">
        <f aca="false">IF(O179=1,AA178+1,0)</f>
        <v>30</v>
      </c>
      <c r="AB179" s="95" t="n">
        <f aca="false">IF(O179=1,IF(Q179&lt;&gt;Q180,AA179,AB180),0)</f>
        <v>54</v>
      </c>
      <c r="AC179" s="95" t="n">
        <f aca="false">IF(T179=0,"",IF(O179=1,IF(Q179&lt;&gt;Q180,AA179,AB180),0))</f>
        <v>54</v>
      </c>
      <c r="AD179" s="114" t="n">
        <f aca="false">IF(N179=0,V179-X179-Z179/AB179*(AA179),0)</f>
        <v>48498.8888888889</v>
      </c>
      <c r="AE179" s="115" t="n">
        <f aca="false">_xlfn.IFNA(VLOOKUP(J179,$B$55:$G$84,5,),0)</f>
        <v>0</v>
      </c>
      <c r="AF179" s="116" t="n">
        <f aca="false">_xlfn.IFNA(VLOOKUP(J179,$B$55:$G$84,6,),0)</f>
        <v>0</v>
      </c>
      <c r="AG179" s="116" t="n">
        <f aca="false">AE179*K179</f>
        <v>0</v>
      </c>
      <c r="AH179" s="116" t="n">
        <f aca="false">AF179*L179</f>
        <v>0</v>
      </c>
      <c r="AI179" s="6"/>
    </row>
    <row r="180" customFormat="false" ht="15" hidden="false" customHeight="true" outlineLevel="0" collapsed="false">
      <c r="H180" s="109" t="n">
        <v>125</v>
      </c>
      <c r="I180" s="109" t="n">
        <f aca="false">J$422-J180</f>
        <v>242</v>
      </c>
      <c r="J180" s="110" t="n">
        <f aca="false">J179+1</f>
        <v>45416</v>
      </c>
      <c r="K180" s="111" t="n">
        <f aca="false">_xlfn.IFNA(VLOOKUP(J180,$B$55:$D$84,2,),0)</f>
        <v>0</v>
      </c>
      <c r="L180" s="111" t="n">
        <f aca="false">_xlfn.IFNA(VLOOKUP(J180,$B$55:$D$84,3,),0)</f>
        <v>0</v>
      </c>
      <c r="M180" s="111" t="n">
        <f aca="false">_xlfn.IFNA(VLOOKUP(J180,$B$55:$E$84,4,),0)</f>
        <v>0</v>
      </c>
      <c r="N180" s="112" t="n">
        <f aca="false">IF(AND(M179=1,K180=0),1,IF(K180=0,N179,0))</f>
        <v>0</v>
      </c>
      <c r="O180" s="111" t="n">
        <f aca="false">IF(N180=1,0,1)</f>
        <v>1</v>
      </c>
      <c r="P180" s="111" t="n">
        <f aca="false">IF(M179=1,P179+1,P179)</f>
        <v>3</v>
      </c>
      <c r="Q180" s="113" t="n">
        <f aca="false">O180*P180</f>
        <v>3</v>
      </c>
      <c r="R180" s="113" t="n">
        <f aca="false">IF(M$55=0,P180-1,P180)</f>
        <v>2</v>
      </c>
      <c r="S180" s="113" t="n">
        <f aca="false">IF(AND(Q$422&lt;&gt;0,Q180=Q$53),0,R180)</f>
        <v>2</v>
      </c>
      <c r="T180" s="113" t="n">
        <f aca="false">S180*NOT(N180)</f>
        <v>2</v>
      </c>
      <c r="U180" s="113" t="n">
        <f aca="false">IF(R180&lt;&gt;R181,R180,0)</f>
        <v>0</v>
      </c>
      <c r="V180" s="114" t="n">
        <f aca="false">IF(M179=0,V179+K180,K180)</f>
        <v>50600</v>
      </c>
      <c r="W180" s="113" t="n">
        <f aca="false">IF(T180&lt;&gt;T181,T180,0)</f>
        <v>0</v>
      </c>
      <c r="X180" s="95" t="n">
        <f aca="false">IF(M179=0,X179+L180,0)</f>
        <v>0</v>
      </c>
      <c r="Y180" s="95" t="n">
        <f aca="false">IF(M180=1,V180-X180,0)</f>
        <v>0</v>
      </c>
      <c r="Z180" s="95" t="n">
        <f aca="false">IF(O180=1,IF(R180&lt;&gt;R181,Y180,Z181),0)</f>
        <v>3782</v>
      </c>
      <c r="AA180" s="95" t="n">
        <f aca="false">IF(O180=1,AA179+1,0)</f>
        <v>31</v>
      </c>
      <c r="AB180" s="95" t="n">
        <f aca="false">IF(O180=1,IF(Q180&lt;&gt;Q181,AA180,AB181),0)</f>
        <v>54</v>
      </c>
      <c r="AC180" s="95" t="n">
        <f aca="false">IF(T180=0,"",IF(O180=1,IF(Q180&lt;&gt;Q181,AA180,AB181),0))</f>
        <v>54</v>
      </c>
      <c r="AD180" s="114" t="n">
        <f aca="false">IF(N180=0,V180-X180-Z180/AB180*(AA180),0)</f>
        <v>48428.8518518519</v>
      </c>
      <c r="AE180" s="115" t="n">
        <f aca="false">_xlfn.IFNA(VLOOKUP(J180,$B$55:$G$84,5,),0)</f>
        <v>0</v>
      </c>
      <c r="AF180" s="116" t="n">
        <f aca="false">_xlfn.IFNA(VLOOKUP(J180,$B$55:$G$84,6,),0)</f>
        <v>0</v>
      </c>
      <c r="AG180" s="116" t="n">
        <f aca="false">AE180*K180</f>
        <v>0</v>
      </c>
      <c r="AH180" s="116" t="n">
        <f aca="false">AF180*L180</f>
        <v>0</v>
      </c>
      <c r="AI180" s="6"/>
    </row>
    <row r="181" customFormat="false" ht="15" hidden="false" customHeight="true" outlineLevel="0" collapsed="false">
      <c r="H181" s="109" t="n">
        <v>126</v>
      </c>
      <c r="I181" s="109" t="n">
        <f aca="false">J$422-J181</f>
        <v>241</v>
      </c>
      <c r="J181" s="110" t="n">
        <f aca="false">J180+1</f>
        <v>45417</v>
      </c>
      <c r="K181" s="111" t="n">
        <f aca="false">_xlfn.IFNA(VLOOKUP(J181,$B$55:$D$84,2,),0)</f>
        <v>0</v>
      </c>
      <c r="L181" s="111" t="n">
        <f aca="false">_xlfn.IFNA(VLOOKUP(J181,$B$55:$D$84,3,),0)</f>
        <v>0</v>
      </c>
      <c r="M181" s="111" t="n">
        <f aca="false">_xlfn.IFNA(VLOOKUP(J181,$B$55:$E$84,4,),0)</f>
        <v>0</v>
      </c>
      <c r="N181" s="112" t="n">
        <f aca="false">IF(AND(M180=1,K181=0),1,IF(K181=0,N180,0))</f>
        <v>0</v>
      </c>
      <c r="O181" s="111" t="n">
        <f aca="false">IF(N181=1,0,1)</f>
        <v>1</v>
      </c>
      <c r="P181" s="111" t="n">
        <f aca="false">IF(M180=1,P180+1,P180)</f>
        <v>3</v>
      </c>
      <c r="Q181" s="113" t="n">
        <f aca="false">O181*P181</f>
        <v>3</v>
      </c>
      <c r="R181" s="113" t="n">
        <f aca="false">IF(M$55=0,P181-1,P181)</f>
        <v>2</v>
      </c>
      <c r="S181" s="113" t="n">
        <f aca="false">IF(AND(Q$422&lt;&gt;0,Q181=Q$53),0,R181)</f>
        <v>2</v>
      </c>
      <c r="T181" s="113" t="n">
        <f aca="false">S181*NOT(N181)</f>
        <v>2</v>
      </c>
      <c r="U181" s="113" t="n">
        <f aca="false">IF(R181&lt;&gt;R182,R181,0)</f>
        <v>0</v>
      </c>
      <c r="V181" s="114" t="n">
        <f aca="false">IF(M180=0,V180+K181,K181)</f>
        <v>50600</v>
      </c>
      <c r="W181" s="113" t="n">
        <f aca="false">IF(T181&lt;&gt;T182,T181,0)</f>
        <v>0</v>
      </c>
      <c r="X181" s="95" t="n">
        <f aca="false">IF(M180=0,X180+L181,0)</f>
        <v>0</v>
      </c>
      <c r="Y181" s="95" t="n">
        <f aca="false">IF(M181=1,V181-X181,0)</f>
        <v>0</v>
      </c>
      <c r="Z181" s="95" t="n">
        <f aca="false">IF(O181=1,IF(R181&lt;&gt;R182,Y181,Z182),0)</f>
        <v>3782</v>
      </c>
      <c r="AA181" s="95" t="n">
        <f aca="false">IF(O181=1,AA180+1,0)</f>
        <v>32</v>
      </c>
      <c r="AB181" s="95" t="n">
        <f aca="false">IF(O181=1,IF(Q181&lt;&gt;Q182,AA181,AB182),0)</f>
        <v>54</v>
      </c>
      <c r="AC181" s="95" t="n">
        <f aca="false">IF(T181=0,"",IF(O181=1,IF(Q181&lt;&gt;Q182,AA181,AB182),0))</f>
        <v>54</v>
      </c>
      <c r="AD181" s="114" t="n">
        <f aca="false">IF(N181=0,V181-X181-Z181/AB181*(AA181),0)</f>
        <v>48358.8148148148</v>
      </c>
      <c r="AE181" s="115" t="n">
        <f aca="false">_xlfn.IFNA(VLOOKUP(J181,$B$55:$G$84,5,),0)</f>
        <v>0</v>
      </c>
      <c r="AF181" s="116" t="n">
        <f aca="false">_xlfn.IFNA(VLOOKUP(J181,$B$55:$G$84,6,),0)</f>
        <v>0</v>
      </c>
      <c r="AG181" s="116" t="n">
        <f aca="false">AE181*K181</f>
        <v>0</v>
      </c>
      <c r="AH181" s="116" t="n">
        <f aca="false">AF181*L181</f>
        <v>0</v>
      </c>
      <c r="AI181" s="6"/>
    </row>
    <row r="182" customFormat="false" ht="15" hidden="false" customHeight="true" outlineLevel="0" collapsed="false">
      <c r="H182" s="109" t="n">
        <v>127</v>
      </c>
      <c r="I182" s="109" t="n">
        <f aca="false">J$422-J182</f>
        <v>240</v>
      </c>
      <c r="J182" s="110" t="n">
        <f aca="false">J181+1</f>
        <v>45418</v>
      </c>
      <c r="K182" s="111" t="n">
        <f aca="false">_xlfn.IFNA(VLOOKUP(J182,$B$55:$D$84,2,),0)</f>
        <v>0</v>
      </c>
      <c r="L182" s="111" t="n">
        <f aca="false">_xlfn.IFNA(VLOOKUP(J182,$B$55:$D$84,3,),0)</f>
        <v>0</v>
      </c>
      <c r="M182" s="111" t="n">
        <f aca="false">_xlfn.IFNA(VLOOKUP(J182,$B$55:$E$84,4,),0)</f>
        <v>0</v>
      </c>
      <c r="N182" s="112" t="n">
        <f aca="false">IF(AND(M181=1,K182=0),1,IF(K182=0,N181,0))</f>
        <v>0</v>
      </c>
      <c r="O182" s="111" t="n">
        <f aca="false">IF(N182=1,0,1)</f>
        <v>1</v>
      </c>
      <c r="P182" s="111" t="n">
        <f aca="false">IF(M181=1,P181+1,P181)</f>
        <v>3</v>
      </c>
      <c r="Q182" s="113" t="n">
        <f aca="false">O182*P182</f>
        <v>3</v>
      </c>
      <c r="R182" s="113" t="n">
        <f aca="false">IF(M$55=0,P182-1,P182)</f>
        <v>2</v>
      </c>
      <c r="S182" s="113" t="n">
        <f aca="false">IF(AND(Q$422&lt;&gt;0,Q182=Q$53),0,R182)</f>
        <v>2</v>
      </c>
      <c r="T182" s="113" t="n">
        <f aca="false">S182*NOT(N182)</f>
        <v>2</v>
      </c>
      <c r="U182" s="113" t="n">
        <f aca="false">IF(R182&lt;&gt;R183,R182,0)</f>
        <v>0</v>
      </c>
      <c r="V182" s="114" t="n">
        <f aca="false">IF(M181=0,V181+K182,K182)</f>
        <v>50600</v>
      </c>
      <c r="W182" s="113" t="n">
        <f aca="false">IF(T182&lt;&gt;T183,T182,0)</f>
        <v>0</v>
      </c>
      <c r="X182" s="95" t="n">
        <f aca="false">IF(M181=0,X181+L182,0)</f>
        <v>0</v>
      </c>
      <c r="Y182" s="95" t="n">
        <f aca="false">IF(M182=1,V182-X182,0)</f>
        <v>0</v>
      </c>
      <c r="Z182" s="95" t="n">
        <f aca="false">IF(O182=1,IF(R182&lt;&gt;R183,Y182,Z183),0)</f>
        <v>3782</v>
      </c>
      <c r="AA182" s="95" t="n">
        <f aca="false">IF(O182=1,AA181+1,0)</f>
        <v>33</v>
      </c>
      <c r="AB182" s="95" t="n">
        <f aca="false">IF(O182=1,IF(Q182&lt;&gt;Q183,AA182,AB183),0)</f>
        <v>54</v>
      </c>
      <c r="AC182" s="95" t="n">
        <f aca="false">IF(T182=0,"",IF(O182=1,IF(Q182&lt;&gt;Q183,AA182,AB183),0))</f>
        <v>54</v>
      </c>
      <c r="AD182" s="114" t="n">
        <f aca="false">IF(N182=0,V182-X182-Z182/AB182*(AA182),0)</f>
        <v>48288.7777777778</v>
      </c>
      <c r="AE182" s="115" t="n">
        <f aca="false">_xlfn.IFNA(VLOOKUP(J182,$B$55:$G$84,5,),0)</f>
        <v>0</v>
      </c>
      <c r="AF182" s="116" t="n">
        <f aca="false">_xlfn.IFNA(VLOOKUP(J182,$B$55:$G$84,6,),0)</f>
        <v>0</v>
      </c>
      <c r="AG182" s="116" t="n">
        <f aca="false">AE182*K182</f>
        <v>0</v>
      </c>
      <c r="AH182" s="116" t="n">
        <f aca="false">AF182*L182</f>
        <v>0</v>
      </c>
      <c r="AI182" s="6"/>
    </row>
    <row r="183" customFormat="false" ht="15" hidden="false" customHeight="true" outlineLevel="0" collapsed="false">
      <c r="H183" s="109" t="n">
        <v>128</v>
      </c>
      <c r="I183" s="109" t="n">
        <f aca="false">J$422-J183</f>
        <v>239</v>
      </c>
      <c r="J183" s="110" t="n">
        <f aca="false">J182+1</f>
        <v>45419</v>
      </c>
      <c r="K183" s="111" t="n">
        <f aca="false">_xlfn.IFNA(VLOOKUP(J183,$B$55:$D$84,2,),0)</f>
        <v>0</v>
      </c>
      <c r="L183" s="111" t="n">
        <f aca="false">_xlfn.IFNA(VLOOKUP(J183,$B$55:$D$84,3,),0)</f>
        <v>0</v>
      </c>
      <c r="M183" s="111" t="n">
        <f aca="false">_xlfn.IFNA(VLOOKUP(J183,$B$55:$E$84,4,),0)</f>
        <v>0</v>
      </c>
      <c r="N183" s="112" t="n">
        <f aca="false">IF(AND(M182=1,K183=0),1,IF(K183=0,N182,0))</f>
        <v>0</v>
      </c>
      <c r="O183" s="111" t="n">
        <f aca="false">IF(N183=1,0,1)</f>
        <v>1</v>
      </c>
      <c r="P183" s="111" t="n">
        <f aca="false">IF(M182=1,P182+1,P182)</f>
        <v>3</v>
      </c>
      <c r="Q183" s="113" t="n">
        <f aca="false">O183*P183</f>
        <v>3</v>
      </c>
      <c r="R183" s="113" t="n">
        <f aca="false">IF(M$55=0,P183-1,P183)</f>
        <v>2</v>
      </c>
      <c r="S183" s="113" t="n">
        <f aca="false">IF(AND(Q$422&lt;&gt;0,Q183=Q$53),0,R183)</f>
        <v>2</v>
      </c>
      <c r="T183" s="113" t="n">
        <f aca="false">S183*NOT(N183)</f>
        <v>2</v>
      </c>
      <c r="U183" s="113" t="n">
        <f aca="false">IF(R183&lt;&gt;R184,R183,0)</f>
        <v>0</v>
      </c>
      <c r="V183" s="114" t="n">
        <f aca="false">IF(M182=0,V182+K183,K183)</f>
        <v>50600</v>
      </c>
      <c r="W183" s="113" t="n">
        <f aca="false">IF(T183&lt;&gt;T184,T183,0)</f>
        <v>0</v>
      </c>
      <c r="X183" s="95" t="n">
        <f aca="false">IF(M182=0,X182+L183,0)</f>
        <v>0</v>
      </c>
      <c r="Y183" s="95" t="n">
        <f aca="false">IF(M183=1,V183-X183,0)</f>
        <v>0</v>
      </c>
      <c r="Z183" s="95" t="n">
        <f aca="false">IF(O183=1,IF(R183&lt;&gt;R184,Y183,Z184),0)</f>
        <v>3782</v>
      </c>
      <c r="AA183" s="95" t="n">
        <f aca="false">IF(O183=1,AA182+1,0)</f>
        <v>34</v>
      </c>
      <c r="AB183" s="95" t="n">
        <f aca="false">IF(O183=1,IF(Q183&lt;&gt;Q184,AA183,AB184),0)</f>
        <v>54</v>
      </c>
      <c r="AC183" s="95" t="n">
        <f aca="false">IF(T183=0,"",IF(O183=1,IF(Q183&lt;&gt;Q184,AA183,AB184),0))</f>
        <v>54</v>
      </c>
      <c r="AD183" s="114" t="n">
        <f aca="false">IF(N183=0,V183-X183-Z183/AB183*(AA183),0)</f>
        <v>48218.7407407407</v>
      </c>
      <c r="AE183" s="115" t="n">
        <f aca="false">_xlfn.IFNA(VLOOKUP(J183,$B$55:$G$84,5,),0)</f>
        <v>0</v>
      </c>
      <c r="AF183" s="116" t="n">
        <f aca="false">_xlfn.IFNA(VLOOKUP(J183,$B$55:$G$84,6,),0)</f>
        <v>0</v>
      </c>
      <c r="AG183" s="116" t="n">
        <f aca="false">AE183*K183</f>
        <v>0</v>
      </c>
      <c r="AH183" s="116" t="n">
        <f aca="false">AF183*L183</f>
        <v>0</v>
      </c>
      <c r="AI183" s="6"/>
    </row>
    <row r="184" customFormat="false" ht="15" hidden="false" customHeight="true" outlineLevel="0" collapsed="false">
      <c r="H184" s="109" t="n">
        <v>129</v>
      </c>
      <c r="I184" s="109" t="n">
        <f aca="false">J$422-J184</f>
        <v>238</v>
      </c>
      <c r="J184" s="110" t="n">
        <f aca="false">J183+1</f>
        <v>45420</v>
      </c>
      <c r="K184" s="111" t="n">
        <f aca="false">_xlfn.IFNA(VLOOKUP(J184,$B$55:$D$84,2,),0)</f>
        <v>0</v>
      </c>
      <c r="L184" s="111" t="n">
        <f aca="false">_xlfn.IFNA(VLOOKUP(J184,$B$55:$D$84,3,),0)</f>
        <v>0</v>
      </c>
      <c r="M184" s="111" t="n">
        <f aca="false">_xlfn.IFNA(VLOOKUP(J184,$B$55:$E$84,4,),0)</f>
        <v>0</v>
      </c>
      <c r="N184" s="112" t="n">
        <f aca="false">IF(AND(M183=1,K184=0),1,IF(K184=0,N183,0))</f>
        <v>0</v>
      </c>
      <c r="O184" s="111" t="n">
        <f aca="false">IF(N184=1,0,1)</f>
        <v>1</v>
      </c>
      <c r="P184" s="111" t="n">
        <f aca="false">IF(M183=1,P183+1,P183)</f>
        <v>3</v>
      </c>
      <c r="Q184" s="113" t="n">
        <f aca="false">O184*P184</f>
        <v>3</v>
      </c>
      <c r="R184" s="113" t="n">
        <f aca="false">IF(M$55=0,P184-1,P184)</f>
        <v>2</v>
      </c>
      <c r="S184" s="113" t="n">
        <f aca="false">IF(AND(Q$422&lt;&gt;0,Q184=Q$53),0,R184)</f>
        <v>2</v>
      </c>
      <c r="T184" s="113" t="n">
        <f aca="false">S184*NOT(N184)</f>
        <v>2</v>
      </c>
      <c r="U184" s="113" t="n">
        <f aca="false">IF(R184&lt;&gt;R185,R184,0)</f>
        <v>0</v>
      </c>
      <c r="V184" s="114" t="n">
        <f aca="false">IF(M183=0,V183+K184,K184)</f>
        <v>50600</v>
      </c>
      <c r="W184" s="113" t="n">
        <f aca="false">IF(T184&lt;&gt;T185,T184,0)</f>
        <v>0</v>
      </c>
      <c r="X184" s="95" t="n">
        <f aca="false">IF(M183=0,X183+L184,0)</f>
        <v>0</v>
      </c>
      <c r="Y184" s="95" t="n">
        <f aca="false">IF(M184=1,V184-X184,0)</f>
        <v>0</v>
      </c>
      <c r="Z184" s="95" t="n">
        <f aca="false">IF(O184=1,IF(R184&lt;&gt;R185,Y184,Z185),0)</f>
        <v>3782</v>
      </c>
      <c r="AA184" s="95" t="n">
        <f aca="false">IF(O184=1,AA183+1,0)</f>
        <v>35</v>
      </c>
      <c r="AB184" s="95" t="n">
        <f aca="false">IF(O184=1,IF(Q184&lt;&gt;Q185,AA184,AB185),0)</f>
        <v>54</v>
      </c>
      <c r="AC184" s="95" t="n">
        <f aca="false">IF(T184=0,"",IF(O184=1,IF(Q184&lt;&gt;Q185,AA184,AB185),0))</f>
        <v>54</v>
      </c>
      <c r="AD184" s="114" t="n">
        <f aca="false">IF(N184=0,V184-X184-Z184/AB184*(AA184),0)</f>
        <v>48148.7037037037</v>
      </c>
      <c r="AE184" s="115" t="n">
        <f aca="false">_xlfn.IFNA(VLOOKUP(J184,$B$55:$G$84,5,),0)</f>
        <v>0</v>
      </c>
      <c r="AF184" s="116" t="n">
        <f aca="false">_xlfn.IFNA(VLOOKUP(J184,$B$55:$G$84,6,),0)</f>
        <v>0</v>
      </c>
      <c r="AG184" s="116" t="n">
        <f aca="false">AE184*K184</f>
        <v>0</v>
      </c>
      <c r="AH184" s="116" t="n">
        <f aca="false">AF184*L184</f>
        <v>0</v>
      </c>
      <c r="AI184" s="6"/>
    </row>
    <row r="185" customFormat="false" ht="15" hidden="false" customHeight="true" outlineLevel="0" collapsed="false">
      <c r="H185" s="109" t="n">
        <v>130</v>
      </c>
      <c r="I185" s="109" t="n">
        <f aca="false">J$422-J185</f>
        <v>237</v>
      </c>
      <c r="J185" s="110" t="n">
        <f aca="false">J184+1</f>
        <v>45421</v>
      </c>
      <c r="K185" s="111" t="n">
        <f aca="false">_xlfn.IFNA(VLOOKUP(J185,$B$55:$D$84,2,),0)</f>
        <v>0</v>
      </c>
      <c r="L185" s="111" t="n">
        <f aca="false">_xlfn.IFNA(VLOOKUP(J185,$B$55:$D$84,3,),0)</f>
        <v>12000</v>
      </c>
      <c r="M185" s="111" t="n">
        <f aca="false">_xlfn.IFNA(VLOOKUP(J185,$B$55:$E$84,4,),0)</f>
        <v>0</v>
      </c>
      <c r="N185" s="112" t="n">
        <f aca="false">IF(AND(M184=1,K185=0),1,IF(K185=0,N184,0))</f>
        <v>0</v>
      </c>
      <c r="O185" s="111" t="n">
        <f aca="false">IF(N185=1,0,1)</f>
        <v>1</v>
      </c>
      <c r="P185" s="111" t="n">
        <f aca="false">IF(M184=1,P184+1,P184)</f>
        <v>3</v>
      </c>
      <c r="Q185" s="113" t="n">
        <f aca="false">O185*P185</f>
        <v>3</v>
      </c>
      <c r="R185" s="113" t="n">
        <f aca="false">IF(M$55=0,P185-1,P185)</f>
        <v>2</v>
      </c>
      <c r="S185" s="113" t="n">
        <f aca="false">IF(AND(Q$422&lt;&gt;0,Q185=Q$53),0,R185)</f>
        <v>2</v>
      </c>
      <c r="T185" s="113" t="n">
        <f aca="false">S185*NOT(N185)</f>
        <v>2</v>
      </c>
      <c r="U185" s="113" t="n">
        <f aca="false">IF(R185&lt;&gt;R186,R185,0)</f>
        <v>0</v>
      </c>
      <c r="V185" s="114" t="n">
        <f aca="false">IF(M184=0,V184+K185,K185)</f>
        <v>50600</v>
      </c>
      <c r="W185" s="113" t="n">
        <f aca="false">IF(T185&lt;&gt;T186,T185,0)</f>
        <v>0</v>
      </c>
      <c r="X185" s="95" t="n">
        <f aca="false">IF(M184=0,X184+L185,0)</f>
        <v>12000</v>
      </c>
      <c r="Y185" s="95" t="n">
        <f aca="false">IF(M185=1,V185-X185,0)</f>
        <v>0</v>
      </c>
      <c r="Z185" s="95" t="n">
        <f aca="false">IF(O185=1,IF(R185&lt;&gt;R186,Y185,Z186),0)</f>
        <v>3782</v>
      </c>
      <c r="AA185" s="95" t="n">
        <f aca="false">IF(O185=1,AA184+1,0)</f>
        <v>36</v>
      </c>
      <c r="AB185" s="95" t="n">
        <f aca="false">IF(O185=1,IF(Q185&lt;&gt;Q186,AA185,AB186),0)</f>
        <v>54</v>
      </c>
      <c r="AC185" s="95" t="n">
        <f aca="false">IF(T185=0,"",IF(O185=1,IF(Q185&lt;&gt;Q186,AA185,AB186),0))</f>
        <v>54</v>
      </c>
      <c r="AD185" s="114" t="n">
        <f aca="false">IF(N185=0,V185-X185-Z185/AB185*(AA185),0)</f>
        <v>36078.6666666667</v>
      </c>
      <c r="AE185" s="115" t="n">
        <f aca="false">_xlfn.IFNA(VLOOKUP(J185,$B$55:$G$84,5,),0)</f>
        <v>0</v>
      </c>
      <c r="AF185" s="116" t="n">
        <f aca="false">_xlfn.IFNA(VLOOKUP(J185,$B$55:$G$84,6,),0)</f>
        <v>1.6</v>
      </c>
      <c r="AG185" s="116" t="n">
        <f aca="false">AE185*K185</f>
        <v>0</v>
      </c>
      <c r="AH185" s="116" t="n">
        <f aca="false">AF185*L185</f>
        <v>19200</v>
      </c>
      <c r="AI185" s="6"/>
    </row>
    <row r="186" customFormat="false" ht="15" hidden="false" customHeight="true" outlineLevel="0" collapsed="false">
      <c r="H186" s="109" t="n">
        <v>131</v>
      </c>
      <c r="I186" s="109" t="n">
        <f aca="false">J$422-J186</f>
        <v>236</v>
      </c>
      <c r="J186" s="110" t="n">
        <f aca="false">J185+1</f>
        <v>45422</v>
      </c>
      <c r="K186" s="111" t="n">
        <f aca="false">_xlfn.IFNA(VLOOKUP(J186,$B$55:$D$84,2,),0)</f>
        <v>0</v>
      </c>
      <c r="L186" s="111" t="n">
        <f aca="false">_xlfn.IFNA(VLOOKUP(J186,$B$55:$D$84,3,),0)</f>
        <v>0</v>
      </c>
      <c r="M186" s="111" t="n">
        <f aca="false">_xlfn.IFNA(VLOOKUP(J186,$B$55:$E$84,4,),0)</f>
        <v>0</v>
      </c>
      <c r="N186" s="112" t="n">
        <f aca="false">IF(AND(M185=1,K186=0),1,IF(K186=0,N185,0))</f>
        <v>0</v>
      </c>
      <c r="O186" s="111" t="n">
        <f aca="false">IF(N186=1,0,1)</f>
        <v>1</v>
      </c>
      <c r="P186" s="111" t="n">
        <f aca="false">IF(M185=1,P185+1,P185)</f>
        <v>3</v>
      </c>
      <c r="Q186" s="113" t="n">
        <f aca="false">O186*P186</f>
        <v>3</v>
      </c>
      <c r="R186" s="113" t="n">
        <f aca="false">IF(M$55=0,P186-1,P186)</f>
        <v>2</v>
      </c>
      <c r="S186" s="113" t="n">
        <f aca="false">IF(AND(Q$422&lt;&gt;0,Q186=Q$53),0,R186)</f>
        <v>2</v>
      </c>
      <c r="T186" s="113" t="n">
        <f aca="false">S186*NOT(N186)</f>
        <v>2</v>
      </c>
      <c r="U186" s="113" t="n">
        <f aca="false">IF(R186&lt;&gt;R187,R186,0)</f>
        <v>0</v>
      </c>
      <c r="V186" s="114" t="n">
        <f aca="false">IF(M185=0,V185+K186,K186)</f>
        <v>50600</v>
      </c>
      <c r="W186" s="113" t="n">
        <f aca="false">IF(T186&lt;&gt;T187,T186,0)</f>
        <v>0</v>
      </c>
      <c r="X186" s="95" t="n">
        <f aca="false">IF(M185=0,X185+L186,0)</f>
        <v>12000</v>
      </c>
      <c r="Y186" s="95" t="n">
        <f aca="false">IF(M186=1,V186-X186,0)</f>
        <v>0</v>
      </c>
      <c r="Z186" s="95" t="n">
        <f aca="false">IF(O186=1,IF(R186&lt;&gt;R187,Y186,Z187),0)</f>
        <v>3782</v>
      </c>
      <c r="AA186" s="95" t="n">
        <f aca="false">IF(O186=1,AA185+1,0)</f>
        <v>37</v>
      </c>
      <c r="AB186" s="95" t="n">
        <f aca="false">IF(O186=1,IF(Q186&lt;&gt;Q187,AA186,AB187),0)</f>
        <v>54</v>
      </c>
      <c r="AC186" s="95" t="n">
        <f aca="false">IF(T186=0,"",IF(O186=1,IF(Q186&lt;&gt;Q187,AA186,AB187),0))</f>
        <v>54</v>
      </c>
      <c r="AD186" s="114" t="n">
        <f aca="false">IF(N186=0,V186-X186-Z186/AB186*(AA186),0)</f>
        <v>36008.6296296296</v>
      </c>
      <c r="AE186" s="115" t="n">
        <f aca="false">_xlfn.IFNA(VLOOKUP(J186,$B$55:$G$84,5,),0)</f>
        <v>0</v>
      </c>
      <c r="AF186" s="116" t="n">
        <f aca="false">_xlfn.IFNA(VLOOKUP(J186,$B$55:$G$84,6,),0)</f>
        <v>0</v>
      </c>
      <c r="AG186" s="116" t="n">
        <f aca="false">AE186*K186</f>
        <v>0</v>
      </c>
      <c r="AH186" s="116" t="n">
        <f aca="false">AF186*L186</f>
        <v>0</v>
      </c>
      <c r="AI186" s="6"/>
    </row>
    <row r="187" customFormat="false" ht="15" hidden="false" customHeight="true" outlineLevel="0" collapsed="false">
      <c r="H187" s="109" t="n">
        <v>132</v>
      </c>
      <c r="I187" s="109" t="n">
        <f aca="false">J$422-J187</f>
        <v>235</v>
      </c>
      <c r="J187" s="110" t="n">
        <f aca="false">J186+1</f>
        <v>45423</v>
      </c>
      <c r="K187" s="111" t="n">
        <f aca="false">_xlfn.IFNA(VLOOKUP(J187,$B$55:$D$84,2,),0)</f>
        <v>0</v>
      </c>
      <c r="L187" s="111" t="n">
        <f aca="false">_xlfn.IFNA(VLOOKUP(J187,$B$55:$D$84,3,),0)</f>
        <v>0</v>
      </c>
      <c r="M187" s="111" t="n">
        <f aca="false">_xlfn.IFNA(VLOOKUP(J187,$B$55:$E$84,4,),0)</f>
        <v>0</v>
      </c>
      <c r="N187" s="112" t="n">
        <f aca="false">IF(AND(M186=1,K187=0),1,IF(K187=0,N186,0))</f>
        <v>0</v>
      </c>
      <c r="O187" s="111" t="n">
        <f aca="false">IF(N187=1,0,1)</f>
        <v>1</v>
      </c>
      <c r="P187" s="111" t="n">
        <f aca="false">IF(M186=1,P186+1,P186)</f>
        <v>3</v>
      </c>
      <c r="Q187" s="113" t="n">
        <f aca="false">O187*P187</f>
        <v>3</v>
      </c>
      <c r="R187" s="113" t="n">
        <f aca="false">IF(M$55=0,P187-1,P187)</f>
        <v>2</v>
      </c>
      <c r="S187" s="113" t="n">
        <f aca="false">IF(AND(Q$422&lt;&gt;0,Q187=Q$53),0,R187)</f>
        <v>2</v>
      </c>
      <c r="T187" s="113" t="n">
        <f aca="false">S187*NOT(N187)</f>
        <v>2</v>
      </c>
      <c r="U187" s="113" t="n">
        <f aca="false">IF(R187&lt;&gt;R188,R187,0)</f>
        <v>0</v>
      </c>
      <c r="V187" s="114" t="n">
        <f aca="false">IF(M186=0,V186+K187,K187)</f>
        <v>50600</v>
      </c>
      <c r="W187" s="113" t="n">
        <f aca="false">IF(T187&lt;&gt;T188,T187,0)</f>
        <v>0</v>
      </c>
      <c r="X187" s="95" t="n">
        <f aca="false">IF(M186=0,X186+L187,0)</f>
        <v>12000</v>
      </c>
      <c r="Y187" s="95" t="n">
        <f aca="false">IF(M187=1,V187-X187,0)</f>
        <v>0</v>
      </c>
      <c r="Z187" s="95" t="n">
        <f aca="false">IF(O187=1,IF(R187&lt;&gt;R188,Y187,Z188),0)</f>
        <v>3782</v>
      </c>
      <c r="AA187" s="95" t="n">
        <f aca="false">IF(O187=1,AA186+1,0)</f>
        <v>38</v>
      </c>
      <c r="AB187" s="95" t="n">
        <f aca="false">IF(O187=1,IF(Q187&lt;&gt;Q188,AA187,AB188),0)</f>
        <v>54</v>
      </c>
      <c r="AC187" s="95" t="n">
        <f aca="false">IF(T187=0,"",IF(O187=1,IF(Q187&lt;&gt;Q188,AA187,AB188),0))</f>
        <v>54</v>
      </c>
      <c r="AD187" s="114" t="n">
        <f aca="false">IF(N187=0,V187-X187-Z187/AB187*(AA187),0)</f>
        <v>35938.5925925926</v>
      </c>
      <c r="AE187" s="115" t="n">
        <f aca="false">_xlfn.IFNA(VLOOKUP(J187,$B$55:$G$84,5,),0)</f>
        <v>0</v>
      </c>
      <c r="AF187" s="116" t="n">
        <f aca="false">_xlfn.IFNA(VLOOKUP(J187,$B$55:$G$84,6,),0)</f>
        <v>0</v>
      </c>
      <c r="AG187" s="116" t="n">
        <f aca="false">AE187*K187</f>
        <v>0</v>
      </c>
      <c r="AH187" s="116" t="n">
        <f aca="false">AF187*L187</f>
        <v>0</v>
      </c>
      <c r="AI187" s="6"/>
    </row>
    <row r="188" customFormat="false" ht="15" hidden="false" customHeight="true" outlineLevel="0" collapsed="false">
      <c r="H188" s="109" t="n">
        <v>133</v>
      </c>
      <c r="I188" s="109" t="n">
        <f aca="false">J$422-J188</f>
        <v>234</v>
      </c>
      <c r="J188" s="110" t="n">
        <f aca="false">J187+1</f>
        <v>45424</v>
      </c>
      <c r="K188" s="111" t="n">
        <f aca="false">_xlfn.IFNA(VLOOKUP(J188,$B$55:$D$84,2,),0)</f>
        <v>0</v>
      </c>
      <c r="L188" s="111" t="n">
        <f aca="false">_xlfn.IFNA(VLOOKUP(J188,$B$55:$D$84,3,),0)</f>
        <v>0</v>
      </c>
      <c r="M188" s="111" t="n">
        <f aca="false">_xlfn.IFNA(VLOOKUP(J188,$B$55:$E$84,4,),0)</f>
        <v>0</v>
      </c>
      <c r="N188" s="112" t="n">
        <f aca="false">IF(AND(M187=1,K188=0),1,IF(K188=0,N187,0))</f>
        <v>0</v>
      </c>
      <c r="O188" s="111" t="n">
        <f aca="false">IF(N188=1,0,1)</f>
        <v>1</v>
      </c>
      <c r="P188" s="111" t="n">
        <f aca="false">IF(M187=1,P187+1,P187)</f>
        <v>3</v>
      </c>
      <c r="Q188" s="113" t="n">
        <f aca="false">O188*P188</f>
        <v>3</v>
      </c>
      <c r="R188" s="113" t="n">
        <f aca="false">IF(M$55=0,P188-1,P188)</f>
        <v>2</v>
      </c>
      <c r="S188" s="113" t="n">
        <f aca="false">IF(AND(Q$422&lt;&gt;0,Q188=Q$53),0,R188)</f>
        <v>2</v>
      </c>
      <c r="T188" s="113" t="n">
        <f aca="false">S188*NOT(N188)</f>
        <v>2</v>
      </c>
      <c r="U188" s="113" t="n">
        <f aca="false">IF(R188&lt;&gt;R189,R188,0)</f>
        <v>0</v>
      </c>
      <c r="V188" s="114" t="n">
        <f aca="false">IF(M187=0,V187+K188,K188)</f>
        <v>50600</v>
      </c>
      <c r="W188" s="113" t="n">
        <f aca="false">IF(T188&lt;&gt;T189,T188,0)</f>
        <v>0</v>
      </c>
      <c r="X188" s="95" t="n">
        <f aca="false">IF(M187=0,X187+L188,0)</f>
        <v>12000</v>
      </c>
      <c r="Y188" s="95" t="n">
        <f aca="false">IF(M188=1,V188-X188,0)</f>
        <v>0</v>
      </c>
      <c r="Z188" s="95" t="n">
        <f aca="false">IF(O188=1,IF(R188&lt;&gt;R189,Y188,Z189),0)</f>
        <v>3782</v>
      </c>
      <c r="AA188" s="95" t="n">
        <f aca="false">IF(O188=1,AA187+1,0)</f>
        <v>39</v>
      </c>
      <c r="AB188" s="95" t="n">
        <f aca="false">IF(O188=1,IF(Q188&lt;&gt;Q189,AA188,AB189),0)</f>
        <v>54</v>
      </c>
      <c r="AC188" s="95" t="n">
        <f aca="false">IF(T188=0,"",IF(O188=1,IF(Q188&lt;&gt;Q189,AA188,AB189),0))</f>
        <v>54</v>
      </c>
      <c r="AD188" s="114" t="n">
        <f aca="false">IF(N188=0,V188-X188-Z188/AB188*(AA188),0)</f>
        <v>35868.5555555556</v>
      </c>
      <c r="AE188" s="115" t="n">
        <f aca="false">_xlfn.IFNA(VLOOKUP(J188,$B$55:$G$84,5,),0)</f>
        <v>0</v>
      </c>
      <c r="AF188" s="116" t="n">
        <f aca="false">_xlfn.IFNA(VLOOKUP(J188,$B$55:$G$84,6,),0)</f>
        <v>0</v>
      </c>
      <c r="AG188" s="116" t="n">
        <f aca="false">AE188*K188</f>
        <v>0</v>
      </c>
      <c r="AH188" s="116" t="n">
        <f aca="false">AF188*L188</f>
        <v>0</v>
      </c>
      <c r="AI188" s="6"/>
    </row>
    <row r="189" customFormat="false" ht="15" hidden="false" customHeight="true" outlineLevel="0" collapsed="false">
      <c r="H189" s="109" t="n">
        <v>134</v>
      </c>
      <c r="I189" s="109" t="n">
        <f aca="false">J$422-J189</f>
        <v>233</v>
      </c>
      <c r="J189" s="110" t="n">
        <f aca="false">J188+1</f>
        <v>45425</v>
      </c>
      <c r="K189" s="111" t="n">
        <f aca="false">_xlfn.IFNA(VLOOKUP(J189,$B$55:$D$84,2,),0)</f>
        <v>0</v>
      </c>
      <c r="L189" s="111" t="n">
        <f aca="false">_xlfn.IFNA(VLOOKUP(J189,$B$55:$D$84,3,),0)</f>
        <v>0</v>
      </c>
      <c r="M189" s="111" t="n">
        <f aca="false">_xlfn.IFNA(VLOOKUP(J189,$B$55:$E$84,4,),0)</f>
        <v>0</v>
      </c>
      <c r="N189" s="112" t="n">
        <f aca="false">IF(AND(M188=1,K189=0),1,IF(K189=0,N188,0))</f>
        <v>0</v>
      </c>
      <c r="O189" s="111" t="n">
        <f aca="false">IF(N189=1,0,1)</f>
        <v>1</v>
      </c>
      <c r="P189" s="111" t="n">
        <f aca="false">IF(M188=1,P188+1,P188)</f>
        <v>3</v>
      </c>
      <c r="Q189" s="113" t="n">
        <f aca="false">O189*P189</f>
        <v>3</v>
      </c>
      <c r="R189" s="113" t="n">
        <f aca="false">IF(M$55=0,P189-1,P189)</f>
        <v>2</v>
      </c>
      <c r="S189" s="113" t="n">
        <f aca="false">IF(AND(Q$422&lt;&gt;0,Q189=Q$53),0,R189)</f>
        <v>2</v>
      </c>
      <c r="T189" s="113" t="n">
        <f aca="false">S189*NOT(N189)</f>
        <v>2</v>
      </c>
      <c r="U189" s="113" t="n">
        <f aca="false">IF(R189&lt;&gt;R190,R189,0)</f>
        <v>0</v>
      </c>
      <c r="V189" s="114" t="n">
        <f aca="false">IF(M188=0,V188+K189,K189)</f>
        <v>50600</v>
      </c>
      <c r="W189" s="113" t="n">
        <f aca="false">IF(T189&lt;&gt;T190,T189,0)</f>
        <v>0</v>
      </c>
      <c r="X189" s="95" t="n">
        <f aca="false">IF(M188=0,X188+L189,0)</f>
        <v>12000</v>
      </c>
      <c r="Y189" s="95" t="n">
        <f aca="false">IF(M189=1,V189-X189,0)</f>
        <v>0</v>
      </c>
      <c r="Z189" s="95" t="n">
        <f aca="false">IF(O189=1,IF(R189&lt;&gt;R190,Y189,Z190),0)</f>
        <v>3782</v>
      </c>
      <c r="AA189" s="95" t="n">
        <f aca="false">IF(O189=1,AA188+1,0)</f>
        <v>40</v>
      </c>
      <c r="AB189" s="95" t="n">
        <f aca="false">IF(O189=1,IF(Q189&lt;&gt;Q190,AA189,AB190),0)</f>
        <v>54</v>
      </c>
      <c r="AC189" s="95" t="n">
        <f aca="false">IF(T189=0,"",IF(O189=1,IF(Q189&lt;&gt;Q190,AA189,AB190),0))</f>
        <v>54</v>
      </c>
      <c r="AD189" s="114" t="n">
        <f aca="false">IF(N189=0,V189-X189-Z189/AB189*(AA189),0)</f>
        <v>35798.5185185185</v>
      </c>
      <c r="AE189" s="115" t="n">
        <f aca="false">_xlfn.IFNA(VLOOKUP(J189,$B$55:$G$84,5,),0)</f>
        <v>0</v>
      </c>
      <c r="AF189" s="116" t="n">
        <f aca="false">_xlfn.IFNA(VLOOKUP(J189,$B$55:$G$84,6,),0)</f>
        <v>0</v>
      </c>
      <c r="AG189" s="116" t="n">
        <f aca="false">AE189*K189</f>
        <v>0</v>
      </c>
      <c r="AH189" s="116" t="n">
        <f aca="false">AF189*L189</f>
        <v>0</v>
      </c>
      <c r="AI189" s="6"/>
    </row>
    <row r="190" customFormat="false" ht="15" hidden="false" customHeight="true" outlineLevel="0" collapsed="false">
      <c r="H190" s="109" t="n">
        <v>135</v>
      </c>
      <c r="I190" s="109" t="n">
        <f aca="false">J$422-J190</f>
        <v>232</v>
      </c>
      <c r="J190" s="110" t="n">
        <f aca="false">J189+1</f>
        <v>45426</v>
      </c>
      <c r="K190" s="111" t="n">
        <f aca="false">_xlfn.IFNA(VLOOKUP(J190,$B$55:$D$84,2,),0)</f>
        <v>0</v>
      </c>
      <c r="L190" s="111" t="n">
        <f aca="false">_xlfn.IFNA(VLOOKUP(J190,$B$55:$D$84,3,),0)</f>
        <v>0</v>
      </c>
      <c r="M190" s="111" t="n">
        <f aca="false">_xlfn.IFNA(VLOOKUP(J190,$B$55:$E$84,4,),0)</f>
        <v>0</v>
      </c>
      <c r="N190" s="112" t="n">
        <f aca="false">IF(AND(M189=1,K190=0),1,IF(K190=0,N189,0))</f>
        <v>0</v>
      </c>
      <c r="O190" s="111" t="n">
        <f aca="false">IF(N190=1,0,1)</f>
        <v>1</v>
      </c>
      <c r="P190" s="111" t="n">
        <f aca="false">IF(M189=1,P189+1,P189)</f>
        <v>3</v>
      </c>
      <c r="Q190" s="113" t="n">
        <f aca="false">O190*P190</f>
        <v>3</v>
      </c>
      <c r="R190" s="113" t="n">
        <f aca="false">IF(M$55=0,P190-1,P190)</f>
        <v>2</v>
      </c>
      <c r="S190" s="113" t="n">
        <f aca="false">IF(AND(Q$422&lt;&gt;0,Q190=Q$53),0,R190)</f>
        <v>2</v>
      </c>
      <c r="T190" s="113" t="n">
        <f aca="false">S190*NOT(N190)</f>
        <v>2</v>
      </c>
      <c r="U190" s="113" t="n">
        <f aca="false">IF(R190&lt;&gt;R191,R190,0)</f>
        <v>0</v>
      </c>
      <c r="V190" s="114" t="n">
        <f aca="false">IF(M189=0,V189+K190,K190)</f>
        <v>50600</v>
      </c>
      <c r="W190" s="113" t="n">
        <f aca="false">IF(T190&lt;&gt;T191,T190,0)</f>
        <v>0</v>
      </c>
      <c r="X190" s="95" t="n">
        <f aca="false">IF(M189=0,X189+L190,0)</f>
        <v>12000</v>
      </c>
      <c r="Y190" s="95" t="n">
        <f aca="false">IF(M190=1,V190-X190,0)</f>
        <v>0</v>
      </c>
      <c r="Z190" s="95" t="n">
        <f aca="false">IF(O190=1,IF(R190&lt;&gt;R191,Y190,Z191),0)</f>
        <v>3782</v>
      </c>
      <c r="AA190" s="95" t="n">
        <f aca="false">IF(O190=1,AA189+1,0)</f>
        <v>41</v>
      </c>
      <c r="AB190" s="95" t="n">
        <f aca="false">IF(O190=1,IF(Q190&lt;&gt;Q191,AA190,AB191),0)</f>
        <v>54</v>
      </c>
      <c r="AC190" s="95" t="n">
        <f aca="false">IF(T190=0,"",IF(O190=1,IF(Q190&lt;&gt;Q191,AA190,AB191),0))</f>
        <v>54</v>
      </c>
      <c r="AD190" s="114" t="n">
        <f aca="false">IF(N190=0,V190-X190-Z190/AB190*(AA190),0)</f>
        <v>35728.4814814815</v>
      </c>
      <c r="AE190" s="115" t="n">
        <f aca="false">_xlfn.IFNA(VLOOKUP(J190,$B$55:$G$84,5,),0)</f>
        <v>0</v>
      </c>
      <c r="AF190" s="116" t="n">
        <f aca="false">_xlfn.IFNA(VLOOKUP(J190,$B$55:$G$84,6,),0)</f>
        <v>0</v>
      </c>
      <c r="AG190" s="116" t="n">
        <f aca="false">AE190*K190</f>
        <v>0</v>
      </c>
      <c r="AH190" s="116" t="n">
        <f aca="false">AF190*L190</f>
        <v>0</v>
      </c>
      <c r="AI190" s="6"/>
    </row>
    <row r="191" customFormat="false" ht="15" hidden="false" customHeight="true" outlineLevel="0" collapsed="false">
      <c r="H191" s="109" t="n">
        <v>136</v>
      </c>
      <c r="I191" s="109" t="n">
        <f aca="false">J$422-J191</f>
        <v>231</v>
      </c>
      <c r="J191" s="110" t="n">
        <f aca="false">J190+1</f>
        <v>45427</v>
      </c>
      <c r="K191" s="111" t="n">
        <f aca="false">_xlfn.IFNA(VLOOKUP(J191,$B$55:$D$84,2,),0)</f>
        <v>0</v>
      </c>
      <c r="L191" s="111" t="n">
        <f aca="false">_xlfn.IFNA(VLOOKUP(J191,$B$55:$D$84,3,),0)</f>
        <v>0</v>
      </c>
      <c r="M191" s="111" t="n">
        <f aca="false">_xlfn.IFNA(VLOOKUP(J191,$B$55:$E$84,4,),0)</f>
        <v>0</v>
      </c>
      <c r="N191" s="112" t="n">
        <f aca="false">IF(AND(M190=1,K191=0),1,IF(K191=0,N190,0))</f>
        <v>0</v>
      </c>
      <c r="O191" s="111" t="n">
        <f aca="false">IF(N191=1,0,1)</f>
        <v>1</v>
      </c>
      <c r="P191" s="111" t="n">
        <f aca="false">IF(M190=1,P190+1,P190)</f>
        <v>3</v>
      </c>
      <c r="Q191" s="113" t="n">
        <f aca="false">O191*P191</f>
        <v>3</v>
      </c>
      <c r="R191" s="113" t="n">
        <f aca="false">IF(M$55=0,P191-1,P191)</f>
        <v>2</v>
      </c>
      <c r="S191" s="113" t="n">
        <f aca="false">IF(AND(Q$422&lt;&gt;0,Q191=Q$53),0,R191)</f>
        <v>2</v>
      </c>
      <c r="T191" s="113" t="n">
        <f aca="false">S191*NOT(N191)</f>
        <v>2</v>
      </c>
      <c r="U191" s="113" t="n">
        <f aca="false">IF(R191&lt;&gt;R192,R191,0)</f>
        <v>0</v>
      </c>
      <c r="V191" s="114" t="n">
        <f aca="false">IF(M190=0,V190+K191,K191)</f>
        <v>50600</v>
      </c>
      <c r="W191" s="113" t="n">
        <f aca="false">IF(T191&lt;&gt;T192,T191,0)</f>
        <v>0</v>
      </c>
      <c r="X191" s="95" t="n">
        <f aca="false">IF(M190=0,X190+L191,0)</f>
        <v>12000</v>
      </c>
      <c r="Y191" s="95" t="n">
        <f aca="false">IF(M191=1,V191-X191,0)</f>
        <v>0</v>
      </c>
      <c r="Z191" s="95" t="n">
        <f aca="false">IF(O191=1,IF(R191&lt;&gt;R192,Y191,Z192),0)</f>
        <v>3782</v>
      </c>
      <c r="AA191" s="95" t="n">
        <f aca="false">IF(O191=1,AA190+1,0)</f>
        <v>42</v>
      </c>
      <c r="AB191" s="95" t="n">
        <f aca="false">IF(O191=1,IF(Q191&lt;&gt;Q192,AA191,AB192),0)</f>
        <v>54</v>
      </c>
      <c r="AC191" s="95" t="n">
        <f aca="false">IF(T191=0,"",IF(O191=1,IF(Q191&lt;&gt;Q192,AA191,AB192),0))</f>
        <v>54</v>
      </c>
      <c r="AD191" s="114" t="n">
        <f aca="false">IF(N191=0,V191-X191-Z191/AB191*(AA191),0)</f>
        <v>35658.4444444444</v>
      </c>
      <c r="AE191" s="115" t="n">
        <f aca="false">_xlfn.IFNA(VLOOKUP(J191,$B$55:$G$84,5,),0)</f>
        <v>0</v>
      </c>
      <c r="AF191" s="116" t="n">
        <f aca="false">_xlfn.IFNA(VLOOKUP(J191,$B$55:$G$84,6,),0)</f>
        <v>0</v>
      </c>
      <c r="AG191" s="116" t="n">
        <f aca="false">AE191*K191</f>
        <v>0</v>
      </c>
      <c r="AH191" s="116" t="n">
        <f aca="false">AF191*L191</f>
        <v>0</v>
      </c>
      <c r="AI191" s="6"/>
    </row>
    <row r="192" customFormat="false" ht="15" hidden="false" customHeight="true" outlineLevel="0" collapsed="false">
      <c r="H192" s="109" t="n">
        <v>137</v>
      </c>
      <c r="I192" s="109" t="n">
        <f aca="false">J$422-J192</f>
        <v>230</v>
      </c>
      <c r="J192" s="110" t="n">
        <f aca="false">J191+1</f>
        <v>45428</v>
      </c>
      <c r="K192" s="111" t="n">
        <f aca="false">_xlfn.IFNA(VLOOKUP(J192,$B$55:$D$84,2,),0)</f>
        <v>0</v>
      </c>
      <c r="L192" s="111" t="n">
        <f aca="false">_xlfn.IFNA(VLOOKUP(J192,$B$55:$D$84,3,),0)</f>
        <v>12928</v>
      </c>
      <c r="M192" s="111" t="n">
        <f aca="false">_xlfn.IFNA(VLOOKUP(J192,$B$55:$E$84,4,),0)</f>
        <v>0</v>
      </c>
      <c r="N192" s="112" t="n">
        <f aca="false">IF(AND(M191=1,K192=0),1,IF(K192=0,N191,0))</f>
        <v>0</v>
      </c>
      <c r="O192" s="111" t="n">
        <f aca="false">IF(N192=1,0,1)</f>
        <v>1</v>
      </c>
      <c r="P192" s="111" t="n">
        <f aca="false">IF(M191=1,P191+1,P191)</f>
        <v>3</v>
      </c>
      <c r="Q192" s="113" t="n">
        <f aca="false">O192*P192</f>
        <v>3</v>
      </c>
      <c r="R192" s="113" t="n">
        <f aca="false">IF(M$55=0,P192-1,P192)</f>
        <v>2</v>
      </c>
      <c r="S192" s="113" t="n">
        <f aca="false">IF(AND(Q$422&lt;&gt;0,Q192=Q$53),0,R192)</f>
        <v>2</v>
      </c>
      <c r="T192" s="113" t="n">
        <f aca="false">S192*NOT(N192)</f>
        <v>2</v>
      </c>
      <c r="U192" s="113" t="n">
        <f aca="false">IF(R192&lt;&gt;R193,R192,0)</f>
        <v>0</v>
      </c>
      <c r="V192" s="114" t="n">
        <f aca="false">IF(M191=0,V191+K192,K192)</f>
        <v>50600</v>
      </c>
      <c r="W192" s="113" t="n">
        <f aca="false">IF(T192&lt;&gt;T193,T192,0)</f>
        <v>0</v>
      </c>
      <c r="X192" s="95" t="n">
        <f aca="false">IF(M191=0,X191+L192,0)</f>
        <v>24928</v>
      </c>
      <c r="Y192" s="95" t="n">
        <f aca="false">IF(M192=1,V192-X192,0)</f>
        <v>0</v>
      </c>
      <c r="Z192" s="95" t="n">
        <f aca="false">IF(O192=1,IF(R192&lt;&gt;R193,Y192,Z193),0)</f>
        <v>3782</v>
      </c>
      <c r="AA192" s="95" t="n">
        <f aca="false">IF(O192=1,AA191+1,0)</f>
        <v>43</v>
      </c>
      <c r="AB192" s="95" t="n">
        <f aca="false">IF(O192=1,IF(Q192&lt;&gt;Q193,AA192,AB193),0)</f>
        <v>54</v>
      </c>
      <c r="AC192" s="95" t="n">
        <f aca="false">IF(T192=0,"",IF(O192=1,IF(Q192&lt;&gt;Q193,AA192,AB193),0))</f>
        <v>54</v>
      </c>
      <c r="AD192" s="114" t="n">
        <f aca="false">IF(N192=0,V192-X192-Z192/AB192*(AA192),0)</f>
        <v>22660.4074074074</v>
      </c>
      <c r="AE192" s="115" t="n">
        <f aca="false">_xlfn.IFNA(VLOOKUP(J192,$B$55:$G$84,5,),0)</f>
        <v>0</v>
      </c>
      <c r="AF192" s="116" t="n">
        <f aca="false">_xlfn.IFNA(VLOOKUP(J192,$B$55:$G$84,6,),0)</f>
        <v>2.5</v>
      </c>
      <c r="AG192" s="116" t="n">
        <f aca="false">AE192*K192</f>
        <v>0</v>
      </c>
      <c r="AH192" s="116" t="n">
        <f aca="false">AF192*L192</f>
        <v>32320</v>
      </c>
      <c r="AI192" s="6"/>
    </row>
    <row r="193" customFormat="false" ht="15" hidden="false" customHeight="true" outlineLevel="0" collapsed="false">
      <c r="H193" s="109" t="n">
        <v>138</v>
      </c>
      <c r="I193" s="109" t="n">
        <f aca="false">J$422-J193</f>
        <v>229</v>
      </c>
      <c r="J193" s="110" t="n">
        <f aca="false">J192+1</f>
        <v>45429</v>
      </c>
      <c r="K193" s="111" t="n">
        <f aca="false">_xlfn.IFNA(VLOOKUP(J193,$B$55:$D$84,2,),0)</f>
        <v>0</v>
      </c>
      <c r="L193" s="111" t="n">
        <f aca="false">_xlfn.IFNA(VLOOKUP(J193,$B$55:$D$84,3,),0)</f>
        <v>0</v>
      </c>
      <c r="M193" s="111" t="n">
        <f aca="false">_xlfn.IFNA(VLOOKUP(J193,$B$55:$E$84,4,),0)</f>
        <v>0</v>
      </c>
      <c r="N193" s="112" t="n">
        <f aca="false">IF(AND(M192=1,K193=0),1,IF(K193=0,N192,0))</f>
        <v>0</v>
      </c>
      <c r="O193" s="111" t="n">
        <f aca="false">IF(N193=1,0,1)</f>
        <v>1</v>
      </c>
      <c r="P193" s="111" t="n">
        <f aca="false">IF(M192=1,P192+1,P192)</f>
        <v>3</v>
      </c>
      <c r="Q193" s="113" t="n">
        <f aca="false">O193*P193</f>
        <v>3</v>
      </c>
      <c r="R193" s="113" t="n">
        <f aca="false">IF(M$55=0,P193-1,P193)</f>
        <v>2</v>
      </c>
      <c r="S193" s="113" t="n">
        <f aca="false">IF(AND(Q$422&lt;&gt;0,Q193=Q$53),0,R193)</f>
        <v>2</v>
      </c>
      <c r="T193" s="113" t="n">
        <f aca="false">S193*NOT(N193)</f>
        <v>2</v>
      </c>
      <c r="U193" s="113" t="n">
        <f aca="false">IF(R193&lt;&gt;R194,R193,0)</f>
        <v>0</v>
      </c>
      <c r="V193" s="114" t="n">
        <f aca="false">IF(M192=0,V192+K193,K193)</f>
        <v>50600</v>
      </c>
      <c r="W193" s="113" t="n">
        <f aca="false">IF(T193&lt;&gt;T194,T193,0)</f>
        <v>0</v>
      </c>
      <c r="X193" s="95" t="n">
        <f aca="false">IF(M192=0,X192+L193,0)</f>
        <v>24928</v>
      </c>
      <c r="Y193" s="95" t="n">
        <f aca="false">IF(M193=1,V193-X193,0)</f>
        <v>0</v>
      </c>
      <c r="Z193" s="95" t="n">
        <f aca="false">IF(O193=1,IF(R193&lt;&gt;R194,Y193,Z194),0)</f>
        <v>3782</v>
      </c>
      <c r="AA193" s="95" t="n">
        <f aca="false">IF(O193=1,AA192+1,0)</f>
        <v>44</v>
      </c>
      <c r="AB193" s="95" t="n">
        <f aca="false">IF(O193=1,IF(Q193&lt;&gt;Q194,AA193,AB194),0)</f>
        <v>54</v>
      </c>
      <c r="AC193" s="95" t="n">
        <f aca="false">IF(T193=0,"",IF(O193=1,IF(Q193&lt;&gt;Q194,AA193,AB194),0))</f>
        <v>54</v>
      </c>
      <c r="AD193" s="114" t="n">
        <f aca="false">IF(N193=0,V193-X193-Z193/AB193*(AA193),0)</f>
        <v>22590.3703703704</v>
      </c>
      <c r="AE193" s="115" t="n">
        <f aca="false">_xlfn.IFNA(VLOOKUP(J193,$B$55:$G$84,5,),0)</f>
        <v>0</v>
      </c>
      <c r="AF193" s="116" t="n">
        <f aca="false">_xlfn.IFNA(VLOOKUP(J193,$B$55:$G$84,6,),0)</f>
        <v>0</v>
      </c>
      <c r="AG193" s="116" t="n">
        <f aca="false">AE193*K193</f>
        <v>0</v>
      </c>
      <c r="AH193" s="116" t="n">
        <f aca="false">AF193*L193</f>
        <v>0</v>
      </c>
      <c r="AI193" s="6"/>
    </row>
    <row r="194" customFormat="false" ht="15" hidden="false" customHeight="true" outlineLevel="0" collapsed="false">
      <c r="H194" s="109" t="n">
        <v>139</v>
      </c>
      <c r="I194" s="109" t="n">
        <f aca="false">J$422-J194</f>
        <v>228</v>
      </c>
      <c r="J194" s="110" t="n">
        <f aca="false">J193+1</f>
        <v>45430</v>
      </c>
      <c r="K194" s="111" t="n">
        <f aca="false">_xlfn.IFNA(VLOOKUP(J194,$B$55:$D$84,2,),0)</f>
        <v>0</v>
      </c>
      <c r="L194" s="111" t="n">
        <f aca="false">_xlfn.IFNA(VLOOKUP(J194,$B$55:$D$84,3,),0)</f>
        <v>0</v>
      </c>
      <c r="M194" s="111" t="n">
        <f aca="false">_xlfn.IFNA(VLOOKUP(J194,$B$55:$E$84,4,),0)</f>
        <v>0</v>
      </c>
      <c r="N194" s="112" t="n">
        <f aca="false">IF(AND(M193=1,K194=0),1,IF(K194=0,N193,0))</f>
        <v>0</v>
      </c>
      <c r="O194" s="111" t="n">
        <f aca="false">IF(N194=1,0,1)</f>
        <v>1</v>
      </c>
      <c r="P194" s="111" t="n">
        <f aca="false">IF(M193=1,P193+1,P193)</f>
        <v>3</v>
      </c>
      <c r="Q194" s="113" t="n">
        <f aca="false">O194*P194</f>
        <v>3</v>
      </c>
      <c r="R194" s="113" t="n">
        <f aca="false">IF(M$55=0,P194-1,P194)</f>
        <v>2</v>
      </c>
      <c r="S194" s="113" t="n">
        <f aca="false">IF(AND(Q$422&lt;&gt;0,Q194=Q$53),0,R194)</f>
        <v>2</v>
      </c>
      <c r="T194" s="113" t="n">
        <f aca="false">S194*NOT(N194)</f>
        <v>2</v>
      </c>
      <c r="U194" s="113" t="n">
        <f aca="false">IF(R194&lt;&gt;R195,R194,0)</f>
        <v>0</v>
      </c>
      <c r="V194" s="114" t="n">
        <f aca="false">IF(M193=0,V193+K194,K194)</f>
        <v>50600</v>
      </c>
      <c r="W194" s="113" t="n">
        <f aca="false">IF(T194&lt;&gt;T195,T194,0)</f>
        <v>0</v>
      </c>
      <c r="X194" s="95" t="n">
        <f aca="false">IF(M193=0,X193+L194,0)</f>
        <v>24928</v>
      </c>
      <c r="Y194" s="95" t="n">
        <f aca="false">IF(M194=1,V194-X194,0)</f>
        <v>0</v>
      </c>
      <c r="Z194" s="95" t="n">
        <f aca="false">IF(O194=1,IF(R194&lt;&gt;R195,Y194,Z195),0)</f>
        <v>3782</v>
      </c>
      <c r="AA194" s="95" t="n">
        <f aca="false">IF(O194=1,AA193+1,0)</f>
        <v>45</v>
      </c>
      <c r="AB194" s="95" t="n">
        <f aca="false">IF(O194=1,IF(Q194&lt;&gt;Q195,AA194,AB195),0)</f>
        <v>54</v>
      </c>
      <c r="AC194" s="95" t="n">
        <f aca="false">IF(T194=0,"",IF(O194=1,IF(Q194&lt;&gt;Q195,AA194,AB195),0))</f>
        <v>54</v>
      </c>
      <c r="AD194" s="114" t="n">
        <f aca="false">IF(N194=0,V194-X194-Z194/AB194*(AA194),0)</f>
        <v>22520.3333333333</v>
      </c>
      <c r="AE194" s="115" t="n">
        <f aca="false">_xlfn.IFNA(VLOOKUP(J194,$B$55:$G$84,5,),0)</f>
        <v>0</v>
      </c>
      <c r="AF194" s="116" t="n">
        <f aca="false">_xlfn.IFNA(VLOOKUP(J194,$B$55:$G$84,6,),0)</f>
        <v>0</v>
      </c>
      <c r="AG194" s="116" t="n">
        <f aca="false">AE194*K194</f>
        <v>0</v>
      </c>
      <c r="AH194" s="116" t="n">
        <f aca="false">AF194*L194</f>
        <v>0</v>
      </c>
      <c r="AI194" s="6"/>
    </row>
    <row r="195" customFormat="false" ht="15" hidden="false" customHeight="true" outlineLevel="0" collapsed="false">
      <c r="H195" s="109" t="n">
        <v>140</v>
      </c>
      <c r="I195" s="109" t="n">
        <f aca="false">J$422-J195</f>
        <v>227</v>
      </c>
      <c r="J195" s="110" t="n">
        <f aca="false">J194+1</f>
        <v>45431</v>
      </c>
      <c r="K195" s="111" t="n">
        <f aca="false">_xlfn.IFNA(VLOOKUP(J195,$B$55:$D$84,2,),0)</f>
        <v>0</v>
      </c>
      <c r="L195" s="111" t="n">
        <f aca="false">_xlfn.IFNA(VLOOKUP(J195,$B$55:$D$84,3,),0)</f>
        <v>0</v>
      </c>
      <c r="M195" s="111" t="n">
        <f aca="false">_xlfn.IFNA(VLOOKUP(J195,$B$55:$E$84,4,),0)</f>
        <v>0</v>
      </c>
      <c r="N195" s="112" t="n">
        <f aca="false">IF(AND(M194=1,K195=0),1,IF(K195=0,N194,0))</f>
        <v>0</v>
      </c>
      <c r="O195" s="111" t="n">
        <f aca="false">IF(N195=1,0,1)</f>
        <v>1</v>
      </c>
      <c r="P195" s="111" t="n">
        <f aca="false">IF(M194=1,P194+1,P194)</f>
        <v>3</v>
      </c>
      <c r="Q195" s="113" t="n">
        <f aca="false">O195*P195</f>
        <v>3</v>
      </c>
      <c r="R195" s="113" t="n">
        <f aca="false">IF(M$55=0,P195-1,P195)</f>
        <v>2</v>
      </c>
      <c r="S195" s="113" t="n">
        <f aca="false">IF(AND(Q$422&lt;&gt;0,Q195=Q$53),0,R195)</f>
        <v>2</v>
      </c>
      <c r="T195" s="113" t="n">
        <f aca="false">S195*NOT(N195)</f>
        <v>2</v>
      </c>
      <c r="U195" s="113" t="n">
        <f aca="false">IF(R195&lt;&gt;R196,R195,0)</f>
        <v>0</v>
      </c>
      <c r="V195" s="114" t="n">
        <f aca="false">IF(M194=0,V194+K195,K195)</f>
        <v>50600</v>
      </c>
      <c r="W195" s="113" t="n">
        <f aca="false">IF(T195&lt;&gt;T196,T195,0)</f>
        <v>0</v>
      </c>
      <c r="X195" s="95" t="n">
        <f aca="false">IF(M194=0,X194+L195,0)</f>
        <v>24928</v>
      </c>
      <c r="Y195" s="95" t="n">
        <f aca="false">IF(M195=1,V195-X195,0)</f>
        <v>0</v>
      </c>
      <c r="Z195" s="95" t="n">
        <f aca="false">IF(O195=1,IF(R195&lt;&gt;R196,Y195,Z196),0)</f>
        <v>3782</v>
      </c>
      <c r="AA195" s="95" t="n">
        <f aca="false">IF(O195=1,AA194+1,0)</f>
        <v>46</v>
      </c>
      <c r="AB195" s="95" t="n">
        <f aca="false">IF(O195=1,IF(Q195&lt;&gt;Q196,AA195,AB196),0)</f>
        <v>54</v>
      </c>
      <c r="AC195" s="95" t="n">
        <f aca="false">IF(T195=0,"",IF(O195=1,IF(Q195&lt;&gt;Q196,AA195,AB196),0))</f>
        <v>54</v>
      </c>
      <c r="AD195" s="114" t="n">
        <f aca="false">IF(N195=0,V195-X195-Z195/AB195*(AA195),0)</f>
        <v>22450.2962962963</v>
      </c>
      <c r="AE195" s="115" t="n">
        <f aca="false">_xlfn.IFNA(VLOOKUP(J195,$B$55:$G$84,5,),0)</f>
        <v>0</v>
      </c>
      <c r="AF195" s="116" t="n">
        <f aca="false">_xlfn.IFNA(VLOOKUP(J195,$B$55:$G$84,6,),0)</f>
        <v>0</v>
      </c>
      <c r="AG195" s="116" t="n">
        <f aca="false">AE195*K195</f>
        <v>0</v>
      </c>
      <c r="AH195" s="116" t="n">
        <f aca="false">AF195*L195</f>
        <v>0</v>
      </c>
      <c r="AI195" s="6"/>
    </row>
    <row r="196" customFormat="false" ht="15" hidden="false" customHeight="true" outlineLevel="0" collapsed="false">
      <c r="H196" s="109" t="n">
        <v>141</v>
      </c>
      <c r="I196" s="109" t="n">
        <f aca="false">J$422-J196</f>
        <v>226</v>
      </c>
      <c r="J196" s="110" t="n">
        <f aca="false">J195+1</f>
        <v>45432</v>
      </c>
      <c r="K196" s="111" t="n">
        <f aca="false">_xlfn.IFNA(VLOOKUP(J196,$B$55:$D$84,2,),0)</f>
        <v>0</v>
      </c>
      <c r="L196" s="111" t="n">
        <f aca="false">_xlfn.IFNA(VLOOKUP(J196,$B$55:$D$84,3,),0)</f>
        <v>0</v>
      </c>
      <c r="M196" s="111" t="n">
        <f aca="false">_xlfn.IFNA(VLOOKUP(J196,$B$55:$E$84,4,),0)</f>
        <v>0</v>
      </c>
      <c r="N196" s="112" t="n">
        <f aca="false">IF(AND(M195=1,K196=0),1,IF(K196=0,N195,0))</f>
        <v>0</v>
      </c>
      <c r="O196" s="111" t="n">
        <f aca="false">IF(N196=1,0,1)</f>
        <v>1</v>
      </c>
      <c r="P196" s="111" t="n">
        <f aca="false">IF(M195=1,P195+1,P195)</f>
        <v>3</v>
      </c>
      <c r="Q196" s="113" t="n">
        <f aca="false">O196*P196</f>
        <v>3</v>
      </c>
      <c r="R196" s="113" t="n">
        <f aca="false">IF(M$55=0,P196-1,P196)</f>
        <v>2</v>
      </c>
      <c r="S196" s="113" t="n">
        <f aca="false">IF(AND(Q$422&lt;&gt;0,Q196=Q$53),0,R196)</f>
        <v>2</v>
      </c>
      <c r="T196" s="113" t="n">
        <f aca="false">S196*NOT(N196)</f>
        <v>2</v>
      </c>
      <c r="U196" s="113" t="n">
        <f aca="false">IF(R196&lt;&gt;R197,R196,0)</f>
        <v>0</v>
      </c>
      <c r="V196" s="114" t="n">
        <f aca="false">IF(M195=0,V195+K196,K196)</f>
        <v>50600</v>
      </c>
      <c r="W196" s="113" t="n">
        <f aca="false">IF(T196&lt;&gt;T197,T196,0)</f>
        <v>0</v>
      </c>
      <c r="X196" s="95" t="n">
        <f aca="false">IF(M195=0,X195+L196,0)</f>
        <v>24928</v>
      </c>
      <c r="Y196" s="95" t="n">
        <f aca="false">IF(M196=1,V196-X196,0)</f>
        <v>0</v>
      </c>
      <c r="Z196" s="95" t="n">
        <f aca="false">IF(O196=1,IF(R196&lt;&gt;R197,Y196,Z197),0)</f>
        <v>3782</v>
      </c>
      <c r="AA196" s="95" t="n">
        <f aca="false">IF(O196=1,AA195+1,0)</f>
        <v>47</v>
      </c>
      <c r="AB196" s="95" t="n">
        <f aca="false">IF(O196=1,IF(Q196&lt;&gt;Q197,AA196,AB197),0)</f>
        <v>54</v>
      </c>
      <c r="AC196" s="95" t="n">
        <f aca="false">IF(T196=0,"",IF(O196=1,IF(Q196&lt;&gt;Q197,AA196,AB197),0))</f>
        <v>54</v>
      </c>
      <c r="AD196" s="114" t="n">
        <f aca="false">IF(N196=0,V196-X196-Z196/AB196*(AA196),0)</f>
        <v>22380.2592592593</v>
      </c>
      <c r="AE196" s="115" t="n">
        <f aca="false">_xlfn.IFNA(VLOOKUP(J196,$B$55:$G$84,5,),0)</f>
        <v>0</v>
      </c>
      <c r="AF196" s="116" t="n">
        <f aca="false">_xlfn.IFNA(VLOOKUP(J196,$B$55:$G$84,6,),0)</f>
        <v>0</v>
      </c>
      <c r="AG196" s="116" t="n">
        <f aca="false">AE196*K196</f>
        <v>0</v>
      </c>
      <c r="AH196" s="116" t="n">
        <f aca="false">AF196*L196</f>
        <v>0</v>
      </c>
      <c r="AI196" s="6"/>
    </row>
    <row r="197" customFormat="false" ht="15" hidden="false" customHeight="true" outlineLevel="0" collapsed="false">
      <c r="H197" s="109" t="n">
        <v>142</v>
      </c>
      <c r="I197" s="109" t="n">
        <f aca="false">J$422-J197</f>
        <v>225</v>
      </c>
      <c r="J197" s="110" t="n">
        <f aca="false">J196+1</f>
        <v>45433</v>
      </c>
      <c r="K197" s="111" t="n">
        <f aca="false">_xlfn.IFNA(VLOOKUP(J197,$B$55:$D$84,2,),0)</f>
        <v>0</v>
      </c>
      <c r="L197" s="111" t="n">
        <f aca="false">_xlfn.IFNA(VLOOKUP(J197,$B$55:$D$84,3,),0)</f>
        <v>0</v>
      </c>
      <c r="M197" s="111" t="n">
        <f aca="false">_xlfn.IFNA(VLOOKUP(J197,$B$55:$E$84,4,),0)</f>
        <v>0</v>
      </c>
      <c r="N197" s="112" t="n">
        <f aca="false">IF(AND(M196=1,K197=0),1,IF(K197=0,N196,0))</f>
        <v>0</v>
      </c>
      <c r="O197" s="111" t="n">
        <f aca="false">IF(N197=1,0,1)</f>
        <v>1</v>
      </c>
      <c r="P197" s="111" t="n">
        <f aca="false">IF(M196=1,P196+1,P196)</f>
        <v>3</v>
      </c>
      <c r="Q197" s="113" t="n">
        <f aca="false">O197*P197</f>
        <v>3</v>
      </c>
      <c r="R197" s="113" t="n">
        <f aca="false">IF(M$55=0,P197-1,P197)</f>
        <v>2</v>
      </c>
      <c r="S197" s="113" t="n">
        <f aca="false">IF(AND(Q$422&lt;&gt;0,Q197=Q$53),0,R197)</f>
        <v>2</v>
      </c>
      <c r="T197" s="113" t="n">
        <f aca="false">S197*NOT(N197)</f>
        <v>2</v>
      </c>
      <c r="U197" s="113" t="n">
        <f aca="false">IF(R197&lt;&gt;R198,R197,0)</f>
        <v>0</v>
      </c>
      <c r="V197" s="114" t="n">
        <f aca="false">IF(M196=0,V196+K197,K197)</f>
        <v>50600</v>
      </c>
      <c r="W197" s="113" t="n">
        <f aca="false">IF(T197&lt;&gt;T198,T197,0)</f>
        <v>0</v>
      </c>
      <c r="X197" s="95" t="n">
        <f aca="false">IF(M196=0,X196+L197,0)</f>
        <v>24928</v>
      </c>
      <c r="Y197" s="95" t="n">
        <f aca="false">IF(M197=1,V197-X197,0)</f>
        <v>0</v>
      </c>
      <c r="Z197" s="95" t="n">
        <f aca="false">IF(O197=1,IF(R197&lt;&gt;R198,Y197,Z198),0)</f>
        <v>3782</v>
      </c>
      <c r="AA197" s="95" t="n">
        <f aca="false">IF(O197=1,AA196+1,0)</f>
        <v>48</v>
      </c>
      <c r="AB197" s="95" t="n">
        <f aca="false">IF(O197=1,IF(Q197&lt;&gt;Q198,AA197,AB198),0)</f>
        <v>54</v>
      </c>
      <c r="AC197" s="95" t="n">
        <f aca="false">IF(T197=0,"",IF(O197=1,IF(Q197&lt;&gt;Q198,AA197,AB198),0))</f>
        <v>54</v>
      </c>
      <c r="AD197" s="114" t="n">
        <f aca="false">IF(N197=0,V197-X197-Z197/AB197*(AA197),0)</f>
        <v>22310.2222222222</v>
      </c>
      <c r="AE197" s="115" t="n">
        <f aca="false">_xlfn.IFNA(VLOOKUP(J197,$B$55:$G$84,5,),0)</f>
        <v>0</v>
      </c>
      <c r="AF197" s="116" t="n">
        <f aca="false">_xlfn.IFNA(VLOOKUP(J197,$B$55:$G$84,6,),0)</f>
        <v>0</v>
      </c>
      <c r="AG197" s="116" t="n">
        <f aca="false">AE197*K197</f>
        <v>0</v>
      </c>
      <c r="AH197" s="116" t="n">
        <f aca="false">AF197*L197</f>
        <v>0</v>
      </c>
      <c r="AI197" s="6"/>
    </row>
    <row r="198" customFormat="false" ht="15" hidden="false" customHeight="true" outlineLevel="0" collapsed="false">
      <c r="H198" s="109" t="n">
        <v>143</v>
      </c>
      <c r="I198" s="109" t="n">
        <f aca="false">J$422-J198</f>
        <v>224</v>
      </c>
      <c r="J198" s="110" t="n">
        <f aca="false">J197+1</f>
        <v>45434</v>
      </c>
      <c r="K198" s="111" t="n">
        <f aca="false">_xlfn.IFNA(VLOOKUP(J198,$B$55:$D$84,2,),0)</f>
        <v>0</v>
      </c>
      <c r="L198" s="111" t="n">
        <f aca="false">_xlfn.IFNA(VLOOKUP(J198,$B$55:$D$84,3,),0)</f>
        <v>0</v>
      </c>
      <c r="M198" s="111" t="n">
        <f aca="false">_xlfn.IFNA(VLOOKUP(J198,$B$55:$E$84,4,),0)</f>
        <v>0</v>
      </c>
      <c r="N198" s="112" t="n">
        <f aca="false">IF(AND(M197=1,K198=0),1,IF(K198=0,N197,0))</f>
        <v>0</v>
      </c>
      <c r="O198" s="111" t="n">
        <f aca="false">IF(N198=1,0,1)</f>
        <v>1</v>
      </c>
      <c r="P198" s="111" t="n">
        <f aca="false">IF(M197=1,P197+1,P197)</f>
        <v>3</v>
      </c>
      <c r="Q198" s="113" t="n">
        <f aca="false">O198*P198</f>
        <v>3</v>
      </c>
      <c r="R198" s="113" t="n">
        <f aca="false">IF(M$55=0,P198-1,P198)</f>
        <v>2</v>
      </c>
      <c r="S198" s="113" t="n">
        <f aca="false">IF(AND(Q$422&lt;&gt;0,Q198=Q$53),0,R198)</f>
        <v>2</v>
      </c>
      <c r="T198" s="113" t="n">
        <f aca="false">S198*NOT(N198)</f>
        <v>2</v>
      </c>
      <c r="U198" s="113" t="n">
        <f aca="false">IF(R198&lt;&gt;R199,R198,0)</f>
        <v>0</v>
      </c>
      <c r="V198" s="114" t="n">
        <f aca="false">IF(M197=0,V197+K198,K198)</f>
        <v>50600</v>
      </c>
      <c r="W198" s="113" t="n">
        <f aca="false">IF(T198&lt;&gt;T199,T198,0)</f>
        <v>0</v>
      </c>
      <c r="X198" s="95" t="n">
        <f aca="false">IF(M197=0,X197+L198,0)</f>
        <v>24928</v>
      </c>
      <c r="Y198" s="95" t="n">
        <f aca="false">IF(M198=1,V198-X198,0)</f>
        <v>0</v>
      </c>
      <c r="Z198" s="95" t="n">
        <f aca="false">IF(O198=1,IF(R198&lt;&gt;R199,Y198,Z199),0)</f>
        <v>3782</v>
      </c>
      <c r="AA198" s="95" t="n">
        <f aca="false">IF(O198=1,AA197+1,0)</f>
        <v>49</v>
      </c>
      <c r="AB198" s="95" t="n">
        <f aca="false">IF(O198=1,IF(Q198&lt;&gt;Q199,AA198,AB199),0)</f>
        <v>54</v>
      </c>
      <c r="AC198" s="95" t="n">
        <f aca="false">IF(T198=0,"",IF(O198=1,IF(Q198&lt;&gt;Q199,AA198,AB199),0))</f>
        <v>54</v>
      </c>
      <c r="AD198" s="114" t="n">
        <f aca="false">IF(N198=0,V198-X198-Z198/AB198*(AA198),0)</f>
        <v>22240.1851851852</v>
      </c>
      <c r="AE198" s="115" t="n">
        <f aca="false">_xlfn.IFNA(VLOOKUP(J198,$B$55:$G$84,5,),0)</f>
        <v>0</v>
      </c>
      <c r="AF198" s="116" t="n">
        <f aca="false">_xlfn.IFNA(VLOOKUP(J198,$B$55:$G$84,6,),0)</f>
        <v>0</v>
      </c>
      <c r="AG198" s="116" t="n">
        <f aca="false">AE198*K198</f>
        <v>0</v>
      </c>
      <c r="AH198" s="116" t="n">
        <f aca="false">AF198*L198</f>
        <v>0</v>
      </c>
      <c r="AI198" s="6"/>
    </row>
    <row r="199" customFormat="false" ht="15" hidden="false" customHeight="true" outlineLevel="0" collapsed="false">
      <c r="H199" s="109" t="n">
        <v>144</v>
      </c>
      <c r="I199" s="109" t="n">
        <f aca="false">J$422-J199</f>
        <v>223</v>
      </c>
      <c r="J199" s="110" t="n">
        <f aca="false">J198+1</f>
        <v>45435</v>
      </c>
      <c r="K199" s="111" t="n">
        <f aca="false">_xlfn.IFNA(VLOOKUP(J199,$B$55:$D$84,2,),0)</f>
        <v>0</v>
      </c>
      <c r="L199" s="111" t="n">
        <f aca="false">_xlfn.IFNA(VLOOKUP(J199,$B$55:$D$84,3,),0)</f>
        <v>0</v>
      </c>
      <c r="M199" s="111" t="n">
        <f aca="false">_xlfn.IFNA(VLOOKUP(J199,$B$55:$E$84,4,),0)</f>
        <v>0</v>
      </c>
      <c r="N199" s="112" t="n">
        <f aca="false">IF(AND(M198=1,K199=0),1,IF(K199=0,N198,0))</f>
        <v>0</v>
      </c>
      <c r="O199" s="111" t="n">
        <f aca="false">IF(N199=1,0,1)</f>
        <v>1</v>
      </c>
      <c r="P199" s="111" t="n">
        <f aca="false">IF(M198=1,P198+1,P198)</f>
        <v>3</v>
      </c>
      <c r="Q199" s="113" t="n">
        <f aca="false">O199*P199</f>
        <v>3</v>
      </c>
      <c r="R199" s="113" t="n">
        <f aca="false">IF(M$55=0,P199-1,P199)</f>
        <v>2</v>
      </c>
      <c r="S199" s="113" t="n">
        <f aca="false">IF(AND(Q$422&lt;&gt;0,Q199=Q$53),0,R199)</f>
        <v>2</v>
      </c>
      <c r="T199" s="113" t="n">
        <f aca="false">S199*NOT(N199)</f>
        <v>2</v>
      </c>
      <c r="U199" s="113" t="n">
        <f aca="false">IF(R199&lt;&gt;R200,R199,0)</f>
        <v>0</v>
      </c>
      <c r="V199" s="114" t="n">
        <f aca="false">IF(M198=0,V198+K199,K199)</f>
        <v>50600</v>
      </c>
      <c r="W199" s="113" t="n">
        <f aca="false">IF(T199&lt;&gt;T200,T199,0)</f>
        <v>0</v>
      </c>
      <c r="X199" s="95" t="n">
        <f aca="false">IF(M198=0,X198+L199,0)</f>
        <v>24928</v>
      </c>
      <c r="Y199" s="95" t="n">
        <f aca="false">IF(M199=1,V199-X199,0)</f>
        <v>0</v>
      </c>
      <c r="Z199" s="95" t="n">
        <f aca="false">IF(O199=1,IF(R199&lt;&gt;R200,Y199,Z200),0)</f>
        <v>3782</v>
      </c>
      <c r="AA199" s="95" t="n">
        <f aca="false">IF(O199=1,AA198+1,0)</f>
        <v>50</v>
      </c>
      <c r="AB199" s="95" t="n">
        <f aca="false">IF(O199=1,IF(Q199&lt;&gt;Q200,AA199,AB200),0)</f>
        <v>54</v>
      </c>
      <c r="AC199" s="95" t="n">
        <f aca="false">IF(T199=0,"",IF(O199=1,IF(Q199&lt;&gt;Q200,AA199,AB200),0))</f>
        <v>54</v>
      </c>
      <c r="AD199" s="114" t="n">
        <f aca="false">IF(N199=0,V199-X199-Z199/AB199*(AA199),0)</f>
        <v>22170.1481481482</v>
      </c>
      <c r="AE199" s="115" t="n">
        <f aca="false">_xlfn.IFNA(VLOOKUP(J199,$B$55:$G$84,5,),0)</f>
        <v>0</v>
      </c>
      <c r="AF199" s="116" t="n">
        <f aca="false">_xlfn.IFNA(VLOOKUP(J199,$B$55:$G$84,6,),0)</f>
        <v>0</v>
      </c>
      <c r="AG199" s="116" t="n">
        <f aca="false">AE199*K199</f>
        <v>0</v>
      </c>
      <c r="AH199" s="116" t="n">
        <f aca="false">AF199*L199</f>
        <v>0</v>
      </c>
      <c r="AI199" s="6"/>
    </row>
    <row r="200" customFormat="false" ht="15" hidden="false" customHeight="true" outlineLevel="0" collapsed="false">
      <c r="H200" s="109" t="n">
        <v>145</v>
      </c>
      <c r="I200" s="109" t="n">
        <f aca="false">J$422-J200</f>
        <v>222</v>
      </c>
      <c r="J200" s="110" t="n">
        <f aca="false">J199+1</f>
        <v>45436</v>
      </c>
      <c r="K200" s="111" t="n">
        <f aca="false">_xlfn.IFNA(VLOOKUP(J200,$B$55:$D$84,2,),0)</f>
        <v>0</v>
      </c>
      <c r="L200" s="111" t="n">
        <f aca="false">_xlfn.IFNA(VLOOKUP(J200,$B$55:$D$84,3,),0)</f>
        <v>0</v>
      </c>
      <c r="M200" s="111" t="n">
        <f aca="false">_xlfn.IFNA(VLOOKUP(J200,$B$55:$E$84,4,),0)</f>
        <v>0</v>
      </c>
      <c r="N200" s="112" t="n">
        <f aca="false">IF(AND(M199=1,K200=0),1,IF(K200=0,N199,0))</f>
        <v>0</v>
      </c>
      <c r="O200" s="111" t="n">
        <f aca="false">IF(N200=1,0,1)</f>
        <v>1</v>
      </c>
      <c r="P200" s="111" t="n">
        <f aca="false">IF(M199=1,P199+1,P199)</f>
        <v>3</v>
      </c>
      <c r="Q200" s="113" t="n">
        <f aca="false">O200*P200</f>
        <v>3</v>
      </c>
      <c r="R200" s="113" t="n">
        <f aca="false">IF(M$55=0,P200-1,P200)</f>
        <v>2</v>
      </c>
      <c r="S200" s="113" t="n">
        <f aca="false">IF(AND(Q$422&lt;&gt;0,Q200=Q$53),0,R200)</f>
        <v>2</v>
      </c>
      <c r="T200" s="113" t="n">
        <f aca="false">S200*NOT(N200)</f>
        <v>2</v>
      </c>
      <c r="U200" s="113" t="n">
        <f aca="false">IF(R200&lt;&gt;R201,R200,0)</f>
        <v>0</v>
      </c>
      <c r="V200" s="114" t="n">
        <f aca="false">IF(M199=0,V199+K200,K200)</f>
        <v>50600</v>
      </c>
      <c r="W200" s="113" t="n">
        <f aca="false">IF(T200&lt;&gt;T201,T200,0)</f>
        <v>0</v>
      </c>
      <c r="X200" s="95" t="n">
        <f aca="false">IF(M199=0,X199+L200,0)</f>
        <v>24928</v>
      </c>
      <c r="Y200" s="95" t="n">
        <f aca="false">IF(M200=1,V200-X200,0)</f>
        <v>0</v>
      </c>
      <c r="Z200" s="95" t="n">
        <f aca="false">IF(O200=1,IF(R200&lt;&gt;R201,Y200,Z201),0)</f>
        <v>3782</v>
      </c>
      <c r="AA200" s="95" t="n">
        <f aca="false">IF(O200=1,AA199+1,0)</f>
        <v>51</v>
      </c>
      <c r="AB200" s="95" t="n">
        <f aca="false">IF(O200=1,IF(Q200&lt;&gt;Q201,AA200,AB201),0)</f>
        <v>54</v>
      </c>
      <c r="AC200" s="95" t="n">
        <f aca="false">IF(T200=0,"",IF(O200=1,IF(Q200&lt;&gt;Q201,AA200,AB201),0))</f>
        <v>54</v>
      </c>
      <c r="AD200" s="114" t="n">
        <f aca="false">IF(N200=0,V200-X200-Z200/AB200*(AA200),0)</f>
        <v>22100.1111111111</v>
      </c>
      <c r="AE200" s="115" t="n">
        <f aca="false">_xlfn.IFNA(VLOOKUP(J200,$B$55:$G$84,5,),0)</f>
        <v>0</v>
      </c>
      <c r="AF200" s="116" t="n">
        <f aca="false">_xlfn.IFNA(VLOOKUP(J200,$B$55:$G$84,6,),0)</f>
        <v>0</v>
      </c>
      <c r="AG200" s="116" t="n">
        <f aca="false">AE200*K200</f>
        <v>0</v>
      </c>
      <c r="AH200" s="116" t="n">
        <f aca="false">AF200*L200</f>
        <v>0</v>
      </c>
      <c r="AI200" s="6"/>
    </row>
    <row r="201" customFormat="false" ht="15" hidden="false" customHeight="true" outlineLevel="0" collapsed="false">
      <c r="H201" s="109" t="n">
        <v>146</v>
      </c>
      <c r="I201" s="109" t="n">
        <f aca="false">J$422-J201</f>
        <v>221</v>
      </c>
      <c r="J201" s="110" t="n">
        <f aca="false">J200+1</f>
        <v>45437</v>
      </c>
      <c r="K201" s="111" t="n">
        <f aca="false">_xlfn.IFNA(VLOOKUP(J201,$B$55:$D$84,2,),0)</f>
        <v>0</v>
      </c>
      <c r="L201" s="111" t="n">
        <f aca="false">_xlfn.IFNA(VLOOKUP(J201,$B$55:$D$84,3,),0)</f>
        <v>0</v>
      </c>
      <c r="M201" s="111" t="n">
        <f aca="false">_xlfn.IFNA(VLOOKUP(J201,$B$55:$E$84,4,),0)</f>
        <v>0</v>
      </c>
      <c r="N201" s="112" t="n">
        <f aca="false">IF(AND(M200=1,K201=0),1,IF(K201=0,N200,0))</f>
        <v>0</v>
      </c>
      <c r="O201" s="111" t="n">
        <f aca="false">IF(N201=1,0,1)</f>
        <v>1</v>
      </c>
      <c r="P201" s="111" t="n">
        <f aca="false">IF(M200=1,P200+1,P200)</f>
        <v>3</v>
      </c>
      <c r="Q201" s="113" t="n">
        <f aca="false">O201*P201</f>
        <v>3</v>
      </c>
      <c r="R201" s="113" t="n">
        <f aca="false">IF(M$55=0,P201-1,P201)</f>
        <v>2</v>
      </c>
      <c r="S201" s="113" t="n">
        <f aca="false">IF(AND(Q$422&lt;&gt;0,Q201=Q$53),0,R201)</f>
        <v>2</v>
      </c>
      <c r="T201" s="113" t="n">
        <f aca="false">S201*NOT(N201)</f>
        <v>2</v>
      </c>
      <c r="U201" s="113" t="n">
        <f aca="false">IF(R201&lt;&gt;R202,R201,0)</f>
        <v>0</v>
      </c>
      <c r="V201" s="114" t="n">
        <f aca="false">IF(M200=0,V200+K201,K201)</f>
        <v>50600</v>
      </c>
      <c r="W201" s="113" t="n">
        <f aca="false">IF(T201&lt;&gt;T202,T201,0)</f>
        <v>0</v>
      </c>
      <c r="X201" s="95" t="n">
        <f aca="false">IF(M200=0,X200+L201,0)</f>
        <v>24928</v>
      </c>
      <c r="Y201" s="95" t="n">
        <f aca="false">IF(M201=1,V201-X201,0)</f>
        <v>0</v>
      </c>
      <c r="Z201" s="95" t="n">
        <f aca="false">IF(O201=1,IF(R201&lt;&gt;R202,Y201,Z202),0)</f>
        <v>3782</v>
      </c>
      <c r="AA201" s="95" t="n">
        <f aca="false">IF(O201=1,AA200+1,0)</f>
        <v>52</v>
      </c>
      <c r="AB201" s="95" t="n">
        <f aca="false">IF(O201=1,IF(Q201&lt;&gt;Q202,AA201,AB202),0)</f>
        <v>54</v>
      </c>
      <c r="AC201" s="95" t="n">
        <f aca="false">IF(T201=0,"",IF(O201=1,IF(Q201&lt;&gt;Q202,AA201,AB202),0))</f>
        <v>54</v>
      </c>
      <c r="AD201" s="114" t="n">
        <f aca="false">IF(N201=0,V201-X201-Z201/AB201*(AA201),0)</f>
        <v>22030.0740740741</v>
      </c>
      <c r="AE201" s="115" t="n">
        <f aca="false">_xlfn.IFNA(VLOOKUP(J201,$B$55:$G$84,5,),0)</f>
        <v>0</v>
      </c>
      <c r="AF201" s="116" t="n">
        <f aca="false">_xlfn.IFNA(VLOOKUP(J201,$B$55:$G$84,6,),0)</f>
        <v>0</v>
      </c>
      <c r="AG201" s="116" t="n">
        <f aca="false">AE201*K201</f>
        <v>0</v>
      </c>
      <c r="AH201" s="116" t="n">
        <f aca="false">AF201*L201</f>
        <v>0</v>
      </c>
      <c r="AI201" s="6"/>
    </row>
    <row r="202" customFormat="false" ht="15" hidden="false" customHeight="true" outlineLevel="0" collapsed="false">
      <c r="H202" s="109" t="n">
        <v>147</v>
      </c>
      <c r="I202" s="109" t="n">
        <f aca="false">J$422-J202</f>
        <v>220</v>
      </c>
      <c r="J202" s="110" t="n">
        <f aca="false">J201+1</f>
        <v>45438</v>
      </c>
      <c r="K202" s="111" t="n">
        <f aca="false">_xlfn.IFNA(VLOOKUP(J202,$B$55:$D$84,2,),0)</f>
        <v>0</v>
      </c>
      <c r="L202" s="111" t="n">
        <f aca="false">_xlfn.IFNA(VLOOKUP(J202,$B$55:$D$84,3,),0)</f>
        <v>0</v>
      </c>
      <c r="M202" s="111" t="n">
        <f aca="false">_xlfn.IFNA(VLOOKUP(J202,$B$55:$E$84,4,),0)</f>
        <v>0</v>
      </c>
      <c r="N202" s="112" t="n">
        <f aca="false">IF(AND(M201=1,K202=0),1,IF(K202=0,N201,0))</f>
        <v>0</v>
      </c>
      <c r="O202" s="111" t="n">
        <f aca="false">IF(N202=1,0,1)</f>
        <v>1</v>
      </c>
      <c r="P202" s="111" t="n">
        <f aca="false">IF(M201=1,P201+1,P201)</f>
        <v>3</v>
      </c>
      <c r="Q202" s="113" t="n">
        <f aca="false">O202*P202</f>
        <v>3</v>
      </c>
      <c r="R202" s="113" t="n">
        <f aca="false">IF(M$55=0,P202-1,P202)</f>
        <v>2</v>
      </c>
      <c r="S202" s="113" t="n">
        <f aca="false">IF(AND(Q$422&lt;&gt;0,Q202=Q$53),0,R202)</f>
        <v>2</v>
      </c>
      <c r="T202" s="113" t="n">
        <f aca="false">S202*NOT(N202)</f>
        <v>2</v>
      </c>
      <c r="U202" s="113" t="n">
        <f aca="false">IF(R202&lt;&gt;R203,R202,0)</f>
        <v>0</v>
      </c>
      <c r="V202" s="114" t="n">
        <f aca="false">IF(M201=0,V201+K202,K202)</f>
        <v>50600</v>
      </c>
      <c r="W202" s="113" t="n">
        <f aca="false">IF(T202&lt;&gt;T203,T202,0)</f>
        <v>0</v>
      </c>
      <c r="X202" s="95" t="n">
        <f aca="false">IF(M201=0,X201+L202,0)</f>
        <v>24928</v>
      </c>
      <c r="Y202" s="95" t="n">
        <f aca="false">IF(M202=1,V202-X202,0)</f>
        <v>0</v>
      </c>
      <c r="Z202" s="95" t="n">
        <f aca="false">IF(O202=1,IF(R202&lt;&gt;R203,Y202,Z203),0)</f>
        <v>3782</v>
      </c>
      <c r="AA202" s="95" t="n">
        <f aca="false">IF(O202=1,AA201+1,0)</f>
        <v>53</v>
      </c>
      <c r="AB202" s="95" t="n">
        <f aca="false">IF(O202=1,IF(Q202&lt;&gt;Q203,AA202,AB203),0)</f>
        <v>54</v>
      </c>
      <c r="AC202" s="95" t="n">
        <f aca="false">IF(T202=0,"",IF(O202=1,IF(Q202&lt;&gt;Q203,AA202,AB203),0))</f>
        <v>54</v>
      </c>
      <c r="AD202" s="114" t="n">
        <f aca="false">IF(N202=0,V202-X202-Z202/AB202*(AA202),0)</f>
        <v>21960.037037037</v>
      </c>
      <c r="AE202" s="115" t="n">
        <f aca="false">_xlfn.IFNA(VLOOKUP(J202,$B$55:$G$84,5,),0)</f>
        <v>0</v>
      </c>
      <c r="AF202" s="116" t="n">
        <f aca="false">_xlfn.IFNA(VLOOKUP(J202,$B$55:$G$84,6,),0)</f>
        <v>0</v>
      </c>
      <c r="AG202" s="116" t="n">
        <f aca="false">AE202*K202</f>
        <v>0</v>
      </c>
      <c r="AH202" s="116" t="n">
        <f aca="false">AF202*L202</f>
        <v>0</v>
      </c>
      <c r="AI202" s="6"/>
    </row>
    <row r="203" customFormat="false" ht="15" hidden="false" customHeight="true" outlineLevel="0" collapsed="false">
      <c r="H203" s="109" t="n">
        <v>148</v>
      </c>
      <c r="I203" s="109" t="n">
        <f aca="false">J$422-J203</f>
        <v>219</v>
      </c>
      <c r="J203" s="110" t="n">
        <f aca="false">J202+1</f>
        <v>45439</v>
      </c>
      <c r="K203" s="111" t="n">
        <f aca="false">_xlfn.IFNA(VLOOKUP(J203,$B$55:$D$84,2,),0)</f>
        <v>0</v>
      </c>
      <c r="L203" s="111" t="n">
        <f aca="false">_xlfn.IFNA(VLOOKUP(J203,$B$55:$D$84,3,),0)</f>
        <v>21890</v>
      </c>
      <c r="M203" s="111" t="n">
        <f aca="false">_xlfn.IFNA(VLOOKUP(J203,$B$55:$E$84,4,),0)</f>
        <v>1</v>
      </c>
      <c r="N203" s="112" t="n">
        <f aca="false">IF(AND(M202=1,K203=0),1,IF(K203=0,N202,0))</f>
        <v>0</v>
      </c>
      <c r="O203" s="111" t="n">
        <f aca="false">IF(N203=1,0,1)</f>
        <v>1</v>
      </c>
      <c r="P203" s="111" t="n">
        <f aca="false">IF(M202=1,P202+1,P202)</f>
        <v>3</v>
      </c>
      <c r="Q203" s="113" t="n">
        <f aca="false">O203*P203</f>
        <v>3</v>
      </c>
      <c r="R203" s="113" t="n">
        <f aca="false">IF(M$55=0,P203-1,P203)</f>
        <v>2</v>
      </c>
      <c r="S203" s="113" t="n">
        <f aca="false">IF(AND(Q$422&lt;&gt;0,Q203=Q$53),0,R203)</f>
        <v>2</v>
      </c>
      <c r="T203" s="113" t="n">
        <f aca="false">S203*NOT(N203)</f>
        <v>2</v>
      </c>
      <c r="U203" s="113" t="n">
        <f aca="false">IF(R203&lt;&gt;R204,R203,0)</f>
        <v>2</v>
      </c>
      <c r="V203" s="114" t="n">
        <f aca="false">IF(M202=0,V202+K203,K203)</f>
        <v>50600</v>
      </c>
      <c r="W203" s="113" t="n">
        <f aca="false">IF(T203&lt;&gt;T204,T203,0)</f>
        <v>2</v>
      </c>
      <c r="X203" s="95" t="n">
        <f aca="false">IF(M202=0,X202+L203,0)</f>
        <v>46818</v>
      </c>
      <c r="Y203" s="95" t="n">
        <f aca="false">IF(M203=1,V203-X203,0)</f>
        <v>3782</v>
      </c>
      <c r="Z203" s="95" t="n">
        <f aca="false">IF(O203=1,IF(R203&lt;&gt;R204,Y203,Z204),0)</f>
        <v>3782</v>
      </c>
      <c r="AA203" s="95" t="n">
        <f aca="false">IF(O203=1,AA202+1,0)</f>
        <v>54</v>
      </c>
      <c r="AB203" s="95" t="n">
        <f aca="false">IF(O203=1,IF(Q203&lt;&gt;Q204,AA203,AB204),0)</f>
        <v>54</v>
      </c>
      <c r="AC203" s="95" t="n">
        <f aca="false">IF(T203=0,"",IF(O203=1,IF(Q203&lt;&gt;Q204,AA203,AB204),0))</f>
        <v>54</v>
      </c>
      <c r="AD203" s="114" t="n">
        <f aca="false">IF(N203=0,V203-X203-Z203/AB203*(AA203),0)</f>
        <v>0</v>
      </c>
      <c r="AE203" s="115" t="n">
        <f aca="false">_xlfn.IFNA(VLOOKUP(J203,$B$55:$G$84,5,),0)</f>
        <v>0</v>
      </c>
      <c r="AF203" s="116" t="n">
        <f aca="false">_xlfn.IFNA(VLOOKUP(J203,$B$55:$G$84,6,),0)</f>
        <v>3.2</v>
      </c>
      <c r="AG203" s="116" t="n">
        <f aca="false">AE203*K203</f>
        <v>0</v>
      </c>
      <c r="AH203" s="116" t="n">
        <f aca="false">AF203*L203</f>
        <v>70048</v>
      </c>
      <c r="AI203" s="6"/>
    </row>
    <row r="204" customFormat="false" ht="15" hidden="false" customHeight="true" outlineLevel="0" collapsed="false">
      <c r="H204" s="109" t="n">
        <v>149</v>
      </c>
      <c r="I204" s="109" t="n">
        <f aca="false">J$422-J204</f>
        <v>218</v>
      </c>
      <c r="J204" s="110" t="n">
        <f aca="false">J203+1</f>
        <v>45440</v>
      </c>
      <c r="K204" s="111" t="n">
        <f aca="false">_xlfn.IFNA(VLOOKUP(J204,$B$55:$D$84,2,),0)</f>
        <v>0</v>
      </c>
      <c r="L204" s="111" t="n">
        <f aca="false">_xlfn.IFNA(VLOOKUP(J204,$B$55:$D$84,3,),0)</f>
        <v>0</v>
      </c>
      <c r="M204" s="111" t="n">
        <f aca="false">_xlfn.IFNA(VLOOKUP(J204,$B$55:$E$84,4,),0)</f>
        <v>0</v>
      </c>
      <c r="N204" s="112" t="n">
        <f aca="false">IF(AND(M203=1,K204=0),1,IF(K204=0,N203,0))</f>
        <v>1</v>
      </c>
      <c r="O204" s="111" t="n">
        <f aca="false">IF(N204=1,0,1)</f>
        <v>0</v>
      </c>
      <c r="P204" s="111" t="n">
        <f aca="false">IF(M203=1,P203+1,P203)</f>
        <v>4</v>
      </c>
      <c r="Q204" s="113" t="n">
        <f aca="false">O204*P204</f>
        <v>0</v>
      </c>
      <c r="R204" s="113" t="n">
        <f aca="false">IF(M$55=0,P204-1,P204)</f>
        <v>3</v>
      </c>
      <c r="S204" s="113" t="n">
        <f aca="false">IF(AND(Q$422&lt;&gt;0,Q204=Q$53),0,R204)</f>
        <v>3</v>
      </c>
      <c r="T204" s="113" t="b">
        <f aca="false">S204*NOT(N204)</f>
        <v>0</v>
      </c>
      <c r="U204" s="113" t="n">
        <f aca="false">IF(R204&lt;&gt;R205,R204,0)</f>
        <v>0</v>
      </c>
      <c r="V204" s="114" t="n">
        <f aca="false">IF(M203=0,V203+K204,K204)</f>
        <v>0</v>
      </c>
      <c r="W204" s="113" t="n">
        <f aca="false">IF(T204&lt;&gt;T205,T204,0)</f>
        <v>0</v>
      </c>
      <c r="X204" s="95" t="n">
        <f aca="false">IF(M203=0,X203+L204,0)</f>
        <v>0</v>
      </c>
      <c r="Y204" s="95" t="n">
        <f aca="false">IF(M204=1,V204-X204,0)</f>
        <v>0</v>
      </c>
      <c r="Z204" s="95" t="n">
        <f aca="false">IF(O204=1,IF(R204&lt;&gt;R205,Y204,Z205),0)</f>
        <v>0</v>
      </c>
      <c r="AA204" s="95" t="n">
        <f aca="false">IF(O204=1,AA203+1,0)</f>
        <v>0</v>
      </c>
      <c r="AB204" s="95" t="n">
        <f aca="false">IF(O204=1,IF(Q204&lt;&gt;Q205,AA204,AB205),0)</f>
        <v>0</v>
      </c>
      <c r="AC204" s="95" t="str">
        <f aca="false">IF(T204=0,"",IF(O204=1,IF(Q204&lt;&gt;Q205,AA204,AB205),0))</f>
        <v/>
      </c>
      <c r="AD204" s="114" t="n">
        <f aca="false">IF(N204=0,V204-X204-Z204/AB204*(AA204),0)</f>
        <v>0</v>
      </c>
      <c r="AE204" s="115" t="n">
        <f aca="false">_xlfn.IFNA(VLOOKUP(J204,$B$55:$G$84,5,),0)</f>
        <v>0</v>
      </c>
      <c r="AF204" s="116" t="n">
        <f aca="false">_xlfn.IFNA(VLOOKUP(J204,$B$55:$G$84,6,),0)</f>
        <v>0</v>
      </c>
      <c r="AG204" s="116" t="n">
        <f aca="false">AE204*K204</f>
        <v>0</v>
      </c>
      <c r="AH204" s="116" t="n">
        <f aca="false">AF204*L204</f>
        <v>0</v>
      </c>
      <c r="AI204" s="6"/>
    </row>
    <row r="205" customFormat="false" ht="15" hidden="false" customHeight="true" outlineLevel="0" collapsed="false">
      <c r="H205" s="109" t="n">
        <v>150</v>
      </c>
      <c r="I205" s="109" t="n">
        <f aca="false">J$422-J205</f>
        <v>217</v>
      </c>
      <c r="J205" s="110" t="n">
        <f aca="false">J204+1</f>
        <v>45441</v>
      </c>
      <c r="K205" s="111" t="n">
        <f aca="false">_xlfn.IFNA(VLOOKUP(J205,$B$55:$D$84,2,),0)</f>
        <v>0</v>
      </c>
      <c r="L205" s="111" t="n">
        <f aca="false">_xlfn.IFNA(VLOOKUP(J205,$B$55:$D$84,3,),0)</f>
        <v>0</v>
      </c>
      <c r="M205" s="111" t="n">
        <f aca="false">_xlfn.IFNA(VLOOKUP(J205,$B$55:$E$84,4,),0)</f>
        <v>0</v>
      </c>
      <c r="N205" s="112" t="n">
        <f aca="false">IF(AND(M204=1,K205=0),1,IF(K205=0,N204,0))</f>
        <v>1</v>
      </c>
      <c r="O205" s="111" t="n">
        <f aca="false">IF(N205=1,0,1)</f>
        <v>0</v>
      </c>
      <c r="P205" s="111" t="n">
        <f aca="false">IF(M204=1,P204+1,P204)</f>
        <v>4</v>
      </c>
      <c r="Q205" s="113" t="n">
        <f aca="false">O205*P205</f>
        <v>0</v>
      </c>
      <c r="R205" s="113" t="n">
        <f aca="false">IF(M$55=0,P205-1,P205)</f>
        <v>3</v>
      </c>
      <c r="S205" s="113" t="n">
        <f aca="false">IF(AND(Q$422&lt;&gt;0,Q205=Q$53),0,R205)</f>
        <v>3</v>
      </c>
      <c r="T205" s="113" t="b">
        <f aca="false">S205*NOT(N205)</f>
        <v>0</v>
      </c>
      <c r="U205" s="113" t="n">
        <f aca="false">IF(R205&lt;&gt;R206,R205,0)</f>
        <v>0</v>
      </c>
      <c r="V205" s="114" t="n">
        <f aca="false">IF(M204=0,V204+K205,K205)</f>
        <v>0</v>
      </c>
      <c r="W205" s="113" t="n">
        <f aca="false">IF(T205&lt;&gt;T206,T205,0)</f>
        <v>0</v>
      </c>
      <c r="X205" s="95" t="n">
        <f aca="false">IF(M204=0,X204+L205,0)</f>
        <v>0</v>
      </c>
      <c r="Y205" s="95" t="n">
        <f aca="false">IF(M205=1,V205-X205,0)</f>
        <v>0</v>
      </c>
      <c r="Z205" s="95" t="n">
        <f aca="false">IF(O205=1,IF(R205&lt;&gt;R206,Y205,Z206),0)</f>
        <v>0</v>
      </c>
      <c r="AA205" s="95" t="n">
        <f aca="false">IF(O205=1,AA204+1,0)</f>
        <v>0</v>
      </c>
      <c r="AB205" s="95" t="n">
        <f aca="false">IF(O205=1,IF(Q205&lt;&gt;Q206,AA205,AB206),0)</f>
        <v>0</v>
      </c>
      <c r="AC205" s="95" t="str">
        <f aca="false">IF(T205=0,"",IF(O205=1,IF(Q205&lt;&gt;Q206,AA205,AB206),0))</f>
        <v/>
      </c>
      <c r="AD205" s="114" t="n">
        <f aca="false">IF(N205=0,V205-X205-Z205/AB205*(AA205),0)</f>
        <v>0</v>
      </c>
      <c r="AE205" s="115" t="n">
        <f aca="false">_xlfn.IFNA(VLOOKUP(J205,$B$55:$G$84,5,),0)</f>
        <v>0</v>
      </c>
      <c r="AF205" s="116" t="n">
        <f aca="false">_xlfn.IFNA(VLOOKUP(J205,$B$55:$G$84,6,),0)</f>
        <v>0</v>
      </c>
      <c r="AG205" s="116" t="n">
        <f aca="false">AE205*K205</f>
        <v>0</v>
      </c>
      <c r="AH205" s="116" t="n">
        <f aca="false">AF205*L205</f>
        <v>0</v>
      </c>
      <c r="AI205" s="6"/>
    </row>
    <row r="206" customFormat="false" ht="15" hidden="false" customHeight="true" outlineLevel="0" collapsed="false">
      <c r="H206" s="109" t="n">
        <v>151</v>
      </c>
      <c r="I206" s="109" t="n">
        <f aca="false">J$422-J206</f>
        <v>216</v>
      </c>
      <c r="J206" s="110" t="n">
        <f aca="false">J205+1</f>
        <v>45442</v>
      </c>
      <c r="K206" s="111" t="n">
        <f aca="false">_xlfn.IFNA(VLOOKUP(J206,$B$55:$D$84,2,),0)</f>
        <v>0</v>
      </c>
      <c r="L206" s="111" t="n">
        <f aca="false">_xlfn.IFNA(VLOOKUP(J206,$B$55:$D$84,3,),0)</f>
        <v>0</v>
      </c>
      <c r="M206" s="111" t="n">
        <f aca="false">_xlfn.IFNA(VLOOKUP(J206,$B$55:$E$84,4,),0)</f>
        <v>0</v>
      </c>
      <c r="N206" s="112" t="n">
        <f aca="false">IF(AND(M205=1,K206=0),1,IF(K206=0,N205,0))</f>
        <v>1</v>
      </c>
      <c r="O206" s="111" t="n">
        <f aca="false">IF(N206=1,0,1)</f>
        <v>0</v>
      </c>
      <c r="P206" s="111" t="n">
        <f aca="false">IF(M205=1,P205+1,P205)</f>
        <v>4</v>
      </c>
      <c r="Q206" s="113" t="n">
        <f aca="false">O206*P206</f>
        <v>0</v>
      </c>
      <c r="R206" s="113" t="n">
        <f aca="false">IF(M$55=0,P206-1,P206)</f>
        <v>3</v>
      </c>
      <c r="S206" s="113" t="n">
        <f aca="false">IF(AND(Q$422&lt;&gt;0,Q206=Q$53),0,R206)</f>
        <v>3</v>
      </c>
      <c r="T206" s="113" t="b">
        <f aca="false">S206*NOT(N206)</f>
        <v>0</v>
      </c>
      <c r="U206" s="113" t="n">
        <f aca="false">IF(R206&lt;&gt;R207,R206,0)</f>
        <v>0</v>
      </c>
      <c r="V206" s="114" t="n">
        <f aca="false">IF(M205=0,V205+K206,K206)</f>
        <v>0</v>
      </c>
      <c r="W206" s="113" t="n">
        <f aca="false">IF(T206&lt;&gt;T207,T206,0)</f>
        <v>0</v>
      </c>
      <c r="X206" s="95" t="n">
        <f aca="false">IF(M205=0,X205+L206,0)</f>
        <v>0</v>
      </c>
      <c r="Y206" s="95" t="n">
        <f aca="false">IF(M206=1,V206-X206,0)</f>
        <v>0</v>
      </c>
      <c r="Z206" s="95" t="n">
        <f aca="false">IF(O206=1,IF(R206&lt;&gt;R207,Y206,Z207),0)</f>
        <v>0</v>
      </c>
      <c r="AA206" s="95" t="n">
        <f aca="false">IF(O206=1,AA205+1,0)</f>
        <v>0</v>
      </c>
      <c r="AB206" s="95" t="n">
        <f aca="false">IF(O206=1,IF(Q206&lt;&gt;Q207,AA206,AB207),0)</f>
        <v>0</v>
      </c>
      <c r="AC206" s="95" t="str">
        <f aca="false">IF(T206=0,"",IF(O206=1,IF(Q206&lt;&gt;Q207,AA206,AB207),0))</f>
        <v/>
      </c>
      <c r="AD206" s="114" t="n">
        <f aca="false">IF(N206=0,V206-X206-Z206/AB206*(AA206),0)</f>
        <v>0</v>
      </c>
      <c r="AE206" s="115" t="n">
        <f aca="false">_xlfn.IFNA(VLOOKUP(J206,$B$55:$G$84,5,),0)</f>
        <v>0</v>
      </c>
      <c r="AF206" s="116" t="n">
        <f aca="false">_xlfn.IFNA(VLOOKUP(J206,$B$55:$G$84,6,),0)</f>
        <v>0</v>
      </c>
      <c r="AG206" s="116" t="n">
        <f aca="false">AE206*K206</f>
        <v>0</v>
      </c>
      <c r="AH206" s="116" t="n">
        <f aca="false">AF206*L206</f>
        <v>0</v>
      </c>
      <c r="AI206" s="6"/>
    </row>
    <row r="207" customFormat="false" ht="15" hidden="false" customHeight="true" outlineLevel="0" collapsed="false">
      <c r="H207" s="109" t="n">
        <v>152</v>
      </c>
      <c r="I207" s="109" t="n">
        <f aca="false">J$422-J207</f>
        <v>215</v>
      </c>
      <c r="J207" s="110" t="n">
        <f aca="false">J206+1</f>
        <v>45443</v>
      </c>
      <c r="K207" s="111" t="n">
        <f aca="false">_xlfn.IFNA(VLOOKUP(J207,$B$55:$D$84,2,),0)</f>
        <v>0</v>
      </c>
      <c r="L207" s="111" t="n">
        <f aca="false">_xlfn.IFNA(VLOOKUP(J207,$B$55:$D$84,3,),0)</f>
        <v>0</v>
      </c>
      <c r="M207" s="111" t="n">
        <f aca="false">_xlfn.IFNA(VLOOKUP(J207,$B$55:$E$84,4,),0)</f>
        <v>0</v>
      </c>
      <c r="N207" s="112" t="n">
        <f aca="false">IF(AND(M206=1,K207=0),1,IF(K207=0,N206,0))</f>
        <v>1</v>
      </c>
      <c r="O207" s="111" t="n">
        <f aca="false">IF(N207=1,0,1)</f>
        <v>0</v>
      </c>
      <c r="P207" s="111" t="n">
        <f aca="false">IF(M206=1,P206+1,P206)</f>
        <v>4</v>
      </c>
      <c r="Q207" s="113" t="n">
        <f aca="false">O207*P207</f>
        <v>0</v>
      </c>
      <c r="R207" s="113" t="n">
        <f aca="false">IF(M$55=0,P207-1,P207)</f>
        <v>3</v>
      </c>
      <c r="S207" s="113" t="n">
        <f aca="false">IF(AND(Q$422&lt;&gt;0,Q207=Q$53),0,R207)</f>
        <v>3</v>
      </c>
      <c r="T207" s="113" t="b">
        <f aca="false">S207*NOT(N207)</f>
        <v>0</v>
      </c>
      <c r="U207" s="113" t="n">
        <f aca="false">IF(R207&lt;&gt;R208,R207,0)</f>
        <v>0</v>
      </c>
      <c r="V207" s="114" t="n">
        <f aca="false">IF(M206=0,V206+K207,K207)</f>
        <v>0</v>
      </c>
      <c r="W207" s="113" t="n">
        <f aca="false">IF(T207&lt;&gt;T208,T207,0)</f>
        <v>0</v>
      </c>
      <c r="X207" s="95" t="n">
        <f aca="false">IF(M206=0,X206+L207,0)</f>
        <v>0</v>
      </c>
      <c r="Y207" s="95" t="n">
        <f aca="false">IF(M207=1,V207-X207,0)</f>
        <v>0</v>
      </c>
      <c r="Z207" s="95" t="n">
        <f aca="false">IF(O207=1,IF(R207&lt;&gt;R208,Y207,Z208),0)</f>
        <v>0</v>
      </c>
      <c r="AA207" s="95" t="n">
        <f aca="false">IF(O207=1,AA206+1,0)</f>
        <v>0</v>
      </c>
      <c r="AB207" s="95" t="n">
        <f aca="false">IF(O207=1,IF(Q207&lt;&gt;Q208,AA207,AB208),0)</f>
        <v>0</v>
      </c>
      <c r="AC207" s="95" t="str">
        <f aca="false">IF(T207=0,"",IF(O207=1,IF(Q207&lt;&gt;Q208,AA207,AB208),0))</f>
        <v/>
      </c>
      <c r="AD207" s="114" t="n">
        <f aca="false">IF(N207=0,V207-X207-Z207/AB207*(AA207),0)</f>
        <v>0</v>
      </c>
      <c r="AE207" s="115" t="n">
        <f aca="false">_xlfn.IFNA(VLOOKUP(J207,$B$55:$G$84,5,),0)</f>
        <v>0</v>
      </c>
      <c r="AF207" s="116" t="n">
        <f aca="false">_xlfn.IFNA(VLOOKUP(J207,$B$55:$G$84,6,),0)</f>
        <v>0</v>
      </c>
      <c r="AG207" s="116" t="n">
        <f aca="false">AE207*K207</f>
        <v>0</v>
      </c>
      <c r="AH207" s="116" t="n">
        <f aca="false">AF207*L207</f>
        <v>0</v>
      </c>
      <c r="AI207" s="6"/>
    </row>
    <row r="208" customFormat="false" ht="15" hidden="false" customHeight="true" outlineLevel="0" collapsed="false">
      <c r="H208" s="109" t="n">
        <v>153</v>
      </c>
      <c r="I208" s="109" t="n">
        <f aca="false">J$422-J208</f>
        <v>214</v>
      </c>
      <c r="J208" s="110" t="n">
        <f aca="false">J207+1</f>
        <v>45444</v>
      </c>
      <c r="K208" s="111" t="n">
        <f aca="false">_xlfn.IFNA(VLOOKUP(J208,$B$55:$D$84,2,),0)</f>
        <v>0</v>
      </c>
      <c r="L208" s="111" t="n">
        <f aca="false">_xlfn.IFNA(VLOOKUP(J208,$B$55:$D$84,3,),0)</f>
        <v>0</v>
      </c>
      <c r="M208" s="111" t="n">
        <f aca="false">_xlfn.IFNA(VLOOKUP(J208,$B$55:$E$84,4,),0)</f>
        <v>0</v>
      </c>
      <c r="N208" s="112" t="n">
        <f aca="false">IF(AND(M207=1,K208=0),1,IF(K208=0,N207,0))</f>
        <v>1</v>
      </c>
      <c r="O208" s="111" t="n">
        <f aca="false">IF(N208=1,0,1)</f>
        <v>0</v>
      </c>
      <c r="P208" s="111" t="n">
        <f aca="false">IF(M207=1,P207+1,P207)</f>
        <v>4</v>
      </c>
      <c r="Q208" s="113" t="n">
        <f aca="false">O208*P208</f>
        <v>0</v>
      </c>
      <c r="R208" s="113" t="n">
        <f aca="false">IF(M$55=0,P208-1,P208)</f>
        <v>3</v>
      </c>
      <c r="S208" s="113" t="n">
        <f aca="false">IF(AND(Q$422&lt;&gt;0,Q208=Q$53),0,R208)</f>
        <v>3</v>
      </c>
      <c r="T208" s="113" t="b">
        <f aca="false">S208*NOT(N208)</f>
        <v>0</v>
      </c>
      <c r="U208" s="113" t="n">
        <f aca="false">IF(R208&lt;&gt;R209,R208,0)</f>
        <v>0</v>
      </c>
      <c r="V208" s="114" t="n">
        <f aca="false">IF(M207=0,V207+K208,K208)</f>
        <v>0</v>
      </c>
      <c r="W208" s="113" t="n">
        <f aca="false">IF(T208&lt;&gt;T209,T208,0)</f>
        <v>0</v>
      </c>
      <c r="X208" s="95" t="n">
        <f aca="false">IF(M207=0,X207+L208,0)</f>
        <v>0</v>
      </c>
      <c r="Y208" s="95" t="n">
        <f aca="false">IF(M208=1,V208-X208,0)</f>
        <v>0</v>
      </c>
      <c r="Z208" s="95" t="n">
        <f aca="false">IF(O208=1,IF(R208&lt;&gt;R209,Y208,Z209),0)</f>
        <v>0</v>
      </c>
      <c r="AA208" s="95" t="n">
        <f aca="false">IF(O208=1,AA207+1,0)</f>
        <v>0</v>
      </c>
      <c r="AB208" s="95" t="n">
        <f aca="false">IF(O208=1,IF(Q208&lt;&gt;Q209,AA208,AB209),0)</f>
        <v>0</v>
      </c>
      <c r="AC208" s="95" t="str">
        <f aca="false">IF(T208=0,"",IF(O208=1,IF(Q208&lt;&gt;Q209,AA208,AB209),0))</f>
        <v/>
      </c>
      <c r="AD208" s="114" t="n">
        <f aca="false">IF(N208=0,V208-X208-Z208/AB208*(AA208),0)</f>
        <v>0</v>
      </c>
      <c r="AE208" s="115" t="n">
        <f aca="false">_xlfn.IFNA(VLOOKUP(J208,$B$55:$G$84,5,),0)</f>
        <v>0</v>
      </c>
      <c r="AF208" s="116" t="n">
        <f aca="false">_xlfn.IFNA(VLOOKUP(J208,$B$55:$G$84,6,),0)</f>
        <v>0</v>
      </c>
      <c r="AG208" s="116" t="n">
        <f aca="false">AE208*K208</f>
        <v>0</v>
      </c>
      <c r="AH208" s="116" t="n">
        <f aca="false">AF208*L208</f>
        <v>0</v>
      </c>
      <c r="AI208" s="6"/>
    </row>
    <row r="209" customFormat="false" ht="15" hidden="false" customHeight="true" outlineLevel="0" collapsed="false">
      <c r="H209" s="109" t="n">
        <v>154</v>
      </c>
      <c r="I209" s="109" t="n">
        <f aca="false">J$422-J209</f>
        <v>213</v>
      </c>
      <c r="J209" s="110" t="n">
        <f aca="false">J208+1</f>
        <v>45445</v>
      </c>
      <c r="K209" s="111" t="n">
        <f aca="false">_xlfn.IFNA(VLOOKUP(J209,$B$55:$D$84,2,),0)</f>
        <v>0</v>
      </c>
      <c r="L209" s="111" t="n">
        <f aca="false">_xlfn.IFNA(VLOOKUP(J209,$B$55:$D$84,3,),0)</f>
        <v>0</v>
      </c>
      <c r="M209" s="111" t="n">
        <f aca="false">_xlfn.IFNA(VLOOKUP(J209,$B$55:$E$84,4,),0)</f>
        <v>0</v>
      </c>
      <c r="N209" s="112" t="n">
        <f aca="false">IF(AND(M208=1,K209=0),1,IF(K209=0,N208,0))</f>
        <v>1</v>
      </c>
      <c r="O209" s="111" t="n">
        <f aca="false">IF(N209=1,0,1)</f>
        <v>0</v>
      </c>
      <c r="P209" s="111" t="n">
        <f aca="false">IF(M208=1,P208+1,P208)</f>
        <v>4</v>
      </c>
      <c r="Q209" s="113" t="n">
        <f aca="false">O209*P209</f>
        <v>0</v>
      </c>
      <c r="R209" s="113" t="n">
        <f aca="false">IF(M$55=0,P209-1,P209)</f>
        <v>3</v>
      </c>
      <c r="S209" s="113" t="n">
        <f aca="false">IF(AND(Q$422&lt;&gt;0,Q209=Q$53),0,R209)</f>
        <v>3</v>
      </c>
      <c r="T209" s="113" t="b">
        <f aca="false">S209*NOT(N209)</f>
        <v>0</v>
      </c>
      <c r="U209" s="113" t="n">
        <f aca="false">IF(R209&lt;&gt;R210,R209,0)</f>
        <v>0</v>
      </c>
      <c r="V209" s="114" t="n">
        <f aca="false">IF(M208=0,V208+K209,K209)</f>
        <v>0</v>
      </c>
      <c r="W209" s="113" t="n">
        <f aca="false">IF(T209&lt;&gt;T210,T209,0)</f>
        <v>0</v>
      </c>
      <c r="X209" s="95" t="n">
        <f aca="false">IF(M208=0,X208+L209,0)</f>
        <v>0</v>
      </c>
      <c r="Y209" s="95" t="n">
        <f aca="false">IF(M209=1,V209-X209,0)</f>
        <v>0</v>
      </c>
      <c r="Z209" s="95" t="n">
        <f aca="false">IF(O209=1,IF(R209&lt;&gt;R210,Y209,Z210),0)</f>
        <v>0</v>
      </c>
      <c r="AA209" s="95" t="n">
        <f aca="false">IF(O209=1,AA208+1,0)</f>
        <v>0</v>
      </c>
      <c r="AB209" s="95" t="n">
        <f aca="false">IF(O209=1,IF(Q209&lt;&gt;Q210,AA209,AB210),0)</f>
        <v>0</v>
      </c>
      <c r="AC209" s="95" t="str">
        <f aca="false">IF(T209=0,"",IF(O209=1,IF(Q209&lt;&gt;Q210,AA209,AB210),0))</f>
        <v/>
      </c>
      <c r="AD209" s="114" t="n">
        <f aca="false">IF(N209=0,V209-X209-Z209/AB209*(AA209),0)</f>
        <v>0</v>
      </c>
      <c r="AE209" s="115" t="n">
        <f aca="false">_xlfn.IFNA(VLOOKUP(J209,$B$55:$G$84,5,),0)</f>
        <v>0</v>
      </c>
      <c r="AF209" s="116" t="n">
        <f aca="false">_xlfn.IFNA(VLOOKUP(J209,$B$55:$G$84,6,),0)</f>
        <v>0</v>
      </c>
      <c r="AG209" s="116" t="n">
        <f aca="false">AE209*K209</f>
        <v>0</v>
      </c>
      <c r="AH209" s="116" t="n">
        <f aca="false">AF209*L209</f>
        <v>0</v>
      </c>
      <c r="AI209" s="6"/>
    </row>
    <row r="210" customFormat="false" ht="15" hidden="false" customHeight="true" outlineLevel="0" collapsed="false">
      <c r="H210" s="109" t="n">
        <v>155</v>
      </c>
      <c r="I210" s="109" t="n">
        <f aca="false">J$422-J210</f>
        <v>212</v>
      </c>
      <c r="J210" s="110" t="n">
        <f aca="false">J209+1</f>
        <v>45446</v>
      </c>
      <c r="K210" s="111" t="n">
        <f aca="false">_xlfn.IFNA(VLOOKUP(J210,$B$55:$D$84,2,),0)</f>
        <v>0</v>
      </c>
      <c r="L210" s="111" t="n">
        <f aca="false">_xlfn.IFNA(VLOOKUP(J210,$B$55:$D$84,3,),0)</f>
        <v>0</v>
      </c>
      <c r="M210" s="111" t="n">
        <f aca="false">_xlfn.IFNA(VLOOKUP(J210,$B$55:$E$84,4,),0)</f>
        <v>0</v>
      </c>
      <c r="N210" s="112" t="n">
        <f aca="false">IF(AND(M209=1,K210=0),1,IF(K210=0,N209,0))</f>
        <v>1</v>
      </c>
      <c r="O210" s="111" t="n">
        <f aca="false">IF(N210=1,0,1)</f>
        <v>0</v>
      </c>
      <c r="P210" s="111" t="n">
        <f aca="false">IF(M209=1,P209+1,P209)</f>
        <v>4</v>
      </c>
      <c r="Q210" s="113" t="n">
        <f aca="false">O210*P210</f>
        <v>0</v>
      </c>
      <c r="R210" s="113" t="n">
        <f aca="false">IF(M$55=0,P210-1,P210)</f>
        <v>3</v>
      </c>
      <c r="S210" s="113" t="n">
        <f aca="false">IF(AND(Q$422&lt;&gt;0,Q210=Q$53),0,R210)</f>
        <v>3</v>
      </c>
      <c r="T210" s="113" t="b">
        <f aca="false">S210*NOT(N210)</f>
        <v>0</v>
      </c>
      <c r="U210" s="113" t="n">
        <f aca="false">IF(R210&lt;&gt;R211,R210,0)</f>
        <v>0</v>
      </c>
      <c r="V210" s="114" t="n">
        <f aca="false">IF(M209=0,V209+K210,K210)</f>
        <v>0</v>
      </c>
      <c r="W210" s="113" t="n">
        <f aca="false">IF(T210&lt;&gt;T211,T210,0)</f>
        <v>0</v>
      </c>
      <c r="X210" s="95" t="n">
        <f aca="false">IF(M209=0,X209+L210,0)</f>
        <v>0</v>
      </c>
      <c r="Y210" s="95" t="n">
        <f aca="false">IF(M210=1,V210-X210,0)</f>
        <v>0</v>
      </c>
      <c r="Z210" s="95" t="n">
        <f aca="false">IF(O210=1,IF(R210&lt;&gt;R211,Y210,Z211),0)</f>
        <v>0</v>
      </c>
      <c r="AA210" s="95" t="n">
        <f aca="false">IF(O210=1,AA209+1,0)</f>
        <v>0</v>
      </c>
      <c r="AB210" s="95" t="n">
        <f aca="false">IF(O210=1,IF(Q210&lt;&gt;Q211,AA210,AB211),0)</f>
        <v>0</v>
      </c>
      <c r="AC210" s="95" t="str">
        <f aca="false">IF(T210=0,"",IF(O210=1,IF(Q210&lt;&gt;Q211,AA210,AB211),0))</f>
        <v/>
      </c>
      <c r="AD210" s="114" t="n">
        <f aca="false">IF(N210=0,V210-X210-Z210/AB210*(AA210),0)</f>
        <v>0</v>
      </c>
      <c r="AE210" s="115" t="n">
        <f aca="false">_xlfn.IFNA(VLOOKUP(J210,$B$55:$G$84,5,),0)</f>
        <v>0</v>
      </c>
      <c r="AF210" s="116" t="n">
        <f aca="false">_xlfn.IFNA(VLOOKUP(J210,$B$55:$G$84,6,),0)</f>
        <v>0</v>
      </c>
      <c r="AG210" s="116" t="n">
        <f aca="false">AE210*K210</f>
        <v>0</v>
      </c>
      <c r="AH210" s="116" t="n">
        <f aca="false">AF210*L210</f>
        <v>0</v>
      </c>
      <c r="AI210" s="6"/>
    </row>
    <row r="211" customFormat="false" ht="15" hidden="false" customHeight="true" outlineLevel="0" collapsed="false">
      <c r="H211" s="109" t="n">
        <v>156</v>
      </c>
      <c r="I211" s="109" t="n">
        <f aca="false">J$422-J211</f>
        <v>211</v>
      </c>
      <c r="J211" s="110" t="n">
        <f aca="false">J210+1</f>
        <v>45447</v>
      </c>
      <c r="K211" s="111" t="n">
        <f aca="false">_xlfn.IFNA(VLOOKUP(J211,$B$55:$D$84,2,),0)</f>
        <v>0</v>
      </c>
      <c r="L211" s="111" t="n">
        <f aca="false">_xlfn.IFNA(VLOOKUP(J211,$B$55:$D$84,3,),0)</f>
        <v>0</v>
      </c>
      <c r="M211" s="111" t="n">
        <f aca="false">_xlfn.IFNA(VLOOKUP(J211,$B$55:$E$84,4,),0)</f>
        <v>0</v>
      </c>
      <c r="N211" s="112" t="n">
        <f aca="false">IF(AND(M210=1,K211=0),1,IF(K211=0,N210,0))</f>
        <v>1</v>
      </c>
      <c r="O211" s="111" t="n">
        <f aca="false">IF(N211=1,0,1)</f>
        <v>0</v>
      </c>
      <c r="P211" s="111" t="n">
        <f aca="false">IF(M210=1,P210+1,P210)</f>
        <v>4</v>
      </c>
      <c r="Q211" s="113" t="n">
        <f aca="false">O211*P211</f>
        <v>0</v>
      </c>
      <c r="R211" s="113" t="n">
        <f aca="false">IF(M$55=0,P211-1,P211)</f>
        <v>3</v>
      </c>
      <c r="S211" s="113" t="n">
        <f aca="false">IF(AND(Q$422&lt;&gt;0,Q211=Q$53),0,R211)</f>
        <v>3</v>
      </c>
      <c r="T211" s="113" t="b">
        <f aca="false">S211*NOT(N211)</f>
        <v>0</v>
      </c>
      <c r="U211" s="113" t="n">
        <f aca="false">IF(R211&lt;&gt;R212,R211,0)</f>
        <v>0</v>
      </c>
      <c r="V211" s="114" t="n">
        <f aca="false">IF(M210=0,V210+K211,K211)</f>
        <v>0</v>
      </c>
      <c r="W211" s="113" t="n">
        <f aca="false">IF(T211&lt;&gt;T212,T211,0)</f>
        <v>0</v>
      </c>
      <c r="X211" s="95" t="n">
        <f aca="false">IF(M210=0,X210+L211,0)</f>
        <v>0</v>
      </c>
      <c r="Y211" s="95" t="n">
        <f aca="false">IF(M211=1,V211-X211,0)</f>
        <v>0</v>
      </c>
      <c r="Z211" s="95" t="n">
        <f aca="false">IF(O211=1,IF(R211&lt;&gt;R212,Y211,Z212),0)</f>
        <v>0</v>
      </c>
      <c r="AA211" s="95" t="n">
        <f aca="false">IF(O211=1,AA210+1,0)</f>
        <v>0</v>
      </c>
      <c r="AB211" s="95" t="n">
        <f aca="false">IF(O211=1,IF(Q211&lt;&gt;Q212,AA211,AB212),0)</f>
        <v>0</v>
      </c>
      <c r="AC211" s="95" t="str">
        <f aca="false">IF(T211=0,"",IF(O211=1,IF(Q211&lt;&gt;Q212,AA211,AB212),0))</f>
        <v/>
      </c>
      <c r="AD211" s="114" t="n">
        <f aca="false">IF(N211=0,V211-X211-Z211/AB211*(AA211),0)</f>
        <v>0</v>
      </c>
      <c r="AE211" s="115" t="n">
        <f aca="false">_xlfn.IFNA(VLOOKUP(J211,$B$55:$G$84,5,),0)</f>
        <v>0</v>
      </c>
      <c r="AF211" s="116" t="n">
        <f aca="false">_xlfn.IFNA(VLOOKUP(J211,$B$55:$G$84,6,),0)</f>
        <v>0</v>
      </c>
      <c r="AG211" s="116" t="n">
        <f aca="false">AE211*K211</f>
        <v>0</v>
      </c>
      <c r="AH211" s="116" t="n">
        <f aca="false">AF211*L211</f>
        <v>0</v>
      </c>
      <c r="AI211" s="6"/>
    </row>
    <row r="212" customFormat="false" ht="15" hidden="false" customHeight="true" outlineLevel="0" collapsed="false">
      <c r="H212" s="109" t="n">
        <v>157</v>
      </c>
      <c r="I212" s="109" t="n">
        <f aca="false">J$422-J212</f>
        <v>210</v>
      </c>
      <c r="J212" s="110" t="n">
        <f aca="false">J211+1</f>
        <v>45448</v>
      </c>
      <c r="K212" s="111" t="n">
        <f aca="false">_xlfn.IFNA(VLOOKUP(J212,$B$55:$D$84,2,),0)</f>
        <v>0</v>
      </c>
      <c r="L212" s="111" t="n">
        <f aca="false">_xlfn.IFNA(VLOOKUP(J212,$B$55:$D$84,3,),0)</f>
        <v>0</v>
      </c>
      <c r="M212" s="111" t="n">
        <f aca="false">_xlfn.IFNA(VLOOKUP(J212,$B$55:$E$84,4,),0)</f>
        <v>0</v>
      </c>
      <c r="N212" s="112" t="n">
        <f aca="false">IF(AND(M211=1,K212=0),1,IF(K212=0,N211,0))</f>
        <v>1</v>
      </c>
      <c r="O212" s="111" t="n">
        <f aca="false">IF(N212=1,0,1)</f>
        <v>0</v>
      </c>
      <c r="P212" s="111" t="n">
        <f aca="false">IF(M211=1,P211+1,P211)</f>
        <v>4</v>
      </c>
      <c r="Q212" s="113" t="n">
        <f aca="false">O212*P212</f>
        <v>0</v>
      </c>
      <c r="R212" s="113" t="n">
        <f aca="false">IF(M$55=0,P212-1,P212)</f>
        <v>3</v>
      </c>
      <c r="S212" s="113" t="n">
        <f aca="false">IF(AND(Q$422&lt;&gt;0,Q212=Q$53),0,R212)</f>
        <v>3</v>
      </c>
      <c r="T212" s="113" t="b">
        <f aca="false">S212*NOT(N212)</f>
        <v>0</v>
      </c>
      <c r="U212" s="113" t="n">
        <f aca="false">IF(R212&lt;&gt;R213,R212,0)</f>
        <v>0</v>
      </c>
      <c r="V212" s="114" t="n">
        <f aca="false">IF(M211=0,V211+K212,K212)</f>
        <v>0</v>
      </c>
      <c r="W212" s="113" t="n">
        <f aca="false">IF(T212&lt;&gt;T213,T212,0)</f>
        <v>0</v>
      </c>
      <c r="X212" s="95" t="n">
        <f aca="false">IF(M211=0,X211+L212,0)</f>
        <v>0</v>
      </c>
      <c r="Y212" s="95" t="n">
        <f aca="false">IF(M212=1,V212-X212,0)</f>
        <v>0</v>
      </c>
      <c r="Z212" s="95" t="n">
        <f aca="false">IF(O212=1,IF(R212&lt;&gt;R213,Y212,Z213),0)</f>
        <v>0</v>
      </c>
      <c r="AA212" s="95" t="n">
        <f aca="false">IF(O212=1,AA211+1,0)</f>
        <v>0</v>
      </c>
      <c r="AB212" s="95" t="n">
        <f aca="false">IF(O212=1,IF(Q212&lt;&gt;Q213,AA212,AB213),0)</f>
        <v>0</v>
      </c>
      <c r="AC212" s="95" t="str">
        <f aca="false">IF(T212=0,"",IF(O212=1,IF(Q212&lt;&gt;Q213,AA212,AB213),0))</f>
        <v/>
      </c>
      <c r="AD212" s="114" t="n">
        <f aca="false">IF(N212=0,V212-X212-Z212/AB212*(AA212),0)</f>
        <v>0</v>
      </c>
      <c r="AE212" s="115" t="n">
        <f aca="false">_xlfn.IFNA(VLOOKUP(J212,$B$55:$G$84,5,),0)</f>
        <v>0</v>
      </c>
      <c r="AF212" s="116" t="n">
        <f aca="false">_xlfn.IFNA(VLOOKUP(J212,$B$55:$G$84,6,),0)</f>
        <v>0</v>
      </c>
      <c r="AG212" s="116" t="n">
        <f aca="false">AE212*K212</f>
        <v>0</v>
      </c>
      <c r="AH212" s="116" t="n">
        <f aca="false">AF212*L212</f>
        <v>0</v>
      </c>
      <c r="AI212" s="6"/>
    </row>
    <row r="213" customFormat="false" ht="15" hidden="false" customHeight="true" outlineLevel="0" collapsed="false">
      <c r="H213" s="109" t="n">
        <v>158</v>
      </c>
      <c r="I213" s="109" t="n">
        <f aca="false">J$422-J213</f>
        <v>209</v>
      </c>
      <c r="J213" s="110" t="n">
        <f aca="false">J212+1</f>
        <v>45449</v>
      </c>
      <c r="K213" s="111" t="n">
        <f aca="false">_xlfn.IFNA(VLOOKUP(J213,$B$55:$D$84,2,),0)</f>
        <v>0</v>
      </c>
      <c r="L213" s="111" t="n">
        <f aca="false">_xlfn.IFNA(VLOOKUP(J213,$B$55:$D$84,3,),0)</f>
        <v>0</v>
      </c>
      <c r="M213" s="111" t="n">
        <f aca="false">_xlfn.IFNA(VLOOKUP(J213,$B$55:$E$84,4,),0)</f>
        <v>0</v>
      </c>
      <c r="N213" s="112" t="n">
        <f aca="false">IF(AND(M212=1,K213=0),1,IF(K213=0,N212,0))</f>
        <v>1</v>
      </c>
      <c r="O213" s="111" t="n">
        <f aca="false">IF(N213=1,0,1)</f>
        <v>0</v>
      </c>
      <c r="P213" s="111" t="n">
        <f aca="false">IF(M212=1,P212+1,P212)</f>
        <v>4</v>
      </c>
      <c r="Q213" s="113" t="n">
        <f aca="false">O213*P213</f>
        <v>0</v>
      </c>
      <c r="R213" s="113" t="n">
        <f aca="false">IF(M$55=0,P213-1,P213)</f>
        <v>3</v>
      </c>
      <c r="S213" s="113" t="n">
        <f aca="false">IF(AND(Q$422&lt;&gt;0,Q213=Q$53),0,R213)</f>
        <v>3</v>
      </c>
      <c r="T213" s="113" t="b">
        <f aca="false">S213*NOT(N213)</f>
        <v>0</v>
      </c>
      <c r="U213" s="113" t="n">
        <f aca="false">IF(R213&lt;&gt;R214,R213,0)</f>
        <v>0</v>
      </c>
      <c r="V213" s="114" t="n">
        <f aca="false">IF(M212=0,V212+K213,K213)</f>
        <v>0</v>
      </c>
      <c r="W213" s="113" t="n">
        <f aca="false">IF(T213&lt;&gt;T214,T213,0)</f>
        <v>0</v>
      </c>
      <c r="X213" s="95" t="n">
        <f aca="false">IF(M212=0,X212+L213,0)</f>
        <v>0</v>
      </c>
      <c r="Y213" s="95" t="n">
        <f aca="false">IF(M213=1,V213-X213,0)</f>
        <v>0</v>
      </c>
      <c r="Z213" s="95" t="n">
        <f aca="false">IF(O213=1,IF(R213&lt;&gt;R214,Y213,Z214),0)</f>
        <v>0</v>
      </c>
      <c r="AA213" s="95" t="n">
        <f aca="false">IF(O213=1,AA212+1,0)</f>
        <v>0</v>
      </c>
      <c r="AB213" s="95" t="n">
        <f aca="false">IF(O213=1,IF(Q213&lt;&gt;Q214,AA213,AB214),0)</f>
        <v>0</v>
      </c>
      <c r="AC213" s="95" t="str">
        <f aca="false">IF(T213=0,"",IF(O213=1,IF(Q213&lt;&gt;Q214,AA213,AB214),0))</f>
        <v/>
      </c>
      <c r="AD213" s="114" t="n">
        <f aca="false">IF(N213=0,V213-X213-Z213/AB213*(AA213),0)</f>
        <v>0</v>
      </c>
      <c r="AE213" s="115" t="n">
        <f aca="false">_xlfn.IFNA(VLOOKUP(J213,$B$55:$G$84,5,),0)</f>
        <v>0</v>
      </c>
      <c r="AF213" s="116" t="n">
        <f aca="false">_xlfn.IFNA(VLOOKUP(J213,$B$55:$G$84,6,),0)</f>
        <v>0</v>
      </c>
      <c r="AG213" s="116" t="n">
        <f aca="false">AE213*K213</f>
        <v>0</v>
      </c>
      <c r="AH213" s="116" t="n">
        <f aca="false">AF213*L213</f>
        <v>0</v>
      </c>
      <c r="AI213" s="6"/>
    </row>
    <row r="214" customFormat="false" ht="15" hidden="false" customHeight="true" outlineLevel="0" collapsed="false">
      <c r="H214" s="109" t="n">
        <v>159</v>
      </c>
      <c r="I214" s="109" t="n">
        <f aca="false">J$422-J214</f>
        <v>208</v>
      </c>
      <c r="J214" s="110" t="n">
        <f aca="false">J213+1</f>
        <v>45450</v>
      </c>
      <c r="K214" s="111" t="n">
        <f aca="false">_xlfn.IFNA(VLOOKUP(J214,$B$55:$D$84,2,),0)</f>
        <v>0</v>
      </c>
      <c r="L214" s="111" t="n">
        <f aca="false">_xlfn.IFNA(VLOOKUP(J214,$B$55:$D$84,3,),0)</f>
        <v>0</v>
      </c>
      <c r="M214" s="111" t="n">
        <f aca="false">_xlfn.IFNA(VLOOKUP(J214,$B$55:$E$84,4,),0)</f>
        <v>0</v>
      </c>
      <c r="N214" s="112" t="n">
        <f aca="false">IF(AND(M213=1,K214=0),1,IF(K214=0,N213,0))</f>
        <v>1</v>
      </c>
      <c r="O214" s="111" t="n">
        <f aca="false">IF(N214=1,0,1)</f>
        <v>0</v>
      </c>
      <c r="P214" s="111" t="n">
        <f aca="false">IF(M213=1,P213+1,P213)</f>
        <v>4</v>
      </c>
      <c r="Q214" s="113" t="n">
        <f aca="false">O214*P214</f>
        <v>0</v>
      </c>
      <c r="R214" s="113" t="n">
        <f aca="false">IF(M$55=0,P214-1,P214)</f>
        <v>3</v>
      </c>
      <c r="S214" s="113" t="n">
        <f aca="false">IF(AND(Q$422&lt;&gt;0,Q214=Q$53),0,R214)</f>
        <v>3</v>
      </c>
      <c r="T214" s="113" t="b">
        <f aca="false">S214*NOT(N214)</f>
        <v>0</v>
      </c>
      <c r="U214" s="113" t="n">
        <f aca="false">IF(R214&lt;&gt;R215,R214,0)</f>
        <v>0</v>
      </c>
      <c r="V214" s="114" t="n">
        <f aca="false">IF(M213=0,V213+K214,K214)</f>
        <v>0</v>
      </c>
      <c r="W214" s="113" t="n">
        <f aca="false">IF(T214&lt;&gt;T215,T214,0)</f>
        <v>0</v>
      </c>
      <c r="X214" s="95" t="n">
        <f aca="false">IF(M213=0,X213+L214,0)</f>
        <v>0</v>
      </c>
      <c r="Y214" s="95" t="n">
        <f aca="false">IF(M214=1,V214-X214,0)</f>
        <v>0</v>
      </c>
      <c r="Z214" s="95" t="n">
        <f aca="false">IF(O214=1,IF(R214&lt;&gt;R215,Y214,Z215),0)</f>
        <v>0</v>
      </c>
      <c r="AA214" s="95" t="n">
        <f aca="false">IF(O214=1,AA213+1,0)</f>
        <v>0</v>
      </c>
      <c r="AB214" s="95" t="n">
        <f aca="false">IF(O214=1,IF(Q214&lt;&gt;Q215,AA214,AB215),0)</f>
        <v>0</v>
      </c>
      <c r="AC214" s="95" t="str">
        <f aca="false">IF(T214=0,"",IF(O214=1,IF(Q214&lt;&gt;Q215,AA214,AB215),0))</f>
        <v/>
      </c>
      <c r="AD214" s="114" t="n">
        <f aca="false">IF(N214=0,V214-X214-Z214/AB214*(AA214),0)</f>
        <v>0</v>
      </c>
      <c r="AE214" s="115" t="n">
        <f aca="false">_xlfn.IFNA(VLOOKUP(J214,$B$55:$G$84,5,),0)</f>
        <v>0</v>
      </c>
      <c r="AF214" s="116" t="n">
        <f aca="false">_xlfn.IFNA(VLOOKUP(J214,$B$55:$G$84,6,),0)</f>
        <v>0</v>
      </c>
      <c r="AG214" s="116" t="n">
        <f aca="false">AE214*K214</f>
        <v>0</v>
      </c>
      <c r="AH214" s="116" t="n">
        <f aca="false">AF214*L214</f>
        <v>0</v>
      </c>
      <c r="AI214" s="6"/>
    </row>
    <row r="215" customFormat="false" ht="15" hidden="false" customHeight="true" outlineLevel="0" collapsed="false">
      <c r="H215" s="109" t="n">
        <v>160</v>
      </c>
      <c r="I215" s="109" t="n">
        <f aca="false">J$422-J215</f>
        <v>207</v>
      </c>
      <c r="J215" s="110" t="n">
        <f aca="false">J214+1</f>
        <v>45451</v>
      </c>
      <c r="K215" s="111" t="n">
        <f aca="false">_xlfn.IFNA(VLOOKUP(J215,$B$55:$D$84,2,),0)</f>
        <v>0</v>
      </c>
      <c r="L215" s="111" t="n">
        <f aca="false">_xlfn.IFNA(VLOOKUP(J215,$B$55:$D$84,3,),0)</f>
        <v>0</v>
      </c>
      <c r="M215" s="111" t="n">
        <f aca="false">_xlfn.IFNA(VLOOKUP(J215,$B$55:$E$84,4,),0)</f>
        <v>0</v>
      </c>
      <c r="N215" s="112" t="n">
        <f aca="false">IF(AND(M214=1,K215=0),1,IF(K215=0,N214,0))</f>
        <v>1</v>
      </c>
      <c r="O215" s="111" t="n">
        <f aca="false">IF(N215=1,0,1)</f>
        <v>0</v>
      </c>
      <c r="P215" s="111" t="n">
        <f aca="false">IF(M214=1,P214+1,P214)</f>
        <v>4</v>
      </c>
      <c r="Q215" s="113" t="n">
        <f aca="false">O215*P215</f>
        <v>0</v>
      </c>
      <c r="R215" s="113" t="n">
        <f aca="false">IF(M$55=0,P215-1,P215)</f>
        <v>3</v>
      </c>
      <c r="S215" s="113" t="n">
        <f aca="false">IF(AND(Q$422&lt;&gt;0,Q215=Q$53),0,R215)</f>
        <v>3</v>
      </c>
      <c r="T215" s="113" t="b">
        <f aca="false">S215*NOT(N215)</f>
        <v>0</v>
      </c>
      <c r="U215" s="113" t="n">
        <f aca="false">IF(R215&lt;&gt;R216,R215,0)</f>
        <v>0</v>
      </c>
      <c r="V215" s="114" t="n">
        <f aca="false">IF(M214=0,V214+K215,K215)</f>
        <v>0</v>
      </c>
      <c r="W215" s="113" t="n">
        <f aca="false">IF(T215&lt;&gt;T216,T215,0)</f>
        <v>0</v>
      </c>
      <c r="X215" s="95" t="n">
        <f aca="false">IF(M214=0,X214+L215,0)</f>
        <v>0</v>
      </c>
      <c r="Y215" s="95" t="n">
        <f aca="false">IF(M215=1,V215-X215,0)</f>
        <v>0</v>
      </c>
      <c r="Z215" s="95" t="n">
        <f aca="false">IF(O215=1,IF(R215&lt;&gt;R216,Y215,Z216),0)</f>
        <v>0</v>
      </c>
      <c r="AA215" s="95" t="n">
        <f aca="false">IF(O215=1,AA214+1,0)</f>
        <v>0</v>
      </c>
      <c r="AB215" s="95" t="n">
        <f aca="false">IF(O215=1,IF(Q215&lt;&gt;Q216,AA215,AB216),0)</f>
        <v>0</v>
      </c>
      <c r="AC215" s="95" t="str">
        <f aca="false">IF(T215=0,"",IF(O215=1,IF(Q215&lt;&gt;Q216,AA215,AB216),0))</f>
        <v/>
      </c>
      <c r="AD215" s="114" t="n">
        <f aca="false">IF(N215=0,V215-X215-Z215/AB215*(AA215),0)</f>
        <v>0</v>
      </c>
      <c r="AE215" s="115" t="n">
        <f aca="false">_xlfn.IFNA(VLOOKUP(J215,$B$55:$G$84,5,),0)</f>
        <v>0</v>
      </c>
      <c r="AF215" s="116" t="n">
        <f aca="false">_xlfn.IFNA(VLOOKUP(J215,$B$55:$G$84,6,),0)</f>
        <v>0</v>
      </c>
      <c r="AG215" s="116" t="n">
        <f aca="false">AE215*K215</f>
        <v>0</v>
      </c>
      <c r="AH215" s="116" t="n">
        <f aca="false">AF215*L215</f>
        <v>0</v>
      </c>
      <c r="AI215" s="6"/>
    </row>
    <row r="216" customFormat="false" ht="15" hidden="false" customHeight="true" outlineLevel="0" collapsed="false">
      <c r="H216" s="109" t="n">
        <v>161</v>
      </c>
      <c r="I216" s="109" t="n">
        <f aca="false">J$422-J216</f>
        <v>206</v>
      </c>
      <c r="J216" s="110" t="n">
        <f aca="false">J215+1</f>
        <v>45452</v>
      </c>
      <c r="K216" s="111" t="n">
        <f aca="false">_xlfn.IFNA(VLOOKUP(J216,$B$55:$D$84,2,),0)</f>
        <v>0</v>
      </c>
      <c r="L216" s="111" t="n">
        <f aca="false">_xlfn.IFNA(VLOOKUP(J216,$B$55:$D$84,3,),0)</f>
        <v>0</v>
      </c>
      <c r="M216" s="111" t="n">
        <f aca="false">_xlfn.IFNA(VLOOKUP(J216,$B$55:$E$84,4,),0)</f>
        <v>0</v>
      </c>
      <c r="N216" s="112" t="n">
        <f aca="false">IF(AND(M215=1,K216=0),1,IF(K216=0,N215,0))</f>
        <v>1</v>
      </c>
      <c r="O216" s="111" t="n">
        <f aca="false">IF(N216=1,0,1)</f>
        <v>0</v>
      </c>
      <c r="P216" s="111" t="n">
        <f aca="false">IF(M215=1,P215+1,P215)</f>
        <v>4</v>
      </c>
      <c r="Q216" s="113" t="n">
        <f aca="false">O216*P216</f>
        <v>0</v>
      </c>
      <c r="R216" s="113" t="n">
        <f aca="false">IF(M$55=0,P216-1,P216)</f>
        <v>3</v>
      </c>
      <c r="S216" s="113" t="n">
        <f aca="false">IF(AND(Q$422&lt;&gt;0,Q216=Q$53),0,R216)</f>
        <v>3</v>
      </c>
      <c r="T216" s="113" t="b">
        <f aca="false">S216*NOT(N216)</f>
        <v>0</v>
      </c>
      <c r="U216" s="113" t="n">
        <f aca="false">IF(R216&lt;&gt;R217,R216,0)</f>
        <v>0</v>
      </c>
      <c r="V216" s="114" t="n">
        <f aca="false">IF(M215=0,V215+K216,K216)</f>
        <v>0</v>
      </c>
      <c r="W216" s="113" t="n">
        <f aca="false">IF(T216&lt;&gt;T217,T216,0)</f>
        <v>0</v>
      </c>
      <c r="X216" s="95" t="n">
        <f aca="false">IF(M215=0,X215+L216,0)</f>
        <v>0</v>
      </c>
      <c r="Y216" s="95" t="n">
        <f aca="false">IF(M216=1,V216-X216,0)</f>
        <v>0</v>
      </c>
      <c r="Z216" s="95" t="n">
        <f aca="false">IF(O216=1,IF(R216&lt;&gt;R217,Y216,Z217),0)</f>
        <v>0</v>
      </c>
      <c r="AA216" s="95" t="n">
        <f aca="false">IF(O216=1,AA215+1,0)</f>
        <v>0</v>
      </c>
      <c r="AB216" s="95" t="n">
        <f aca="false">IF(O216=1,IF(Q216&lt;&gt;Q217,AA216,AB217),0)</f>
        <v>0</v>
      </c>
      <c r="AC216" s="95" t="str">
        <f aca="false">IF(T216=0,"",IF(O216=1,IF(Q216&lt;&gt;Q217,AA216,AB217),0))</f>
        <v/>
      </c>
      <c r="AD216" s="114" t="n">
        <f aca="false">IF(N216=0,V216-X216-Z216/AB216*(AA216),0)</f>
        <v>0</v>
      </c>
      <c r="AE216" s="115" t="n">
        <f aca="false">_xlfn.IFNA(VLOOKUP(J216,$B$55:$G$84,5,),0)</f>
        <v>0</v>
      </c>
      <c r="AF216" s="116" t="n">
        <f aca="false">_xlfn.IFNA(VLOOKUP(J216,$B$55:$G$84,6,),0)</f>
        <v>0</v>
      </c>
      <c r="AG216" s="116" t="n">
        <f aca="false">AE216*K216</f>
        <v>0</v>
      </c>
      <c r="AH216" s="116" t="n">
        <f aca="false">AF216*L216</f>
        <v>0</v>
      </c>
      <c r="AI216" s="6"/>
    </row>
    <row r="217" customFormat="false" ht="15" hidden="false" customHeight="true" outlineLevel="0" collapsed="false">
      <c r="H217" s="109" t="n">
        <v>162</v>
      </c>
      <c r="I217" s="109" t="n">
        <f aca="false">J$422-J217</f>
        <v>205</v>
      </c>
      <c r="J217" s="110" t="n">
        <f aca="false">J216+1</f>
        <v>45453</v>
      </c>
      <c r="K217" s="111" t="n">
        <f aca="false">_xlfn.IFNA(VLOOKUP(J217,$B$55:$D$84,2,),0)</f>
        <v>0</v>
      </c>
      <c r="L217" s="111" t="n">
        <f aca="false">_xlfn.IFNA(VLOOKUP(J217,$B$55:$D$84,3,),0)</f>
        <v>0</v>
      </c>
      <c r="M217" s="111" t="n">
        <f aca="false">_xlfn.IFNA(VLOOKUP(J217,$B$55:$E$84,4,),0)</f>
        <v>0</v>
      </c>
      <c r="N217" s="112" t="n">
        <f aca="false">IF(AND(M216=1,K217=0),1,IF(K217=0,N216,0))</f>
        <v>1</v>
      </c>
      <c r="O217" s="111" t="n">
        <f aca="false">IF(N217=1,0,1)</f>
        <v>0</v>
      </c>
      <c r="P217" s="111" t="n">
        <f aca="false">IF(M216=1,P216+1,P216)</f>
        <v>4</v>
      </c>
      <c r="Q217" s="113" t="n">
        <f aca="false">O217*P217</f>
        <v>0</v>
      </c>
      <c r="R217" s="113" t="n">
        <f aca="false">IF(M$55=0,P217-1,P217)</f>
        <v>3</v>
      </c>
      <c r="S217" s="113" t="n">
        <f aca="false">IF(AND(Q$422&lt;&gt;0,Q217=Q$53),0,R217)</f>
        <v>3</v>
      </c>
      <c r="T217" s="113" t="b">
        <f aca="false">S217*NOT(N217)</f>
        <v>0</v>
      </c>
      <c r="U217" s="113" t="n">
        <f aca="false">IF(R217&lt;&gt;R218,R217,0)</f>
        <v>0</v>
      </c>
      <c r="V217" s="114" t="n">
        <f aca="false">IF(M216=0,V216+K217,K217)</f>
        <v>0</v>
      </c>
      <c r="W217" s="113" t="n">
        <f aca="false">IF(T217&lt;&gt;T218,T217,0)</f>
        <v>0</v>
      </c>
      <c r="X217" s="95" t="n">
        <f aca="false">IF(M216=0,X216+L217,0)</f>
        <v>0</v>
      </c>
      <c r="Y217" s="95" t="n">
        <f aca="false">IF(M217=1,V217-X217,0)</f>
        <v>0</v>
      </c>
      <c r="Z217" s="95" t="n">
        <f aca="false">IF(O217=1,IF(R217&lt;&gt;R218,Y217,Z218),0)</f>
        <v>0</v>
      </c>
      <c r="AA217" s="95" t="n">
        <f aca="false">IF(O217=1,AA216+1,0)</f>
        <v>0</v>
      </c>
      <c r="AB217" s="95" t="n">
        <f aca="false">IF(O217=1,IF(Q217&lt;&gt;Q218,AA217,AB218),0)</f>
        <v>0</v>
      </c>
      <c r="AC217" s="95" t="str">
        <f aca="false">IF(T217=0,"",IF(O217=1,IF(Q217&lt;&gt;Q218,AA217,AB218),0))</f>
        <v/>
      </c>
      <c r="AD217" s="114" t="n">
        <f aca="false">IF(N217=0,V217-X217-Z217/AB217*(AA217),0)</f>
        <v>0</v>
      </c>
      <c r="AE217" s="115" t="n">
        <f aca="false">_xlfn.IFNA(VLOOKUP(J217,$B$55:$G$84,5,),0)</f>
        <v>0</v>
      </c>
      <c r="AF217" s="116" t="n">
        <f aca="false">_xlfn.IFNA(VLOOKUP(J217,$B$55:$G$84,6,),0)</f>
        <v>0</v>
      </c>
      <c r="AG217" s="116" t="n">
        <f aca="false">AE217*K217</f>
        <v>0</v>
      </c>
      <c r="AH217" s="116" t="n">
        <f aca="false">AF217*L217</f>
        <v>0</v>
      </c>
      <c r="AI217" s="6"/>
    </row>
    <row r="218" customFormat="false" ht="15" hidden="false" customHeight="true" outlineLevel="0" collapsed="false">
      <c r="H218" s="109" t="n">
        <v>163</v>
      </c>
      <c r="I218" s="109" t="n">
        <f aca="false">J$422-J218</f>
        <v>204</v>
      </c>
      <c r="J218" s="110" t="n">
        <f aca="false">J217+1</f>
        <v>45454</v>
      </c>
      <c r="K218" s="111" t="n">
        <f aca="false">_xlfn.IFNA(VLOOKUP(J218,$B$55:$D$84,2,),0)</f>
        <v>0</v>
      </c>
      <c r="L218" s="111" t="n">
        <f aca="false">_xlfn.IFNA(VLOOKUP(J218,$B$55:$D$84,3,),0)</f>
        <v>0</v>
      </c>
      <c r="M218" s="111" t="n">
        <f aca="false">_xlfn.IFNA(VLOOKUP(J218,$B$55:$E$84,4,),0)</f>
        <v>0</v>
      </c>
      <c r="N218" s="112" t="n">
        <f aca="false">IF(AND(M217=1,K218=0),1,IF(K218=0,N217,0))</f>
        <v>1</v>
      </c>
      <c r="O218" s="111" t="n">
        <f aca="false">IF(N218=1,0,1)</f>
        <v>0</v>
      </c>
      <c r="P218" s="111" t="n">
        <f aca="false">IF(M217=1,P217+1,P217)</f>
        <v>4</v>
      </c>
      <c r="Q218" s="113" t="n">
        <f aca="false">O218*P218</f>
        <v>0</v>
      </c>
      <c r="R218" s="113" t="n">
        <f aca="false">IF(M$55=0,P218-1,P218)</f>
        <v>3</v>
      </c>
      <c r="S218" s="113" t="n">
        <f aca="false">IF(AND(Q$422&lt;&gt;0,Q218=Q$53),0,R218)</f>
        <v>3</v>
      </c>
      <c r="T218" s="113" t="b">
        <f aca="false">S218*NOT(N218)</f>
        <v>0</v>
      </c>
      <c r="U218" s="113" t="n">
        <f aca="false">IF(R218&lt;&gt;R219,R218,0)</f>
        <v>0</v>
      </c>
      <c r="V218" s="114" t="n">
        <f aca="false">IF(M217=0,V217+K218,K218)</f>
        <v>0</v>
      </c>
      <c r="W218" s="113" t="n">
        <f aca="false">IF(T218&lt;&gt;T219,T218,0)</f>
        <v>0</v>
      </c>
      <c r="X218" s="95" t="n">
        <f aca="false">IF(M217=0,X217+L218,0)</f>
        <v>0</v>
      </c>
      <c r="Y218" s="95" t="n">
        <f aca="false">IF(M218=1,V218-X218,0)</f>
        <v>0</v>
      </c>
      <c r="Z218" s="95" t="n">
        <f aca="false">IF(O218=1,IF(R218&lt;&gt;R219,Y218,Z219),0)</f>
        <v>0</v>
      </c>
      <c r="AA218" s="95" t="n">
        <f aca="false">IF(O218=1,AA217+1,0)</f>
        <v>0</v>
      </c>
      <c r="AB218" s="95" t="n">
        <f aca="false">IF(O218=1,IF(Q218&lt;&gt;Q219,AA218,AB219),0)</f>
        <v>0</v>
      </c>
      <c r="AC218" s="95" t="str">
        <f aca="false">IF(T218=0,"",IF(O218=1,IF(Q218&lt;&gt;Q219,AA218,AB219),0))</f>
        <v/>
      </c>
      <c r="AD218" s="114" t="n">
        <f aca="false">IF(N218=0,V218-X218-Z218/AB218*(AA218),0)</f>
        <v>0</v>
      </c>
      <c r="AE218" s="115" t="n">
        <f aca="false">_xlfn.IFNA(VLOOKUP(J218,$B$55:$G$84,5,),0)</f>
        <v>0</v>
      </c>
      <c r="AF218" s="116" t="n">
        <f aca="false">_xlfn.IFNA(VLOOKUP(J218,$B$55:$G$84,6,),0)</f>
        <v>0</v>
      </c>
      <c r="AG218" s="116" t="n">
        <f aca="false">AE218*K218</f>
        <v>0</v>
      </c>
      <c r="AH218" s="116" t="n">
        <f aca="false">AF218*L218</f>
        <v>0</v>
      </c>
      <c r="AI218" s="6"/>
    </row>
    <row r="219" customFormat="false" ht="15" hidden="false" customHeight="true" outlineLevel="0" collapsed="false">
      <c r="H219" s="109" t="n">
        <v>164</v>
      </c>
      <c r="I219" s="109" t="n">
        <f aca="false">J$422-J219</f>
        <v>203</v>
      </c>
      <c r="J219" s="110" t="n">
        <f aca="false">J218+1</f>
        <v>45455</v>
      </c>
      <c r="K219" s="111" t="n">
        <f aca="false">_xlfn.IFNA(VLOOKUP(J219,$B$55:$D$84,2,),0)</f>
        <v>0</v>
      </c>
      <c r="L219" s="111" t="n">
        <f aca="false">_xlfn.IFNA(VLOOKUP(J219,$B$55:$D$84,3,),0)</f>
        <v>0</v>
      </c>
      <c r="M219" s="111" t="n">
        <f aca="false">_xlfn.IFNA(VLOOKUP(J219,$B$55:$E$84,4,),0)</f>
        <v>0</v>
      </c>
      <c r="N219" s="112" t="n">
        <f aca="false">IF(AND(M218=1,K219=0),1,IF(K219=0,N218,0))</f>
        <v>1</v>
      </c>
      <c r="O219" s="111" t="n">
        <f aca="false">IF(N219=1,0,1)</f>
        <v>0</v>
      </c>
      <c r="P219" s="111" t="n">
        <f aca="false">IF(M218=1,P218+1,P218)</f>
        <v>4</v>
      </c>
      <c r="Q219" s="113" t="n">
        <f aca="false">O219*P219</f>
        <v>0</v>
      </c>
      <c r="R219" s="113" t="n">
        <f aca="false">IF(M$55=0,P219-1,P219)</f>
        <v>3</v>
      </c>
      <c r="S219" s="113" t="n">
        <f aca="false">IF(AND(Q$422&lt;&gt;0,Q219=Q$53),0,R219)</f>
        <v>3</v>
      </c>
      <c r="T219" s="113" t="b">
        <f aca="false">S219*NOT(N219)</f>
        <v>0</v>
      </c>
      <c r="U219" s="113" t="n">
        <f aca="false">IF(R219&lt;&gt;R220,R219,0)</f>
        <v>0</v>
      </c>
      <c r="V219" s="114" t="n">
        <f aca="false">IF(M218=0,V218+K219,K219)</f>
        <v>0</v>
      </c>
      <c r="W219" s="113" t="n">
        <f aca="false">IF(T219&lt;&gt;T220,T219,0)</f>
        <v>0</v>
      </c>
      <c r="X219" s="95" t="n">
        <f aca="false">IF(M218=0,X218+L219,0)</f>
        <v>0</v>
      </c>
      <c r="Y219" s="95" t="n">
        <f aca="false">IF(M219=1,V219-X219,0)</f>
        <v>0</v>
      </c>
      <c r="Z219" s="95" t="n">
        <f aca="false">IF(O219=1,IF(R219&lt;&gt;R220,Y219,Z220),0)</f>
        <v>0</v>
      </c>
      <c r="AA219" s="95" t="n">
        <f aca="false">IF(O219=1,AA218+1,0)</f>
        <v>0</v>
      </c>
      <c r="AB219" s="95" t="n">
        <f aca="false">IF(O219=1,IF(Q219&lt;&gt;Q220,AA219,AB220),0)</f>
        <v>0</v>
      </c>
      <c r="AC219" s="95" t="str">
        <f aca="false">IF(T219=0,"",IF(O219=1,IF(Q219&lt;&gt;Q220,AA219,AB220),0))</f>
        <v/>
      </c>
      <c r="AD219" s="114" t="n">
        <f aca="false">IF(N219=0,V219-X219-Z219/AB219*(AA219),0)</f>
        <v>0</v>
      </c>
      <c r="AE219" s="115" t="n">
        <f aca="false">_xlfn.IFNA(VLOOKUP(J219,$B$55:$G$84,5,),0)</f>
        <v>0</v>
      </c>
      <c r="AF219" s="116" t="n">
        <f aca="false">_xlfn.IFNA(VLOOKUP(J219,$B$55:$G$84,6,),0)</f>
        <v>0</v>
      </c>
      <c r="AG219" s="116" t="n">
        <f aca="false">AE219*K219</f>
        <v>0</v>
      </c>
      <c r="AH219" s="116" t="n">
        <f aca="false">AF219*L219</f>
        <v>0</v>
      </c>
      <c r="AI219" s="6"/>
    </row>
    <row r="220" customFormat="false" ht="15" hidden="false" customHeight="true" outlineLevel="0" collapsed="false">
      <c r="H220" s="109" t="n">
        <v>165</v>
      </c>
      <c r="I220" s="109" t="n">
        <f aca="false">J$422-J220</f>
        <v>202</v>
      </c>
      <c r="J220" s="110" t="n">
        <f aca="false">J219+1</f>
        <v>45456</v>
      </c>
      <c r="K220" s="111" t="n">
        <f aca="false">_xlfn.IFNA(VLOOKUP(J220,$B$55:$D$84,2,),0)</f>
        <v>44000</v>
      </c>
      <c r="L220" s="111" t="n">
        <f aca="false">_xlfn.IFNA(VLOOKUP(J220,$B$55:$D$84,3,),0)</f>
        <v>0</v>
      </c>
      <c r="M220" s="111" t="n">
        <f aca="false">_xlfn.IFNA(VLOOKUP(J220,$B$55:$E$84,4,),0)</f>
        <v>0</v>
      </c>
      <c r="N220" s="112" t="n">
        <f aca="false">IF(AND(M219=1,K220=0),1,IF(K220=0,N219,0))</f>
        <v>0</v>
      </c>
      <c r="O220" s="111" t="n">
        <f aca="false">IF(N220=1,0,1)</f>
        <v>1</v>
      </c>
      <c r="P220" s="111" t="n">
        <f aca="false">IF(M219=1,P219+1,P219)</f>
        <v>4</v>
      </c>
      <c r="Q220" s="113" t="n">
        <f aca="false">O220*P220</f>
        <v>4</v>
      </c>
      <c r="R220" s="113" t="n">
        <f aca="false">IF(M$55=0,P220-1,P220)</f>
        <v>3</v>
      </c>
      <c r="S220" s="113" t="n">
        <f aca="false">IF(AND(Q$422&lt;&gt;0,Q220=Q$53),0,R220)</f>
        <v>3</v>
      </c>
      <c r="T220" s="113" t="n">
        <f aca="false">S220*NOT(N220)</f>
        <v>3</v>
      </c>
      <c r="U220" s="113" t="n">
        <f aca="false">IF(R220&lt;&gt;R221,R220,0)</f>
        <v>0</v>
      </c>
      <c r="V220" s="114" t="n">
        <f aca="false">IF(M219=0,V219+K220,K220)</f>
        <v>44000</v>
      </c>
      <c r="W220" s="113" t="n">
        <f aca="false">IF(T220&lt;&gt;T221,T220,0)</f>
        <v>0</v>
      </c>
      <c r="X220" s="95" t="n">
        <f aca="false">IF(M219=0,X219+L220,0)</f>
        <v>0</v>
      </c>
      <c r="Y220" s="95" t="n">
        <f aca="false">IF(M220=1,V220-X220,0)</f>
        <v>0</v>
      </c>
      <c r="Z220" s="95" t="n">
        <f aca="false">IF(O220=1,IF(R220&lt;&gt;R221,Y220,Z221),0)</f>
        <v>2652</v>
      </c>
      <c r="AA220" s="95" t="n">
        <f aca="false">IF(O220=1,AA219+1,0)</f>
        <v>1</v>
      </c>
      <c r="AB220" s="95" t="n">
        <f aca="false">IF(O220=1,IF(Q220&lt;&gt;Q221,AA220,AB221),0)</f>
        <v>53</v>
      </c>
      <c r="AC220" s="95" t="n">
        <f aca="false">IF(T220=0,"",IF(O220=1,IF(Q220&lt;&gt;Q221,AA220,AB221),0))</f>
        <v>53</v>
      </c>
      <c r="AD220" s="114" t="n">
        <f aca="false">IF(N220=0,V220-X220-Z220/AB220*(AA220),0)</f>
        <v>43949.9622641509</v>
      </c>
      <c r="AE220" s="115" t="n">
        <f aca="false">_xlfn.IFNA(VLOOKUP(J220,$B$55:$G$84,5,),0)</f>
        <v>0.04</v>
      </c>
      <c r="AF220" s="116" t="n">
        <f aca="false">_xlfn.IFNA(VLOOKUP(J220,$B$55:$G$84,6,),0)</f>
        <v>0</v>
      </c>
      <c r="AG220" s="116" t="n">
        <f aca="false">AE220*K220</f>
        <v>1760</v>
      </c>
      <c r="AH220" s="116" t="n">
        <f aca="false">AF220*L220</f>
        <v>0</v>
      </c>
      <c r="AI220" s="6"/>
    </row>
    <row r="221" customFormat="false" ht="15" hidden="false" customHeight="true" outlineLevel="0" collapsed="false">
      <c r="H221" s="109" t="n">
        <v>166</v>
      </c>
      <c r="I221" s="109" t="n">
        <f aca="false">J$422-J221</f>
        <v>201</v>
      </c>
      <c r="J221" s="110" t="n">
        <f aca="false">J220+1</f>
        <v>45457</v>
      </c>
      <c r="K221" s="111" t="n">
        <f aca="false">_xlfn.IFNA(VLOOKUP(J221,$B$55:$D$84,2,),0)</f>
        <v>0</v>
      </c>
      <c r="L221" s="111" t="n">
        <f aca="false">_xlfn.IFNA(VLOOKUP(J221,$B$55:$D$84,3,),0)</f>
        <v>0</v>
      </c>
      <c r="M221" s="111" t="n">
        <f aca="false">_xlfn.IFNA(VLOOKUP(J221,$B$55:$E$84,4,),0)</f>
        <v>0</v>
      </c>
      <c r="N221" s="112" t="n">
        <f aca="false">IF(AND(M220=1,K221=0),1,IF(K221=0,N220,0))</f>
        <v>0</v>
      </c>
      <c r="O221" s="111" t="n">
        <f aca="false">IF(N221=1,0,1)</f>
        <v>1</v>
      </c>
      <c r="P221" s="111" t="n">
        <f aca="false">IF(M220=1,P220+1,P220)</f>
        <v>4</v>
      </c>
      <c r="Q221" s="113" t="n">
        <f aca="false">O221*P221</f>
        <v>4</v>
      </c>
      <c r="R221" s="113" t="n">
        <f aca="false">IF(M$55=0,P221-1,P221)</f>
        <v>3</v>
      </c>
      <c r="S221" s="113" t="n">
        <f aca="false">IF(AND(Q$422&lt;&gt;0,Q221=Q$53),0,R221)</f>
        <v>3</v>
      </c>
      <c r="T221" s="113" t="n">
        <f aca="false">S221*NOT(N221)</f>
        <v>3</v>
      </c>
      <c r="U221" s="113" t="n">
        <f aca="false">IF(R221&lt;&gt;R222,R221,0)</f>
        <v>0</v>
      </c>
      <c r="V221" s="114" t="n">
        <f aca="false">IF(M220=0,V220+K221,K221)</f>
        <v>44000</v>
      </c>
      <c r="W221" s="113" t="n">
        <f aca="false">IF(T221&lt;&gt;T222,T221,0)</f>
        <v>0</v>
      </c>
      <c r="X221" s="95" t="n">
        <f aca="false">IF(M220=0,X220+L221,0)</f>
        <v>0</v>
      </c>
      <c r="Y221" s="95" t="n">
        <f aca="false">IF(M221=1,V221-X221,0)</f>
        <v>0</v>
      </c>
      <c r="Z221" s="95" t="n">
        <f aca="false">IF(O221=1,IF(R221&lt;&gt;R222,Y221,Z222),0)</f>
        <v>2652</v>
      </c>
      <c r="AA221" s="95" t="n">
        <f aca="false">IF(O221=1,AA220+1,0)</f>
        <v>2</v>
      </c>
      <c r="AB221" s="95" t="n">
        <f aca="false">IF(O221=1,IF(Q221&lt;&gt;Q222,AA221,AB222),0)</f>
        <v>53</v>
      </c>
      <c r="AC221" s="95" t="n">
        <f aca="false">IF(T221=0,"",IF(O221=1,IF(Q221&lt;&gt;Q222,AA221,AB222),0))</f>
        <v>53</v>
      </c>
      <c r="AD221" s="114" t="n">
        <f aca="false">IF(N221=0,V221-X221-Z221/AB221*(AA221),0)</f>
        <v>43899.9245283019</v>
      </c>
      <c r="AE221" s="115" t="n">
        <f aca="false">_xlfn.IFNA(VLOOKUP(J221,$B$55:$G$84,5,),0)</f>
        <v>0</v>
      </c>
      <c r="AF221" s="116" t="n">
        <f aca="false">_xlfn.IFNA(VLOOKUP(J221,$B$55:$G$84,6,),0)</f>
        <v>0</v>
      </c>
      <c r="AG221" s="116" t="n">
        <f aca="false">AE221*K221</f>
        <v>0</v>
      </c>
      <c r="AH221" s="116" t="n">
        <f aca="false">AF221*L221</f>
        <v>0</v>
      </c>
      <c r="AI221" s="6"/>
    </row>
    <row r="222" customFormat="false" ht="15" hidden="false" customHeight="true" outlineLevel="0" collapsed="false">
      <c r="H222" s="109" t="n">
        <v>167</v>
      </c>
      <c r="I222" s="109" t="n">
        <f aca="false">J$422-J222</f>
        <v>200</v>
      </c>
      <c r="J222" s="110" t="n">
        <f aca="false">J221+1</f>
        <v>45458</v>
      </c>
      <c r="K222" s="111" t="n">
        <f aca="false">_xlfn.IFNA(VLOOKUP(J222,$B$55:$D$84,2,),0)</f>
        <v>0</v>
      </c>
      <c r="L222" s="111" t="n">
        <f aca="false">_xlfn.IFNA(VLOOKUP(J222,$B$55:$D$84,3,),0)</f>
        <v>0</v>
      </c>
      <c r="M222" s="111" t="n">
        <f aca="false">_xlfn.IFNA(VLOOKUP(J222,$B$55:$E$84,4,),0)</f>
        <v>0</v>
      </c>
      <c r="N222" s="112" t="n">
        <f aca="false">IF(AND(M221=1,K222=0),1,IF(K222=0,N221,0))</f>
        <v>0</v>
      </c>
      <c r="O222" s="111" t="n">
        <f aca="false">IF(N222=1,0,1)</f>
        <v>1</v>
      </c>
      <c r="P222" s="111" t="n">
        <f aca="false">IF(M221=1,P221+1,P221)</f>
        <v>4</v>
      </c>
      <c r="Q222" s="113" t="n">
        <f aca="false">O222*P222</f>
        <v>4</v>
      </c>
      <c r="R222" s="113" t="n">
        <f aca="false">IF(M$55=0,P222-1,P222)</f>
        <v>3</v>
      </c>
      <c r="S222" s="113" t="n">
        <f aca="false">IF(AND(Q$422&lt;&gt;0,Q222=Q$53),0,R222)</f>
        <v>3</v>
      </c>
      <c r="T222" s="113" t="n">
        <f aca="false">S222*NOT(N222)</f>
        <v>3</v>
      </c>
      <c r="U222" s="113" t="n">
        <f aca="false">IF(R222&lt;&gt;R223,R222,0)</f>
        <v>0</v>
      </c>
      <c r="V222" s="114" t="n">
        <f aca="false">IF(M221=0,V221+K222,K222)</f>
        <v>44000</v>
      </c>
      <c r="W222" s="113" t="n">
        <f aca="false">IF(T222&lt;&gt;T223,T222,0)</f>
        <v>0</v>
      </c>
      <c r="X222" s="95" t="n">
        <f aca="false">IF(M221=0,X221+L222,0)</f>
        <v>0</v>
      </c>
      <c r="Y222" s="95" t="n">
        <f aca="false">IF(M222=1,V222-X222,0)</f>
        <v>0</v>
      </c>
      <c r="Z222" s="95" t="n">
        <f aca="false">IF(O222=1,IF(R222&lt;&gt;R223,Y222,Z223),0)</f>
        <v>2652</v>
      </c>
      <c r="AA222" s="95" t="n">
        <f aca="false">IF(O222=1,AA221+1,0)</f>
        <v>3</v>
      </c>
      <c r="AB222" s="95" t="n">
        <f aca="false">IF(O222=1,IF(Q222&lt;&gt;Q223,AA222,AB223),0)</f>
        <v>53</v>
      </c>
      <c r="AC222" s="95" t="n">
        <f aca="false">IF(T222=0,"",IF(O222=1,IF(Q222&lt;&gt;Q223,AA222,AB223),0))</f>
        <v>53</v>
      </c>
      <c r="AD222" s="114" t="n">
        <f aca="false">IF(N222=0,V222-X222-Z222/AB222*(AA222),0)</f>
        <v>43849.8867924528</v>
      </c>
      <c r="AE222" s="115" t="n">
        <f aca="false">_xlfn.IFNA(VLOOKUP(J222,$B$55:$G$84,5,),0)</f>
        <v>0</v>
      </c>
      <c r="AF222" s="116" t="n">
        <f aca="false">_xlfn.IFNA(VLOOKUP(J222,$B$55:$G$84,6,),0)</f>
        <v>0</v>
      </c>
      <c r="AG222" s="116" t="n">
        <f aca="false">AE222*K222</f>
        <v>0</v>
      </c>
      <c r="AH222" s="116" t="n">
        <f aca="false">AF222*L222</f>
        <v>0</v>
      </c>
      <c r="AI222" s="6"/>
    </row>
    <row r="223" customFormat="false" ht="15" hidden="false" customHeight="true" outlineLevel="0" collapsed="false">
      <c r="H223" s="109" t="n">
        <v>168</v>
      </c>
      <c r="I223" s="109" t="n">
        <f aca="false">J$422-J223</f>
        <v>199</v>
      </c>
      <c r="J223" s="110" t="n">
        <f aca="false">J222+1</f>
        <v>45459</v>
      </c>
      <c r="K223" s="111" t="n">
        <f aca="false">_xlfn.IFNA(VLOOKUP(J223,$B$55:$D$84,2,),0)</f>
        <v>0</v>
      </c>
      <c r="L223" s="111" t="n">
        <f aca="false">_xlfn.IFNA(VLOOKUP(J223,$B$55:$D$84,3,),0)</f>
        <v>0</v>
      </c>
      <c r="M223" s="111" t="n">
        <f aca="false">_xlfn.IFNA(VLOOKUP(J223,$B$55:$E$84,4,),0)</f>
        <v>0</v>
      </c>
      <c r="N223" s="112" t="n">
        <f aca="false">IF(AND(M222=1,K223=0),1,IF(K223=0,N222,0))</f>
        <v>0</v>
      </c>
      <c r="O223" s="111" t="n">
        <f aca="false">IF(N223=1,0,1)</f>
        <v>1</v>
      </c>
      <c r="P223" s="111" t="n">
        <f aca="false">IF(M222=1,P222+1,P222)</f>
        <v>4</v>
      </c>
      <c r="Q223" s="113" t="n">
        <f aca="false">O223*P223</f>
        <v>4</v>
      </c>
      <c r="R223" s="113" t="n">
        <f aca="false">IF(M$55=0,P223-1,P223)</f>
        <v>3</v>
      </c>
      <c r="S223" s="113" t="n">
        <f aca="false">IF(AND(Q$422&lt;&gt;0,Q223=Q$53),0,R223)</f>
        <v>3</v>
      </c>
      <c r="T223" s="113" t="n">
        <f aca="false">S223*NOT(N223)</f>
        <v>3</v>
      </c>
      <c r="U223" s="113" t="n">
        <f aca="false">IF(R223&lt;&gt;R224,R223,0)</f>
        <v>0</v>
      </c>
      <c r="V223" s="114" t="n">
        <f aca="false">IF(M222=0,V222+K223,K223)</f>
        <v>44000</v>
      </c>
      <c r="W223" s="113" t="n">
        <f aca="false">IF(T223&lt;&gt;T224,T223,0)</f>
        <v>0</v>
      </c>
      <c r="X223" s="95" t="n">
        <f aca="false">IF(M222=0,X222+L223,0)</f>
        <v>0</v>
      </c>
      <c r="Y223" s="95" t="n">
        <f aca="false">IF(M223=1,V223-X223,0)</f>
        <v>0</v>
      </c>
      <c r="Z223" s="95" t="n">
        <f aca="false">IF(O223=1,IF(R223&lt;&gt;R224,Y223,Z224),0)</f>
        <v>2652</v>
      </c>
      <c r="AA223" s="95" t="n">
        <f aca="false">IF(O223=1,AA222+1,0)</f>
        <v>4</v>
      </c>
      <c r="AB223" s="95" t="n">
        <f aca="false">IF(O223=1,IF(Q223&lt;&gt;Q224,AA223,AB224),0)</f>
        <v>53</v>
      </c>
      <c r="AC223" s="95" t="n">
        <f aca="false">IF(T223=0,"",IF(O223=1,IF(Q223&lt;&gt;Q224,AA223,AB224),0))</f>
        <v>53</v>
      </c>
      <c r="AD223" s="114" t="n">
        <f aca="false">IF(N223=0,V223-X223-Z223/AB223*(AA223),0)</f>
        <v>43799.8490566038</v>
      </c>
      <c r="AE223" s="115" t="n">
        <f aca="false">_xlfn.IFNA(VLOOKUP(J223,$B$55:$G$84,5,),0)</f>
        <v>0</v>
      </c>
      <c r="AF223" s="116" t="n">
        <f aca="false">_xlfn.IFNA(VLOOKUP(J223,$B$55:$G$84,6,),0)</f>
        <v>0</v>
      </c>
      <c r="AG223" s="116" t="n">
        <f aca="false">AE223*K223</f>
        <v>0</v>
      </c>
      <c r="AH223" s="116" t="n">
        <f aca="false">AF223*L223</f>
        <v>0</v>
      </c>
      <c r="AI223" s="6"/>
    </row>
    <row r="224" customFormat="false" ht="15" hidden="false" customHeight="true" outlineLevel="0" collapsed="false">
      <c r="H224" s="109" t="n">
        <v>169</v>
      </c>
      <c r="I224" s="109" t="n">
        <f aca="false">J$422-J224</f>
        <v>198</v>
      </c>
      <c r="J224" s="110" t="n">
        <f aca="false">J223+1</f>
        <v>45460</v>
      </c>
      <c r="K224" s="111" t="n">
        <f aca="false">_xlfn.IFNA(VLOOKUP(J224,$B$55:$D$84,2,),0)</f>
        <v>0</v>
      </c>
      <c r="L224" s="111" t="n">
        <f aca="false">_xlfn.IFNA(VLOOKUP(J224,$B$55:$D$84,3,),0)</f>
        <v>0</v>
      </c>
      <c r="M224" s="111" t="n">
        <f aca="false">_xlfn.IFNA(VLOOKUP(J224,$B$55:$E$84,4,),0)</f>
        <v>0</v>
      </c>
      <c r="N224" s="112" t="n">
        <f aca="false">IF(AND(M223=1,K224=0),1,IF(K224=0,N223,0))</f>
        <v>0</v>
      </c>
      <c r="O224" s="111" t="n">
        <f aca="false">IF(N224=1,0,1)</f>
        <v>1</v>
      </c>
      <c r="P224" s="111" t="n">
        <f aca="false">IF(M223=1,P223+1,P223)</f>
        <v>4</v>
      </c>
      <c r="Q224" s="113" t="n">
        <f aca="false">O224*P224</f>
        <v>4</v>
      </c>
      <c r="R224" s="113" t="n">
        <f aca="false">IF(M$55=0,P224-1,P224)</f>
        <v>3</v>
      </c>
      <c r="S224" s="113" t="n">
        <f aca="false">IF(AND(Q$422&lt;&gt;0,Q224=Q$53),0,R224)</f>
        <v>3</v>
      </c>
      <c r="T224" s="113" t="n">
        <f aca="false">S224*NOT(N224)</f>
        <v>3</v>
      </c>
      <c r="U224" s="113" t="n">
        <f aca="false">IF(R224&lt;&gt;R225,R224,0)</f>
        <v>0</v>
      </c>
      <c r="V224" s="114" t="n">
        <f aca="false">IF(M223=0,V223+K224,K224)</f>
        <v>44000</v>
      </c>
      <c r="W224" s="113" t="n">
        <f aca="false">IF(T224&lt;&gt;T225,T224,0)</f>
        <v>0</v>
      </c>
      <c r="X224" s="95" t="n">
        <f aca="false">IF(M223=0,X223+L224,0)</f>
        <v>0</v>
      </c>
      <c r="Y224" s="95" t="n">
        <f aca="false">IF(M224=1,V224-X224,0)</f>
        <v>0</v>
      </c>
      <c r="Z224" s="95" t="n">
        <f aca="false">IF(O224=1,IF(R224&lt;&gt;R225,Y224,Z225),0)</f>
        <v>2652</v>
      </c>
      <c r="AA224" s="95" t="n">
        <f aca="false">IF(O224=1,AA223+1,0)</f>
        <v>5</v>
      </c>
      <c r="AB224" s="95" t="n">
        <f aca="false">IF(O224=1,IF(Q224&lt;&gt;Q225,AA224,AB225),0)</f>
        <v>53</v>
      </c>
      <c r="AC224" s="95" t="n">
        <f aca="false">IF(T224=0,"",IF(O224=1,IF(Q224&lt;&gt;Q225,AA224,AB225),0))</f>
        <v>53</v>
      </c>
      <c r="AD224" s="114" t="n">
        <f aca="false">IF(N224=0,V224-X224-Z224/AB224*(AA224),0)</f>
        <v>43749.8113207547</v>
      </c>
      <c r="AE224" s="115" t="n">
        <f aca="false">_xlfn.IFNA(VLOOKUP(J224,$B$55:$G$84,5,),0)</f>
        <v>0</v>
      </c>
      <c r="AF224" s="116" t="n">
        <f aca="false">_xlfn.IFNA(VLOOKUP(J224,$B$55:$G$84,6,),0)</f>
        <v>0</v>
      </c>
      <c r="AG224" s="116" t="n">
        <f aca="false">AE224*K224</f>
        <v>0</v>
      </c>
      <c r="AH224" s="116" t="n">
        <f aca="false">AF224*L224</f>
        <v>0</v>
      </c>
      <c r="AI224" s="6"/>
    </row>
    <row r="225" customFormat="false" ht="15" hidden="false" customHeight="true" outlineLevel="0" collapsed="false">
      <c r="H225" s="109" t="n">
        <v>170</v>
      </c>
      <c r="I225" s="109" t="n">
        <f aca="false">J$422-J225</f>
        <v>197</v>
      </c>
      <c r="J225" s="110" t="n">
        <f aca="false">J224+1</f>
        <v>45461</v>
      </c>
      <c r="K225" s="111" t="n">
        <f aca="false">_xlfn.IFNA(VLOOKUP(J225,$B$55:$D$84,2,),0)</f>
        <v>0</v>
      </c>
      <c r="L225" s="111" t="n">
        <f aca="false">_xlfn.IFNA(VLOOKUP(J225,$B$55:$D$84,3,),0)</f>
        <v>0</v>
      </c>
      <c r="M225" s="111" t="n">
        <f aca="false">_xlfn.IFNA(VLOOKUP(J225,$B$55:$E$84,4,),0)</f>
        <v>0</v>
      </c>
      <c r="N225" s="112" t="n">
        <f aca="false">IF(AND(M224=1,K225=0),1,IF(K225=0,N224,0))</f>
        <v>0</v>
      </c>
      <c r="O225" s="111" t="n">
        <f aca="false">IF(N225=1,0,1)</f>
        <v>1</v>
      </c>
      <c r="P225" s="111" t="n">
        <f aca="false">IF(M224=1,P224+1,P224)</f>
        <v>4</v>
      </c>
      <c r="Q225" s="113" t="n">
        <f aca="false">O225*P225</f>
        <v>4</v>
      </c>
      <c r="R225" s="113" t="n">
        <f aca="false">IF(M$55=0,P225-1,P225)</f>
        <v>3</v>
      </c>
      <c r="S225" s="113" t="n">
        <f aca="false">IF(AND(Q$422&lt;&gt;0,Q225=Q$53),0,R225)</f>
        <v>3</v>
      </c>
      <c r="T225" s="113" t="n">
        <f aca="false">S225*NOT(N225)</f>
        <v>3</v>
      </c>
      <c r="U225" s="113" t="n">
        <f aca="false">IF(R225&lt;&gt;R226,R225,0)</f>
        <v>0</v>
      </c>
      <c r="V225" s="114" t="n">
        <f aca="false">IF(M224=0,V224+K225,K225)</f>
        <v>44000</v>
      </c>
      <c r="W225" s="113" t="n">
        <f aca="false">IF(T225&lt;&gt;T226,T225,0)</f>
        <v>0</v>
      </c>
      <c r="X225" s="95" t="n">
        <f aca="false">IF(M224=0,X224+L225,0)</f>
        <v>0</v>
      </c>
      <c r="Y225" s="95" t="n">
        <f aca="false">IF(M225=1,V225-X225,0)</f>
        <v>0</v>
      </c>
      <c r="Z225" s="95" t="n">
        <f aca="false">IF(O225=1,IF(R225&lt;&gt;R226,Y225,Z226),0)</f>
        <v>2652</v>
      </c>
      <c r="AA225" s="95" t="n">
        <f aca="false">IF(O225=1,AA224+1,0)</f>
        <v>6</v>
      </c>
      <c r="AB225" s="95" t="n">
        <f aca="false">IF(O225=1,IF(Q225&lt;&gt;Q226,AA225,AB226),0)</f>
        <v>53</v>
      </c>
      <c r="AC225" s="95" t="n">
        <f aca="false">IF(T225=0,"",IF(O225=1,IF(Q225&lt;&gt;Q226,AA225,AB226),0))</f>
        <v>53</v>
      </c>
      <c r="AD225" s="114" t="n">
        <f aca="false">IF(N225=0,V225-X225-Z225/AB225*(AA225),0)</f>
        <v>43699.7735849057</v>
      </c>
      <c r="AE225" s="115" t="n">
        <f aca="false">_xlfn.IFNA(VLOOKUP(J225,$B$55:$G$84,5,),0)</f>
        <v>0</v>
      </c>
      <c r="AF225" s="116" t="n">
        <f aca="false">_xlfn.IFNA(VLOOKUP(J225,$B$55:$G$84,6,),0)</f>
        <v>0</v>
      </c>
      <c r="AG225" s="116" t="n">
        <f aca="false">AE225*K225</f>
        <v>0</v>
      </c>
      <c r="AH225" s="116" t="n">
        <f aca="false">AF225*L225</f>
        <v>0</v>
      </c>
      <c r="AI225" s="6"/>
    </row>
    <row r="226" customFormat="false" ht="15" hidden="false" customHeight="true" outlineLevel="0" collapsed="false">
      <c r="H226" s="109" t="n">
        <v>171</v>
      </c>
      <c r="I226" s="109" t="n">
        <f aca="false">J$422-J226</f>
        <v>196</v>
      </c>
      <c r="J226" s="110" t="n">
        <f aca="false">J225+1</f>
        <v>45462</v>
      </c>
      <c r="K226" s="111" t="n">
        <f aca="false">_xlfn.IFNA(VLOOKUP(J226,$B$55:$D$84,2,),0)</f>
        <v>0</v>
      </c>
      <c r="L226" s="111" t="n">
        <f aca="false">_xlfn.IFNA(VLOOKUP(J226,$B$55:$D$84,3,),0)</f>
        <v>0</v>
      </c>
      <c r="M226" s="111" t="n">
        <f aca="false">_xlfn.IFNA(VLOOKUP(J226,$B$55:$E$84,4,),0)</f>
        <v>0</v>
      </c>
      <c r="N226" s="112" t="n">
        <f aca="false">IF(AND(M225=1,K226=0),1,IF(K226=0,N225,0))</f>
        <v>0</v>
      </c>
      <c r="O226" s="111" t="n">
        <f aca="false">IF(N226=1,0,1)</f>
        <v>1</v>
      </c>
      <c r="P226" s="111" t="n">
        <f aca="false">IF(M225=1,P225+1,P225)</f>
        <v>4</v>
      </c>
      <c r="Q226" s="113" t="n">
        <f aca="false">O226*P226</f>
        <v>4</v>
      </c>
      <c r="R226" s="113" t="n">
        <f aca="false">IF(M$55=0,P226-1,P226)</f>
        <v>3</v>
      </c>
      <c r="S226" s="113" t="n">
        <f aca="false">IF(AND(Q$422&lt;&gt;0,Q226=Q$53),0,R226)</f>
        <v>3</v>
      </c>
      <c r="T226" s="113" t="n">
        <f aca="false">S226*NOT(N226)</f>
        <v>3</v>
      </c>
      <c r="U226" s="113" t="n">
        <f aca="false">IF(R226&lt;&gt;R227,R226,0)</f>
        <v>0</v>
      </c>
      <c r="V226" s="114" t="n">
        <f aca="false">IF(M225=0,V225+K226,K226)</f>
        <v>44000</v>
      </c>
      <c r="W226" s="113" t="n">
        <f aca="false">IF(T226&lt;&gt;T227,T226,0)</f>
        <v>0</v>
      </c>
      <c r="X226" s="95" t="n">
        <f aca="false">IF(M225=0,X225+L226,0)</f>
        <v>0</v>
      </c>
      <c r="Y226" s="95" t="n">
        <f aca="false">IF(M226=1,V226-X226,0)</f>
        <v>0</v>
      </c>
      <c r="Z226" s="95" t="n">
        <f aca="false">IF(O226=1,IF(R226&lt;&gt;R227,Y226,Z227),0)</f>
        <v>2652</v>
      </c>
      <c r="AA226" s="95" t="n">
        <f aca="false">IF(O226=1,AA225+1,0)</f>
        <v>7</v>
      </c>
      <c r="AB226" s="95" t="n">
        <f aca="false">IF(O226=1,IF(Q226&lt;&gt;Q227,AA226,AB227),0)</f>
        <v>53</v>
      </c>
      <c r="AC226" s="95" t="n">
        <f aca="false">IF(T226=0,"",IF(O226=1,IF(Q226&lt;&gt;Q227,AA226,AB227),0))</f>
        <v>53</v>
      </c>
      <c r="AD226" s="114" t="n">
        <f aca="false">IF(N226=0,V226-X226-Z226/AB226*(AA226),0)</f>
        <v>43649.7358490566</v>
      </c>
      <c r="AE226" s="115" t="n">
        <f aca="false">_xlfn.IFNA(VLOOKUP(J226,$B$55:$G$84,5,),0)</f>
        <v>0</v>
      </c>
      <c r="AF226" s="116" t="n">
        <f aca="false">_xlfn.IFNA(VLOOKUP(J226,$B$55:$G$84,6,),0)</f>
        <v>0</v>
      </c>
      <c r="AG226" s="116" t="n">
        <f aca="false">AE226*K226</f>
        <v>0</v>
      </c>
      <c r="AH226" s="116" t="n">
        <f aca="false">AF226*L226</f>
        <v>0</v>
      </c>
      <c r="AI226" s="6"/>
    </row>
    <row r="227" customFormat="false" ht="15" hidden="false" customHeight="true" outlineLevel="0" collapsed="false">
      <c r="H227" s="109" t="n">
        <v>172</v>
      </c>
      <c r="I227" s="109" t="n">
        <f aca="false">J$422-J227</f>
        <v>195</v>
      </c>
      <c r="J227" s="110" t="n">
        <f aca="false">J226+1</f>
        <v>45463</v>
      </c>
      <c r="K227" s="111" t="n">
        <f aca="false">_xlfn.IFNA(VLOOKUP(J227,$B$55:$D$84,2,),0)</f>
        <v>0</v>
      </c>
      <c r="L227" s="111" t="n">
        <f aca="false">_xlfn.IFNA(VLOOKUP(J227,$B$55:$D$84,3,),0)</f>
        <v>0</v>
      </c>
      <c r="M227" s="111" t="n">
        <f aca="false">_xlfn.IFNA(VLOOKUP(J227,$B$55:$E$84,4,),0)</f>
        <v>0</v>
      </c>
      <c r="N227" s="112" t="n">
        <f aca="false">IF(AND(M226=1,K227=0),1,IF(K227=0,N226,0))</f>
        <v>0</v>
      </c>
      <c r="O227" s="111" t="n">
        <f aca="false">IF(N227=1,0,1)</f>
        <v>1</v>
      </c>
      <c r="P227" s="111" t="n">
        <f aca="false">IF(M226=1,P226+1,P226)</f>
        <v>4</v>
      </c>
      <c r="Q227" s="113" t="n">
        <f aca="false">O227*P227</f>
        <v>4</v>
      </c>
      <c r="R227" s="113" t="n">
        <f aca="false">IF(M$55=0,P227-1,P227)</f>
        <v>3</v>
      </c>
      <c r="S227" s="113" t="n">
        <f aca="false">IF(AND(Q$422&lt;&gt;0,Q227=Q$53),0,R227)</f>
        <v>3</v>
      </c>
      <c r="T227" s="113" t="n">
        <f aca="false">S227*NOT(N227)</f>
        <v>3</v>
      </c>
      <c r="U227" s="113" t="n">
        <f aca="false">IF(R227&lt;&gt;R228,R227,0)</f>
        <v>0</v>
      </c>
      <c r="V227" s="114" t="n">
        <f aca="false">IF(M226=0,V226+K227,K227)</f>
        <v>44000</v>
      </c>
      <c r="W227" s="113" t="n">
        <f aca="false">IF(T227&lt;&gt;T228,T227,0)</f>
        <v>0</v>
      </c>
      <c r="X227" s="95" t="n">
        <f aca="false">IF(M226=0,X226+L227,0)</f>
        <v>0</v>
      </c>
      <c r="Y227" s="95" t="n">
        <f aca="false">IF(M227=1,V227-X227,0)</f>
        <v>0</v>
      </c>
      <c r="Z227" s="95" t="n">
        <f aca="false">IF(O227=1,IF(R227&lt;&gt;R228,Y227,Z228),0)</f>
        <v>2652</v>
      </c>
      <c r="AA227" s="95" t="n">
        <f aca="false">IF(O227=1,AA226+1,0)</f>
        <v>8</v>
      </c>
      <c r="AB227" s="95" t="n">
        <f aca="false">IF(O227=1,IF(Q227&lt;&gt;Q228,AA227,AB228),0)</f>
        <v>53</v>
      </c>
      <c r="AC227" s="95" t="n">
        <f aca="false">IF(T227=0,"",IF(O227=1,IF(Q227&lt;&gt;Q228,AA227,AB228),0))</f>
        <v>53</v>
      </c>
      <c r="AD227" s="114" t="n">
        <f aca="false">IF(N227=0,V227-X227-Z227/AB227*(AA227),0)</f>
        <v>43599.6981132075</v>
      </c>
      <c r="AE227" s="115" t="n">
        <f aca="false">_xlfn.IFNA(VLOOKUP(J227,$B$55:$G$84,5,),0)</f>
        <v>0</v>
      </c>
      <c r="AF227" s="116" t="n">
        <f aca="false">_xlfn.IFNA(VLOOKUP(J227,$B$55:$G$84,6,),0)</f>
        <v>0</v>
      </c>
      <c r="AG227" s="116" t="n">
        <f aca="false">AE227*K227</f>
        <v>0</v>
      </c>
      <c r="AH227" s="116" t="n">
        <f aca="false">AF227*L227</f>
        <v>0</v>
      </c>
      <c r="AI227" s="6"/>
    </row>
    <row r="228" customFormat="false" ht="15" hidden="false" customHeight="true" outlineLevel="0" collapsed="false">
      <c r="H228" s="109" t="n">
        <v>173</v>
      </c>
      <c r="I228" s="109" t="n">
        <f aca="false">J$422-J228</f>
        <v>194</v>
      </c>
      <c r="J228" s="110" t="n">
        <f aca="false">J227+1</f>
        <v>45464</v>
      </c>
      <c r="K228" s="111" t="n">
        <f aca="false">_xlfn.IFNA(VLOOKUP(J228,$B$55:$D$84,2,),0)</f>
        <v>0</v>
      </c>
      <c r="L228" s="111" t="n">
        <f aca="false">_xlfn.IFNA(VLOOKUP(J228,$B$55:$D$84,3,),0)</f>
        <v>0</v>
      </c>
      <c r="M228" s="111" t="n">
        <f aca="false">_xlfn.IFNA(VLOOKUP(J228,$B$55:$E$84,4,),0)</f>
        <v>0</v>
      </c>
      <c r="N228" s="112" t="n">
        <f aca="false">IF(AND(M227=1,K228=0),1,IF(K228=0,N227,0))</f>
        <v>0</v>
      </c>
      <c r="O228" s="111" t="n">
        <f aca="false">IF(N228=1,0,1)</f>
        <v>1</v>
      </c>
      <c r="P228" s="111" t="n">
        <f aca="false">IF(M227=1,P227+1,P227)</f>
        <v>4</v>
      </c>
      <c r="Q228" s="113" t="n">
        <f aca="false">O228*P228</f>
        <v>4</v>
      </c>
      <c r="R228" s="113" t="n">
        <f aca="false">IF(M$55=0,P228-1,P228)</f>
        <v>3</v>
      </c>
      <c r="S228" s="113" t="n">
        <f aca="false">IF(AND(Q$422&lt;&gt;0,Q228=Q$53),0,R228)</f>
        <v>3</v>
      </c>
      <c r="T228" s="113" t="n">
        <f aca="false">S228*NOT(N228)</f>
        <v>3</v>
      </c>
      <c r="U228" s="113" t="n">
        <f aca="false">IF(R228&lt;&gt;R229,R228,0)</f>
        <v>0</v>
      </c>
      <c r="V228" s="114" t="n">
        <f aca="false">IF(M227=0,V227+K228,K228)</f>
        <v>44000</v>
      </c>
      <c r="W228" s="113" t="n">
        <f aca="false">IF(T228&lt;&gt;T229,T228,0)</f>
        <v>0</v>
      </c>
      <c r="X228" s="95" t="n">
        <f aca="false">IF(M227=0,X227+L228,0)</f>
        <v>0</v>
      </c>
      <c r="Y228" s="95" t="n">
        <f aca="false">IF(M228=1,V228-X228,0)</f>
        <v>0</v>
      </c>
      <c r="Z228" s="95" t="n">
        <f aca="false">IF(O228=1,IF(R228&lt;&gt;R229,Y228,Z229),0)</f>
        <v>2652</v>
      </c>
      <c r="AA228" s="95" t="n">
        <f aca="false">IF(O228=1,AA227+1,0)</f>
        <v>9</v>
      </c>
      <c r="AB228" s="95" t="n">
        <f aca="false">IF(O228=1,IF(Q228&lt;&gt;Q229,AA228,AB229),0)</f>
        <v>53</v>
      </c>
      <c r="AC228" s="95" t="n">
        <f aca="false">IF(T228=0,"",IF(O228=1,IF(Q228&lt;&gt;Q229,AA228,AB229),0))</f>
        <v>53</v>
      </c>
      <c r="AD228" s="114" t="n">
        <f aca="false">IF(N228=0,V228-X228-Z228/AB228*(AA228),0)</f>
        <v>43549.6603773585</v>
      </c>
      <c r="AE228" s="115" t="n">
        <f aca="false">_xlfn.IFNA(VLOOKUP(J228,$B$55:$G$84,5,),0)</f>
        <v>0</v>
      </c>
      <c r="AF228" s="116" t="n">
        <f aca="false">_xlfn.IFNA(VLOOKUP(J228,$B$55:$G$84,6,),0)</f>
        <v>0</v>
      </c>
      <c r="AG228" s="116" t="n">
        <f aca="false">AE228*K228</f>
        <v>0</v>
      </c>
      <c r="AH228" s="116" t="n">
        <f aca="false">AF228*L228</f>
        <v>0</v>
      </c>
      <c r="AI228" s="6"/>
    </row>
    <row r="229" customFormat="false" ht="15" hidden="false" customHeight="true" outlineLevel="0" collapsed="false">
      <c r="H229" s="109" t="n">
        <v>174</v>
      </c>
      <c r="I229" s="109" t="n">
        <f aca="false">J$422-J229</f>
        <v>193</v>
      </c>
      <c r="J229" s="110" t="n">
        <f aca="false">J228+1</f>
        <v>45465</v>
      </c>
      <c r="K229" s="111" t="n">
        <f aca="false">_xlfn.IFNA(VLOOKUP(J229,$B$55:$D$84,2,),0)</f>
        <v>0</v>
      </c>
      <c r="L229" s="111" t="n">
        <f aca="false">_xlfn.IFNA(VLOOKUP(J229,$B$55:$D$84,3,),0)</f>
        <v>0</v>
      </c>
      <c r="M229" s="111" t="n">
        <f aca="false">_xlfn.IFNA(VLOOKUP(J229,$B$55:$E$84,4,),0)</f>
        <v>0</v>
      </c>
      <c r="N229" s="112" t="n">
        <f aca="false">IF(AND(M228=1,K229=0),1,IF(K229=0,N228,0))</f>
        <v>0</v>
      </c>
      <c r="O229" s="111" t="n">
        <f aca="false">IF(N229=1,0,1)</f>
        <v>1</v>
      </c>
      <c r="P229" s="111" t="n">
        <f aca="false">IF(M228=1,P228+1,P228)</f>
        <v>4</v>
      </c>
      <c r="Q229" s="113" t="n">
        <f aca="false">O229*P229</f>
        <v>4</v>
      </c>
      <c r="R229" s="113" t="n">
        <f aca="false">IF(M$55=0,P229-1,P229)</f>
        <v>3</v>
      </c>
      <c r="S229" s="113" t="n">
        <f aca="false">IF(AND(Q$422&lt;&gt;0,Q229=Q$53),0,R229)</f>
        <v>3</v>
      </c>
      <c r="T229" s="113" t="n">
        <f aca="false">S229*NOT(N229)</f>
        <v>3</v>
      </c>
      <c r="U229" s="113" t="n">
        <f aca="false">IF(R229&lt;&gt;R230,R229,0)</f>
        <v>0</v>
      </c>
      <c r="V229" s="114" t="n">
        <f aca="false">IF(M228=0,V228+K229,K229)</f>
        <v>44000</v>
      </c>
      <c r="W229" s="113" t="n">
        <f aca="false">IF(T229&lt;&gt;T230,T229,0)</f>
        <v>0</v>
      </c>
      <c r="X229" s="95" t="n">
        <f aca="false">IF(M228=0,X228+L229,0)</f>
        <v>0</v>
      </c>
      <c r="Y229" s="95" t="n">
        <f aca="false">IF(M229=1,V229-X229,0)</f>
        <v>0</v>
      </c>
      <c r="Z229" s="95" t="n">
        <f aca="false">IF(O229=1,IF(R229&lt;&gt;R230,Y229,Z230),0)</f>
        <v>2652</v>
      </c>
      <c r="AA229" s="95" t="n">
        <f aca="false">IF(O229=1,AA228+1,0)</f>
        <v>10</v>
      </c>
      <c r="AB229" s="95" t="n">
        <f aca="false">IF(O229=1,IF(Q229&lt;&gt;Q230,AA229,AB230),0)</f>
        <v>53</v>
      </c>
      <c r="AC229" s="95" t="n">
        <f aca="false">IF(T229=0,"",IF(O229=1,IF(Q229&lt;&gt;Q230,AA229,AB230),0))</f>
        <v>53</v>
      </c>
      <c r="AD229" s="114" t="n">
        <f aca="false">IF(N229=0,V229-X229-Z229/AB229*(AA229),0)</f>
        <v>43499.6226415094</v>
      </c>
      <c r="AE229" s="115" t="n">
        <f aca="false">_xlfn.IFNA(VLOOKUP(J229,$B$55:$G$84,5,),0)</f>
        <v>0</v>
      </c>
      <c r="AF229" s="116" t="n">
        <f aca="false">_xlfn.IFNA(VLOOKUP(J229,$B$55:$G$84,6,),0)</f>
        <v>0</v>
      </c>
      <c r="AG229" s="116" t="n">
        <f aca="false">AE229*K229</f>
        <v>0</v>
      </c>
      <c r="AH229" s="116" t="n">
        <f aca="false">AF229*L229</f>
        <v>0</v>
      </c>
      <c r="AI229" s="6"/>
    </row>
    <row r="230" customFormat="false" ht="15" hidden="false" customHeight="true" outlineLevel="0" collapsed="false">
      <c r="H230" s="109" t="n">
        <v>175</v>
      </c>
      <c r="I230" s="109" t="n">
        <f aca="false">J$422-J230</f>
        <v>192</v>
      </c>
      <c r="J230" s="110" t="n">
        <f aca="false">J229+1</f>
        <v>45466</v>
      </c>
      <c r="K230" s="111" t="n">
        <f aca="false">_xlfn.IFNA(VLOOKUP(J230,$B$55:$D$84,2,),0)</f>
        <v>0</v>
      </c>
      <c r="L230" s="111" t="n">
        <f aca="false">_xlfn.IFNA(VLOOKUP(J230,$B$55:$D$84,3,),0)</f>
        <v>0</v>
      </c>
      <c r="M230" s="111" t="n">
        <f aca="false">_xlfn.IFNA(VLOOKUP(J230,$B$55:$E$84,4,),0)</f>
        <v>0</v>
      </c>
      <c r="N230" s="112" t="n">
        <f aca="false">IF(AND(M229=1,K230=0),1,IF(K230=0,N229,0))</f>
        <v>0</v>
      </c>
      <c r="O230" s="111" t="n">
        <f aca="false">IF(N230=1,0,1)</f>
        <v>1</v>
      </c>
      <c r="P230" s="111" t="n">
        <f aca="false">IF(M229=1,P229+1,P229)</f>
        <v>4</v>
      </c>
      <c r="Q230" s="113" t="n">
        <f aca="false">O230*P230</f>
        <v>4</v>
      </c>
      <c r="R230" s="113" t="n">
        <f aca="false">IF(M$55=0,P230-1,P230)</f>
        <v>3</v>
      </c>
      <c r="S230" s="113" t="n">
        <f aca="false">IF(AND(Q$422&lt;&gt;0,Q230=Q$53),0,R230)</f>
        <v>3</v>
      </c>
      <c r="T230" s="113" t="n">
        <f aca="false">S230*NOT(N230)</f>
        <v>3</v>
      </c>
      <c r="U230" s="113" t="n">
        <f aca="false">IF(R230&lt;&gt;R231,R230,0)</f>
        <v>0</v>
      </c>
      <c r="V230" s="114" t="n">
        <f aca="false">IF(M229=0,V229+K230,K230)</f>
        <v>44000</v>
      </c>
      <c r="W230" s="113" t="n">
        <f aca="false">IF(T230&lt;&gt;T231,T230,0)</f>
        <v>0</v>
      </c>
      <c r="X230" s="95" t="n">
        <f aca="false">IF(M229=0,X229+L230,0)</f>
        <v>0</v>
      </c>
      <c r="Y230" s="95" t="n">
        <f aca="false">IF(M230=1,V230-X230,0)</f>
        <v>0</v>
      </c>
      <c r="Z230" s="95" t="n">
        <f aca="false">IF(O230=1,IF(R230&lt;&gt;R231,Y230,Z231),0)</f>
        <v>2652</v>
      </c>
      <c r="AA230" s="95" t="n">
        <f aca="false">IF(O230=1,AA229+1,0)</f>
        <v>11</v>
      </c>
      <c r="AB230" s="95" t="n">
        <f aca="false">IF(O230=1,IF(Q230&lt;&gt;Q231,AA230,AB231),0)</f>
        <v>53</v>
      </c>
      <c r="AC230" s="95" t="n">
        <f aca="false">IF(T230=0,"",IF(O230=1,IF(Q230&lt;&gt;Q231,AA230,AB231),0))</f>
        <v>53</v>
      </c>
      <c r="AD230" s="114" t="n">
        <f aca="false">IF(N230=0,V230-X230-Z230/AB230*(AA230),0)</f>
        <v>43449.5849056604</v>
      </c>
      <c r="AE230" s="115" t="n">
        <f aca="false">_xlfn.IFNA(VLOOKUP(J230,$B$55:$G$84,5,),0)</f>
        <v>0</v>
      </c>
      <c r="AF230" s="116" t="n">
        <f aca="false">_xlfn.IFNA(VLOOKUP(J230,$B$55:$G$84,6,),0)</f>
        <v>0</v>
      </c>
      <c r="AG230" s="116" t="n">
        <f aca="false">AE230*K230</f>
        <v>0</v>
      </c>
      <c r="AH230" s="116" t="n">
        <f aca="false">AF230*L230</f>
        <v>0</v>
      </c>
      <c r="AI230" s="6"/>
    </row>
    <row r="231" customFormat="false" ht="15" hidden="false" customHeight="true" outlineLevel="0" collapsed="false">
      <c r="H231" s="109" t="n">
        <v>176</v>
      </c>
      <c r="I231" s="109" t="n">
        <f aca="false">J$422-J231</f>
        <v>191</v>
      </c>
      <c r="J231" s="110" t="n">
        <f aca="false">J230+1</f>
        <v>45467</v>
      </c>
      <c r="K231" s="111" t="n">
        <f aca="false">_xlfn.IFNA(VLOOKUP(J231,$B$55:$D$84,2,),0)</f>
        <v>0</v>
      </c>
      <c r="L231" s="111" t="n">
        <f aca="false">_xlfn.IFNA(VLOOKUP(J231,$B$55:$D$84,3,),0)</f>
        <v>0</v>
      </c>
      <c r="M231" s="111" t="n">
        <f aca="false">_xlfn.IFNA(VLOOKUP(J231,$B$55:$E$84,4,),0)</f>
        <v>0</v>
      </c>
      <c r="N231" s="112" t="n">
        <f aca="false">IF(AND(M230=1,K231=0),1,IF(K231=0,N230,0))</f>
        <v>0</v>
      </c>
      <c r="O231" s="111" t="n">
        <f aca="false">IF(N231=1,0,1)</f>
        <v>1</v>
      </c>
      <c r="P231" s="111" t="n">
        <f aca="false">IF(M230=1,P230+1,P230)</f>
        <v>4</v>
      </c>
      <c r="Q231" s="113" t="n">
        <f aca="false">O231*P231</f>
        <v>4</v>
      </c>
      <c r="R231" s="113" t="n">
        <f aca="false">IF(M$55=0,P231-1,P231)</f>
        <v>3</v>
      </c>
      <c r="S231" s="113" t="n">
        <f aca="false">IF(AND(Q$422&lt;&gt;0,Q231=Q$53),0,R231)</f>
        <v>3</v>
      </c>
      <c r="T231" s="113" t="n">
        <f aca="false">S231*NOT(N231)</f>
        <v>3</v>
      </c>
      <c r="U231" s="113" t="n">
        <f aca="false">IF(R231&lt;&gt;R232,R231,0)</f>
        <v>0</v>
      </c>
      <c r="V231" s="114" t="n">
        <f aca="false">IF(M230=0,V230+K231,K231)</f>
        <v>44000</v>
      </c>
      <c r="W231" s="113" t="n">
        <f aca="false">IF(T231&lt;&gt;T232,T231,0)</f>
        <v>0</v>
      </c>
      <c r="X231" s="95" t="n">
        <f aca="false">IF(M230=0,X230+L231,0)</f>
        <v>0</v>
      </c>
      <c r="Y231" s="95" t="n">
        <f aca="false">IF(M231=1,V231-X231,0)</f>
        <v>0</v>
      </c>
      <c r="Z231" s="95" t="n">
        <f aca="false">IF(O231=1,IF(R231&lt;&gt;R232,Y231,Z232),0)</f>
        <v>2652</v>
      </c>
      <c r="AA231" s="95" t="n">
        <f aca="false">IF(O231=1,AA230+1,0)</f>
        <v>12</v>
      </c>
      <c r="AB231" s="95" t="n">
        <f aca="false">IF(O231=1,IF(Q231&lt;&gt;Q232,AA231,AB232),0)</f>
        <v>53</v>
      </c>
      <c r="AC231" s="95" t="n">
        <f aca="false">IF(T231=0,"",IF(O231=1,IF(Q231&lt;&gt;Q232,AA231,AB232),0))</f>
        <v>53</v>
      </c>
      <c r="AD231" s="114" t="n">
        <f aca="false">IF(N231=0,V231-X231-Z231/AB231*(AA231),0)</f>
        <v>43399.5471698113</v>
      </c>
      <c r="AE231" s="115" t="n">
        <f aca="false">_xlfn.IFNA(VLOOKUP(J231,$B$55:$G$84,5,),0)</f>
        <v>0</v>
      </c>
      <c r="AF231" s="116" t="n">
        <f aca="false">_xlfn.IFNA(VLOOKUP(J231,$B$55:$G$84,6,),0)</f>
        <v>0</v>
      </c>
      <c r="AG231" s="116" t="n">
        <f aca="false">AE231*K231</f>
        <v>0</v>
      </c>
      <c r="AH231" s="116" t="n">
        <f aca="false">AF231*L231</f>
        <v>0</v>
      </c>
      <c r="AI231" s="6"/>
    </row>
    <row r="232" customFormat="false" ht="15" hidden="false" customHeight="true" outlineLevel="0" collapsed="false">
      <c r="H232" s="109" t="n">
        <v>177</v>
      </c>
      <c r="I232" s="109" t="n">
        <f aca="false">J$422-J232</f>
        <v>190</v>
      </c>
      <c r="J232" s="110" t="n">
        <f aca="false">J231+1</f>
        <v>45468</v>
      </c>
      <c r="K232" s="111" t="n">
        <f aca="false">_xlfn.IFNA(VLOOKUP(J232,$B$55:$D$84,2,),0)</f>
        <v>0</v>
      </c>
      <c r="L232" s="111" t="n">
        <f aca="false">_xlfn.IFNA(VLOOKUP(J232,$B$55:$D$84,3,),0)</f>
        <v>0</v>
      </c>
      <c r="M232" s="111" t="n">
        <f aca="false">_xlfn.IFNA(VLOOKUP(J232,$B$55:$E$84,4,),0)</f>
        <v>0</v>
      </c>
      <c r="N232" s="112" t="n">
        <f aca="false">IF(AND(M231=1,K232=0),1,IF(K232=0,N231,0))</f>
        <v>0</v>
      </c>
      <c r="O232" s="111" t="n">
        <f aca="false">IF(N232=1,0,1)</f>
        <v>1</v>
      </c>
      <c r="P232" s="111" t="n">
        <f aca="false">IF(M231=1,P231+1,P231)</f>
        <v>4</v>
      </c>
      <c r="Q232" s="113" t="n">
        <f aca="false">O232*P232</f>
        <v>4</v>
      </c>
      <c r="R232" s="113" t="n">
        <f aca="false">IF(M$55=0,P232-1,P232)</f>
        <v>3</v>
      </c>
      <c r="S232" s="113" t="n">
        <f aca="false">IF(AND(Q$422&lt;&gt;0,Q232=Q$53),0,R232)</f>
        <v>3</v>
      </c>
      <c r="T232" s="113" t="n">
        <f aca="false">S232*NOT(N232)</f>
        <v>3</v>
      </c>
      <c r="U232" s="113" t="n">
        <f aca="false">IF(R232&lt;&gt;R233,R232,0)</f>
        <v>0</v>
      </c>
      <c r="V232" s="114" t="n">
        <f aca="false">IF(M231=0,V231+K232,K232)</f>
        <v>44000</v>
      </c>
      <c r="W232" s="113" t="n">
        <f aca="false">IF(T232&lt;&gt;T233,T232,0)</f>
        <v>0</v>
      </c>
      <c r="X232" s="95" t="n">
        <f aca="false">IF(M231=0,X231+L232,0)</f>
        <v>0</v>
      </c>
      <c r="Y232" s="95" t="n">
        <f aca="false">IF(M232=1,V232-X232,0)</f>
        <v>0</v>
      </c>
      <c r="Z232" s="95" t="n">
        <f aca="false">IF(O232=1,IF(R232&lt;&gt;R233,Y232,Z233),0)</f>
        <v>2652</v>
      </c>
      <c r="AA232" s="95" t="n">
        <f aca="false">IF(O232=1,AA231+1,0)</f>
        <v>13</v>
      </c>
      <c r="AB232" s="95" t="n">
        <f aca="false">IF(O232=1,IF(Q232&lt;&gt;Q233,AA232,AB233),0)</f>
        <v>53</v>
      </c>
      <c r="AC232" s="95" t="n">
        <f aca="false">IF(T232=0,"",IF(O232=1,IF(Q232&lt;&gt;Q233,AA232,AB233),0))</f>
        <v>53</v>
      </c>
      <c r="AD232" s="114" t="n">
        <f aca="false">IF(N232=0,V232-X232-Z232/AB232*(AA232),0)</f>
        <v>43349.5094339623</v>
      </c>
      <c r="AE232" s="115" t="n">
        <f aca="false">_xlfn.IFNA(VLOOKUP(J232,$B$55:$G$84,5,),0)</f>
        <v>0</v>
      </c>
      <c r="AF232" s="116" t="n">
        <f aca="false">_xlfn.IFNA(VLOOKUP(J232,$B$55:$G$84,6,),0)</f>
        <v>0</v>
      </c>
      <c r="AG232" s="116" t="n">
        <f aca="false">AE232*K232</f>
        <v>0</v>
      </c>
      <c r="AH232" s="116" t="n">
        <f aca="false">AF232*L232</f>
        <v>0</v>
      </c>
      <c r="AI232" s="6"/>
    </row>
    <row r="233" customFormat="false" ht="15" hidden="false" customHeight="true" outlineLevel="0" collapsed="false">
      <c r="H233" s="109" t="n">
        <v>178</v>
      </c>
      <c r="I233" s="109" t="n">
        <f aca="false">J$422-J233</f>
        <v>189</v>
      </c>
      <c r="J233" s="110" t="n">
        <f aca="false">J232+1</f>
        <v>45469</v>
      </c>
      <c r="K233" s="111" t="n">
        <f aca="false">_xlfn.IFNA(VLOOKUP(J233,$B$55:$D$84,2,),0)</f>
        <v>0</v>
      </c>
      <c r="L233" s="111" t="n">
        <f aca="false">_xlfn.IFNA(VLOOKUP(J233,$B$55:$D$84,3,),0)</f>
        <v>0</v>
      </c>
      <c r="M233" s="111" t="n">
        <f aca="false">_xlfn.IFNA(VLOOKUP(J233,$B$55:$E$84,4,),0)</f>
        <v>0</v>
      </c>
      <c r="N233" s="112" t="n">
        <f aca="false">IF(AND(M232=1,K233=0),1,IF(K233=0,N232,0))</f>
        <v>0</v>
      </c>
      <c r="O233" s="111" t="n">
        <f aca="false">IF(N233=1,0,1)</f>
        <v>1</v>
      </c>
      <c r="P233" s="111" t="n">
        <f aca="false">IF(M232=1,P232+1,P232)</f>
        <v>4</v>
      </c>
      <c r="Q233" s="113" t="n">
        <f aca="false">O233*P233</f>
        <v>4</v>
      </c>
      <c r="R233" s="113" t="n">
        <f aca="false">IF(M$55=0,P233-1,P233)</f>
        <v>3</v>
      </c>
      <c r="S233" s="113" t="n">
        <f aca="false">IF(AND(Q$422&lt;&gt;0,Q233=Q$53),0,R233)</f>
        <v>3</v>
      </c>
      <c r="T233" s="113" t="n">
        <f aca="false">S233*NOT(N233)</f>
        <v>3</v>
      </c>
      <c r="U233" s="113" t="n">
        <f aca="false">IF(R233&lt;&gt;R234,R233,0)</f>
        <v>0</v>
      </c>
      <c r="V233" s="114" t="n">
        <f aca="false">IF(M232=0,V232+K233,K233)</f>
        <v>44000</v>
      </c>
      <c r="W233" s="113" t="n">
        <f aca="false">IF(T233&lt;&gt;T234,T233,0)</f>
        <v>0</v>
      </c>
      <c r="X233" s="95" t="n">
        <f aca="false">IF(M232=0,X232+L233,0)</f>
        <v>0</v>
      </c>
      <c r="Y233" s="95" t="n">
        <f aca="false">IF(M233=1,V233-X233,0)</f>
        <v>0</v>
      </c>
      <c r="Z233" s="95" t="n">
        <f aca="false">IF(O233=1,IF(R233&lt;&gt;R234,Y233,Z234),0)</f>
        <v>2652</v>
      </c>
      <c r="AA233" s="95" t="n">
        <f aca="false">IF(O233=1,AA232+1,0)</f>
        <v>14</v>
      </c>
      <c r="AB233" s="95" t="n">
        <f aca="false">IF(O233=1,IF(Q233&lt;&gt;Q234,AA233,AB234),0)</f>
        <v>53</v>
      </c>
      <c r="AC233" s="95" t="n">
        <f aca="false">IF(T233=0,"",IF(O233=1,IF(Q233&lt;&gt;Q234,AA233,AB234),0))</f>
        <v>53</v>
      </c>
      <c r="AD233" s="114" t="n">
        <f aca="false">IF(N233=0,V233-X233-Z233/AB233*(AA233),0)</f>
        <v>43299.4716981132</v>
      </c>
      <c r="AE233" s="115" t="n">
        <f aca="false">_xlfn.IFNA(VLOOKUP(J233,$B$55:$G$84,5,),0)</f>
        <v>0</v>
      </c>
      <c r="AF233" s="116" t="n">
        <f aca="false">_xlfn.IFNA(VLOOKUP(J233,$B$55:$G$84,6,),0)</f>
        <v>0</v>
      </c>
      <c r="AG233" s="116" t="n">
        <f aca="false">AE233*K233</f>
        <v>0</v>
      </c>
      <c r="AH233" s="116" t="n">
        <f aca="false">AF233*L233</f>
        <v>0</v>
      </c>
      <c r="AI233" s="6"/>
    </row>
    <row r="234" customFormat="false" ht="15" hidden="false" customHeight="true" outlineLevel="0" collapsed="false">
      <c r="H234" s="109" t="n">
        <v>179</v>
      </c>
      <c r="I234" s="109" t="n">
        <f aca="false">J$422-J234</f>
        <v>188</v>
      </c>
      <c r="J234" s="110" t="n">
        <f aca="false">J233+1</f>
        <v>45470</v>
      </c>
      <c r="K234" s="111" t="n">
        <f aca="false">_xlfn.IFNA(VLOOKUP(J234,$B$55:$D$84,2,),0)</f>
        <v>0</v>
      </c>
      <c r="L234" s="111" t="n">
        <f aca="false">_xlfn.IFNA(VLOOKUP(J234,$B$55:$D$84,3,),0)</f>
        <v>0</v>
      </c>
      <c r="M234" s="111" t="n">
        <f aca="false">_xlfn.IFNA(VLOOKUP(J234,$B$55:$E$84,4,),0)</f>
        <v>0</v>
      </c>
      <c r="N234" s="112" t="n">
        <f aca="false">IF(AND(M233=1,K234=0),1,IF(K234=0,N233,0))</f>
        <v>0</v>
      </c>
      <c r="O234" s="111" t="n">
        <f aca="false">IF(N234=1,0,1)</f>
        <v>1</v>
      </c>
      <c r="P234" s="111" t="n">
        <f aca="false">IF(M233=1,P233+1,P233)</f>
        <v>4</v>
      </c>
      <c r="Q234" s="113" t="n">
        <f aca="false">O234*P234</f>
        <v>4</v>
      </c>
      <c r="R234" s="113" t="n">
        <f aca="false">IF(M$55=0,P234-1,P234)</f>
        <v>3</v>
      </c>
      <c r="S234" s="113" t="n">
        <f aca="false">IF(AND(Q$422&lt;&gt;0,Q234=Q$53),0,R234)</f>
        <v>3</v>
      </c>
      <c r="T234" s="113" t="n">
        <f aca="false">S234*NOT(N234)</f>
        <v>3</v>
      </c>
      <c r="U234" s="113" t="n">
        <f aca="false">IF(R234&lt;&gt;R235,R234,0)</f>
        <v>0</v>
      </c>
      <c r="V234" s="114" t="n">
        <f aca="false">IF(M233=0,V233+K234,K234)</f>
        <v>44000</v>
      </c>
      <c r="W234" s="113" t="n">
        <f aca="false">IF(T234&lt;&gt;T235,T234,0)</f>
        <v>0</v>
      </c>
      <c r="X234" s="95" t="n">
        <f aca="false">IF(M233=0,X233+L234,0)</f>
        <v>0</v>
      </c>
      <c r="Y234" s="95" t="n">
        <f aca="false">IF(M234=1,V234-X234,0)</f>
        <v>0</v>
      </c>
      <c r="Z234" s="95" t="n">
        <f aca="false">IF(O234=1,IF(R234&lt;&gt;R235,Y234,Z235),0)</f>
        <v>2652</v>
      </c>
      <c r="AA234" s="95" t="n">
        <f aca="false">IF(O234=1,AA233+1,0)</f>
        <v>15</v>
      </c>
      <c r="AB234" s="95" t="n">
        <f aca="false">IF(O234=1,IF(Q234&lt;&gt;Q235,AA234,AB235),0)</f>
        <v>53</v>
      </c>
      <c r="AC234" s="95" t="n">
        <f aca="false">IF(T234=0,"",IF(O234=1,IF(Q234&lt;&gt;Q235,AA234,AB235),0))</f>
        <v>53</v>
      </c>
      <c r="AD234" s="114" t="n">
        <f aca="false">IF(N234=0,V234-X234-Z234/AB234*(AA234),0)</f>
        <v>43249.4339622642</v>
      </c>
      <c r="AE234" s="115" t="n">
        <f aca="false">_xlfn.IFNA(VLOOKUP(J234,$B$55:$G$84,5,),0)</f>
        <v>0</v>
      </c>
      <c r="AF234" s="116" t="n">
        <f aca="false">_xlfn.IFNA(VLOOKUP(J234,$B$55:$G$84,6,),0)</f>
        <v>0</v>
      </c>
      <c r="AG234" s="116" t="n">
        <f aca="false">AE234*K234</f>
        <v>0</v>
      </c>
      <c r="AH234" s="116" t="n">
        <f aca="false">AF234*L234</f>
        <v>0</v>
      </c>
      <c r="AI234" s="6"/>
    </row>
    <row r="235" customFormat="false" ht="15" hidden="false" customHeight="true" outlineLevel="0" collapsed="false">
      <c r="H235" s="109" t="n">
        <v>180</v>
      </c>
      <c r="I235" s="109" t="n">
        <f aca="false">J$422-J235</f>
        <v>187</v>
      </c>
      <c r="J235" s="110" t="n">
        <f aca="false">J234+1</f>
        <v>45471</v>
      </c>
      <c r="K235" s="111" t="n">
        <f aca="false">_xlfn.IFNA(VLOOKUP(J235,$B$55:$D$84,2,),0)</f>
        <v>0</v>
      </c>
      <c r="L235" s="111" t="n">
        <f aca="false">_xlfn.IFNA(VLOOKUP(J235,$B$55:$D$84,3,),0)</f>
        <v>0</v>
      </c>
      <c r="M235" s="111" t="n">
        <f aca="false">_xlfn.IFNA(VLOOKUP(J235,$B$55:$E$84,4,),0)</f>
        <v>0</v>
      </c>
      <c r="N235" s="112" t="n">
        <f aca="false">IF(AND(M234=1,K235=0),1,IF(K235=0,N234,0))</f>
        <v>0</v>
      </c>
      <c r="O235" s="111" t="n">
        <f aca="false">IF(N235=1,0,1)</f>
        <v>1</v>
      </c>
      <c r="P235" s="111" t="n">
        <f aca="false">IF(M234=1,P234+1,P234)</f>
        <v>4</v>
      </c>
      <c r="Q235" s="113" t="n">
        <f aca="false">O235*P235</f>
        <v>4</v>
      </c>
      <c r="R235" s="113" t="n">
        <f aca="false">IF(M$55=0,P235-1,P235)</f>
        <v>3</v>
      </c>
      <c r="S235" s="113" t="n">
        <f aca="false">IF(AND(Q$422&lt;&gt;0,Q235=Q$53),0,R235)</f>
        <v>3</v>
      </c>
      <c r="T235" s="113" t="n">
        <f aca="false">S235*NOT(N235)</f>
        <v>3</v>
      </c>
      <c r="U235" s="113" t="n">
        <f aca="false">IF(R235&lt;&gt;R236,R235,0)</f>
        <v>0</v>
      </c>
      <c r="V235" s="114" t="n">
        <f aca="false">IF(M234=0,V234+K235,K235)</f>
        <v>44000</v>
      </c>
      <c r="W235" s="113" t="n">
        <f aca="false">IF(T235&lt;&gt;T236,T235,0)</f>
        <v>0</v>
      </c>
      <c r="X235" s="95" t="n">
        <f aca="false">IF(M234=0,X234+L235,0)</f>
        <v>0</v>
      </c>
      <c r="Y235" s="95" t="n">
        <f aca="false">IF(M235=1,V235-X235,0)</f>
        <v>0</v>
      </c>
      <c r="Z235" s="95" t="n">
        <f aca="false">IF(O235=1,IF(R235&lt;&gt;R236,Y235,Z236),0)</f>
        <v>2652</v>
      </c>
      <c r="AA235" s="95" t="n">
        <f aca="false">IF(O235=1,AA234+1,0)</f>
        <v>16</v>
      </c>
      <c r="AB235" s="95" t="n">
        <f aca="false">IF(O235=1,IF(Q235&lt;&gt;Q236,AA235,AB236),0)</f>
        <v>53</v>
      </c>
      <c r="AC235" s="95" t="n">
        <f aca="false">IF(T235=0,"",IF(O235=1,IF(Q235&lt;&gt;Q236,AA235,AB236),0))</f>
        <v>53</v>
      </c>
      <c r="AD235" s="114" t="n">
        <f aca="false">IF(N235=0,V235-X235-Z235/AB235*(AA235),0)</f>
        <v>43199.3962264151</v>
      </c>
      <c r="AE235" s="115" t="n">
        <f aca="false">_xlfn.IFNA(VLOOKUP(J235,$B$55:$G$84,5,),0)</f>
        <v>0</v>
      </c>
      <c r="AF235" s="116" t="n">
        <f aca="false">_xlfn.IFNA(VLOOKUP(J235,$B$55:$G$84,6,),0)</f>
        <v>0</v>
      </c>
      <c r="AG235" s="116" t="n">
        <f aca="false">AE235*K235</f>
        <v>0</v>
      </c>
      <c r="AH235" s="116" t="n">
        <f aca="false">AF235*L235</f>
        <v>0</v>
      </c>
      <c r="AI235" s="6"/>
    </row>
    <row r="236" customFormat="false" ht="15" hidden="false" customHeight="true" outlineLevel="0" collapsed="false">
      <c r="H236" s="109" t="n">
        <v>181</v>
      </c>
      <c r="I236" s="109" t="n">
        <f aca="false">J$422-J236</f>
        <v>186</v>
      </c>
      <c r="J236" s="110" t="n">
        <f aca="false">J235+1</f>
        <v>45472</v>
      </c>
      <c r="K236" s="111" t="n">
        <f aca="false">_xlfn.IFNA(VLOOKUP(J236,$B$55:$D$84,2,),0)</f>
        <v>0</v>
      </c>
      <c r="L236" s="111" t="n">
        <f aca="false">_xlfn.IFNA(VLOOKUP(J236,$B$55:$D$84,3,),0)</f>
        <v>0</v>
      </c>
      <c r="M236" s="111" t="n">
        <f aca="false">_xlfn.IFNA(VLOOKUP(J236,$B$55:$E$84,4,),0)</f>
        <v>0</v>
      </c>
      <c r="N236" s="112" t="n">
        <f aca="false">IF(AND(M235=1,K236=0),1,IF(K236=0,N235,0))</f>
        <v>0</v>
      </c>
      <c r="O236" s="111" t="n">
        <f aca="false">IF(N236=1,0,1)</f>
        <v>1</v>
      </c>
      <c r="P236" s="111" t="n">
        <f aca="false">IF(M235=1,P235+1,P235)</f>
        <v>4</v>
      </c>
      <c r="Q236" s="113" t="n">
        <f aca="false">O236*P236</f>
        <v>4</v>
      </c>
      <c r="R236" s="113" t="n">
        <f aca="false">IF(M$55=0,P236-1,P236)</f>
        <v>3</v>
      </c>
      <c r="S236" s="113" t="n">
        <f aca="false">IF(AND(Q$422&lt;&gt;0,Q236=Q$53),0,R236)</f>
        <v>3</v>
      </c>
      <c r="T236" s="113" t="n">
        <f aca="false">S236*NOT(N236)</f>
        <v>3</v>
      </c>
      <c r="U236" s="113" t="n">
        <f aca="false">IF(R236&lt;&gt;R237,R236,0)</f>
        <v>0</v>
      </c>
      <c r="V236" s="114" t="n">
        <f aca="false">IF(M235=0,V235+K236,K236)</f>
        <v>44000</v>
      </c>
      <c r="W236" s="113" t="n">
        <f aca="false">IF(T236&lt;&gt;T237,T236,0)</f>
        <v>0</v>
      </c>
      <c r="X236" s="95" t="n">
        <f aca="false">IF(M235=0,X235+L236,0)</f>
        <v>0</v>
      </c>
      <c r="Y236" s="95" t="n">
        <f aca="false">IF(M236=1,V236-X236,0)</f>
        <v>0</v>
      </c>
      <c r="Z236" s="95" t="n">
        <f aca="false">IF(O236=1,IF(R236&lt;&gt;R237,Y236,Z237),0)</f>
        <v>2652</v>
      </c>
      <c r="AA236" s="95" t="n">
        <f aca="false">IF(O236=1,AA235+1,0)</f>
        <v>17</v>
      </c>
      <c r="AB236" s="95" t="n">
        <f aca="false">IF(O236=1,IF(Q236&lt;&gt;Q237,AA236,AB237),0)</f>
        <v>53</v>
      </c>
      <c r="AC236" s="95" t="n">
        <f aca="false">IF(T236=0,"",IF(O236=1,IF(Q236&lt;&gt;Q237,AA236,AB237),0))</f>
        <v>53</v>
      </c>
      <c r="AD236" s="114" t="n">
        <f aca="false">IF(N236=0,V236-X236-Z236/AB236*(AA236),0)</f>
        <v>43149.358490566</v>
      </c>
      <c r="AE236" s="115" t="n">
        <f aca="false">_xlfn.IFNA(VLOOKUP(J236,$B$55:$G$84,5,),0)</f>
        <v>0</v>
      </c>
      <c r="AF236" s="116" t="n">
        <f aca="false">_xlfn.IFNA(VLOOKUP(J236,$B$55:$G$84,6,),0)</f>
        <v>0</v>
      </c>
      <c r="AG236" s="116" t="n">
        <f aca="false">AE236*K236</f>
        <v>0</v>
      </c>
      <c r="AH236" s="116" t="n">
        <f aca="false">AF236*L236</f>
        <v>0</v>
      </c>
      <c r="AI236" s="6"/>
    </row>
    <row r="237" customFormat="false" ht="15" hidden="false" customHeight="true" outlineLevel="0" collapsed="false">
      <c r="H237" s="109" t="n">
        <v>182</v>
      </c>
      <c r="I237" s="109" t="n">
        <f aca="false">J$422-J237</f>
        <v>185</v>
      </c>
      <c r="J237" s="110" t="n">
        <f aca="false">J236+1</f>
        <v>45473</v>
      </c>
      <c r="K237" s="111" t="n">
        <f aca="false">_xlfn.IFNA(VLOOKUP(J237,$B$55:$D$84,2,),0)</f>
        <v>0</v>
      </c>
      <c r="L237" s="111" t="n">
        <f aca="false">_xlfn.IFNA(VLOOKUP(J237,$B$55:$D$84,3,),0)</f>
        <v>0</v>
      </c>
      <c r="M237" s="111" t="n">
        <f aca="false">_xlfn.IFNA(VLOOKUP(J237,$B$55:$E$84,4,),0)</f>
        <v>0</v>
      </c>
      <c r="N237" s="112" t="n">
        <f aca="false">IF(AND(M236=1,K237=0),1,IF(K237=0,N236,0))</f>
        <v>0</v>
      </c>
      <c r="O237" s="111" t="n">
        <f aca="false">IF(N237=1,0,1)</f>
        <v>1</v>
      </c>
      <c r="P237" s="111" t="n">
        <f aca="false">IF(M236=1,P236+1,P236)</f>
        <v>4</v>
      </c>
      <c r="Q237" s="113" t="n">
        <f aca="false">O237*P237</f>
        <v>4</v>
      </c>
      <c r="R237" s="113" t="n">
        <f aca="false">IF(M$55=0,P237-1,P237)</f>
        <v>3</v>
      </c>
      <c r="S237" s="113" t="n">
        <f aca="false">IF(AND(Q$422&lt;&gt;0,Q237=Q$53),0,R237)</f>
        <v>3</v>
      </c>
      <c r="T237" s="113" t="n">
        <f aca="false">S237*NOT(N237)</f>
        <v>3</v>
      </c>
      <c r="U237" s="113" t="n">
        <f aca="false">IF(R237&lt;&gt;R238,R237,0)</f>
        <v>0</v>
      </c>
      <c r="V237" s="114" t="n">
        <f aca="false">IF(M236=0,V236+K237,K237)</f>
        <v>44000</v>
      </c>
      <c r="W237" s="113" t="n">
        <f aca="false">IF(T237&lt;&gt;T238,T237,0)</f>
        <v>0</v>
      </c>
      <c r="X237" s="95" t="n">
        <f aca="false">IF(M236=0,X236+L237,0)</f>
        <v>0</v>
      </c>
      <c r="Y237" s="95" t="n">
        <f aca="false">IF(M237=1,V237-X237,0)</f>
        <v>0</v>
      </c>
      <c r="Z237" s="95" t="n">
        <f aca="false">IF(O237=1,IF(R237&lt;&gt;R238,Y237,Z238),0)</f>
        <v>2652</v>
      </c>
      <c r="AA237" s="95" t="n">
        <f aca="false">IF(O237=1,AA236+1,0)</f>
        <v>18</v>
      </c>
      <c r="AB237" s="95" t="n">
        <f aca="false">IF(O237=1,IF(Q237&lt;&gt;Q238,AA237,AB238),0)</f>
        <v>53</v>
      </c>
      <c r="AC237" s="95" t="n">
        <f aca="false">IF(T237=0,"",IF(O237=1,IF(Q237&lt;&gt;Q238,AA237,AB238),0))</f>
        <v>53</v>
      </c>
      <c r="AD237" s="114" t="n">
        <f aca="false">IF(N237=0,V237-X237-Z237/AB237*(AA237),0)</f>
        <v>43099.320754717</v>
      </c>
      <c r="AE237" s="115" t="n">
        <f aca="false">_xlfn.IFNA(VLOOKUP(J237,$B$55:$G$84,5,),0)</f>
        <v>0</v>
      </c>
      <c r="AF237" s="116" t="n">
        <f aca="false">_xlfn.IFNA(VLOOKUP(J237,$B$55:$G$84,6,),0)</f>
        <v>0</v>
      </c>
      <c r="AG237" s="116" t="n">
        <f aca="false">AE237*K237</f>
        <v>0</v>
      </c>
      <c r="AH237" s="116" t="n">
        <f aca="false">AF237*L237</f>
        <v>0</v>
      </c>
      <c r="AI237" s="6"/>
    </row>
    <row r="238" customFormat="false" ht="15" hidden="false" customHeight="true" outlineLevel="0" collapsed="false">
      <c r="H238" s="109" t="n">
        <v>183</v>
      </c>
      <c r="I238" s="109" t="n">
        <f aca="false">J$422-J238</f>
        <v>184</v>
      </c>
      <c r="J238" s="110" t="n">
        <f aca="false">J237+1</f>
        <v>45474</v>
      </c>
      <c r="K238" s="111" t="n">
        <f aca="false">_xlfn.IFNA(VLOOKUP(J238,$B$55:$D$84,2,),0)</f>
        <v>0</v>
      </c>
      <c r="L238" s="111" t="n">
        <f aca="false">_xlfn.IFNA(VLOOKUP(J238,$B$55:$D$84,3,),0)</f>
        <v>0</v>
      </c>
      <c r="M238" s="111" t="n">
        <f aca="false">_xlfn.IFNA(VLOOKUP(J238,$B$55:$E$84,4,),0)</f>
        <v>0</v>
      </c>
      <c r="N238" s="112" t="n">
        <f aca="false">IF(AND(M237=1,K238=0),1,IF(K238=0,N237,0))</f>
        <v>0</v>
      </c>
      <c r="O238" s="111" t="n">
        <f aca="false">IF(N238=1,0,1)</f>
        <v>1</v>
      </c>
      <c r="P238" s="111" t="n">
        <f aca="false">IF(M237=1,P237+1,P237)</f>
        <v>4</v>
      </c>
      <c r="Q238" s="113" t="n">
        <f aca="false">O238*P238</f>
        <v>4</v>
      </c>
      <c r="R238" s="113" t="n">
        <f aca="false">IF(M$55=0,P238-1,P238)</f>
        <v>3</v>
      </c>
      <c r="S238" s="113" t="n">
        <f aca="false">IF(AND(Q$422&lt;&gt;0,Q238=Q$53),0,R238)</f>
        <v>3</v>
      </c>
      <c r="T238" s="113" t="n">
        <f aca="false">S238*NOT(N238)</f>
        <v>3</v>
      </c>
      <c r="U238" s="113" t="n">
        <f aca="false">IF(R238&lt;&gt;R239,R238,0)</f>
        <v>0</v>
      </c>
      <c r="V238" s="114" t="n">
        <f aca="false">IF(M237=0,V237+K238,K238)</f>
        <v>44000</v>
      </c>
      <c r="W238" s="113" t="n">
        <f aca="false">IF(T238&lt;&gt;T239,T238,0)</f>
        <v>0</v>
      </c>
      <c r="X238" s="95" t="n">
        <f aca="false">IF(M237=0,X237+L238,0)</f>
        <v>0</v>
      </c>
      <c r="Y238" s="95" t="n">
        <f aca="false">IF(M238=1,V238-X238,0)</f>
        <v>0</v>
      </c>
      <c r="Z238" s="95" t="n">
        <f aca="false">IF(O238=1,IF(R238&lt;&gt;R239,Y238,Z239),0)</f>
        <v>2652</v>
      </c>
      <c r="AA238" s="95" t="n">
        <f aca="false">IF(O238=1,AA237+1,0)</f>
        <v>19</v>
      </c>
      <c r="AB238" s="95" t="n">
        <f aca="false">IF(O238=1,IF(Q238&lt;&gt;Q239,AA238,AB239),0)</f>
        <v>53</v>
      </c>
      <c r="AC238" s="95" t="n">
        <f aca="false">IF(T238=0,"",IF(O238=1,IF(Q238&lt;&gt;Q239,AA238,AB239),0))</f>
        <v>53</v>
      </c>
      <c r="AD238" s="114" t="n">
        <f aca="false">IF(N238=0,V238-X238-Z238/AB238*(AA238),0)</f>
        <v>43049.2830188679</v>
      </c>
      <c r="AE238" s="115" t="n">
        <f aca="false">_xlfn.IFNA(VLOOKUP(J238,$B$55:$G$84,5,),0)</f>
        <v>0</v>
      </c>
      <c r="AF238" s="116" t="n">
        <f aca="false">_xlfn.IFNA(VLOOKUP(J238,$B$55:$G$84,6,),0)</f>
        <v>0</v>
      </c>
      <c r="AG238" s="116" t="n">
        <f aca="false">AE238*K238</f>
        <v>0</v>
      </c>
      <c r="AH238" s="116" t="n">
        <f aca="false">AF238*L238</f>
        <v>0</v>
      </c>
      <c r="AI238" s="6"/>
    </row>
    <row r="239" customFormat="false" ht="15" hidden="false" customHeight="true" outlineLevel="0" collapsed="false">
      <c r="H239" s="109" t="n">
        <v>184</v>
      </c>
      <c r="I239" s="109" t="n">
        <f aca="false">J$422-J239</f>
        <v>183</v>
      </c>
      <c r="J239" s="110" t="n">
        <f aca="false">J238+1</f>
        <v>45475</v>
      </c>
      <c r="K239" s="111" t="n">
        <f aca="false">_xlfn.IFNA(VLOOKUP(J239,$B$55:$D$84,2,),0)</f>
        <v>0</v>
      </c>
      <c r="L239" s="111" t="n">
        <f aca="false">_xlfn.IFNA(VLOOKUP(J239,$B$55:$D$84,3,),0)</f>
        <v>0</v>
      </c>
      <c r="M239" s="111" t="n">
        <f aca="false">_xlfn.IFNA(VLOOKUP(J239,$B$55:$E$84,4,),0)</f>
        <v>0</v>
      </c>
      <c r="N239" s="112" t="n">
        <f aca="false">IF(AND(M238=1,K239=0),1,IF(K239=0,N238,0))</f>
        <v>0</v>
      </c>
      <c r="O239" s="111" t="n">
        <f aca="false">IF(N239=1,0,1)</f>
        <v>1</v>
      </c>
      <c r="P239" s="111" t="n">
        <f aca="false">IF(M238=1,P238+1,P238)</f>
        <v>4</v>
      </c>
      <c r="Q239" s="113" t="n">
        <f aca="false">O239*P239</f>
        <v>4</v>
      </c>
      <c r="R239" s="113" t="n">
        <f aca="false">IF(M$55=0,P239-1,P239)</f>
        <v>3</v>
      </c>
      <c r="S239" s="113" t="n">
        <f aca="false">IF(AND(Q$422&lt;&gt;0,Q239=Q$53),0,R239)</f>
        <v>3</v>
      </c>
      <c r="T239" s="113" t="n">
        <f aca="false">S239*NOT(N239)</f>
        <v>3</v>
      </c>
      <c r="U239" s="113" t="n">
        <f aca="false">IF(R239&lt;&gt;R240,R239,0)</f>
        <v>0</v>
      </c>
      <c r="V239" s="114" t="n">
        <f aca="false">IF(M238=0,V238+K239,K239)</f>
        <v>44000</v>
      </c>
      <c r="W239" s="113" t="n">
        <f aca="false">IF(T239&lt;&gt;T240,T239,0)</f>
        <v>0</v>
      </c>
      <c r="X239" s="95" t="n">
        <f aca="false">IF(M238=0,X238+L239,0)</f>
        <v>0</v>
      </c>
      <c r="Y239" s="95" t="n">
        <f aca="false">IF(M239=1,V239-X239,0)</f>
        <v>0</v>
      </c>
      <c r="Z239" s="95" t="n">
        <f aca="false">IF(O239=1,IF(R239&lt;&gt;R240,Y239,Z240),0)</f>
        <v>2652</v>
      </c>
      <c r="AA239" s="95" t="n">
        <f aca="false">IF(O239=1,AA238+1,0)</f>
        <v>20</v>
      </c>
      <c r="AB239" s="95" t="n">
        <f aca="false">IF(O239=1,IF(Q239&lt;&gt;Q240,AA239,AB240),0)</f>
        <v>53</v>
      </c>
      <c r="AC239" s="95" t="n">
        <f aca="false">IF(T239=0,"",IF(O239=1,IF(Q239&lt;&gt;Q240,AA239,AB240),0))</f>
        <v>53</v>
      </c>
      <c r="AD239" s="114" t="n">
        <f aca="false">IF(N239=0,V239-X239-Z239/AB239*(AA239),0)</f>
        <v>42999.2452830189</v>
      </c>
      <c r="AE239" s="115" t="n">
        <f aca="false">_xlfn.IFNA(VLOOKUP(J239,$B$55:$G$84,5,),0)</f>
        <v>0</v>
      </c>
      <c r="AF239" s="116" t="n">
        <f aca="false">_xlfn.IFNA(VLOOKUP(J239,$B$55:$G$84,6,),0)</f>
        <v>0</v>
      </c>
      <c r="AG239" s="116" t="n">
        <f aca="false">AE239*K239</f>
        <v>0</v>
      </c>
      <c r="AH239" s="116" t="n">
        <f aca="false">AF239*L239</f>
        <v>0</v>
      </c>
      <c r="AI239" s="6"/>
    </row>
    <row r="240" customFormat="false" ht="15" hidden="false" customHeight="true" outlineLevel="0" collapsed="false">
      <c r="H240" s="109" t="n">
        <v>185</v>
      </c>
      <c r="I240" s="109" t="n">
        <f aca="false">J$422-J240</f>
        <v>182</v>
      </c>
      <c r="J240" s="110" t="n">
        <f aca="false">J239+1</f>
        <v>45476</v>
      </c>
      <c r="K240" s="111" t="n">
        <f aca="false">_xlfn.IFNA(VLOOKUP(J240,$B$55:$D$84,2,),0)</f>
        <v>0</v>
      </c>
      <c r="L240" s="111" t="n">
        <f aca="false">_xlfn.IFNA(VLOOKUP(J240,$B$55:$D$84,3,),0)</f>
        <v>0</v>
      </c>
      <c r="M240" s="111" t="n">
        <f aca="false">_xlfn.IFNA(VLOOKUP(J240,$B$55:$E$84,4,),0)</f>
        <v>0</v>
      </c>
      <c r="N240" s="112" t="n">
        <f aca="false">IF(AND(M239=1,K240=0),1,IF(K240=0,N239,0))</f>
        <v>0</v>
      </c>
      <c r="O240" s="111" t="n">
        <f aca="false">IF(N240=1,0,1)</f>
        <v>1</v>
      </c>
      <c r="P240" s="111" t="n">
        <f aca="false">IF(M239=1,P239+1,P239)</f>
        <v>4</v>
      </c>
      <c r="Q240" s="113" t="n">
        <f aca="false">O240*P240</f>
        <v>4</v>
      </c>
      <c r="R240" s="113" t="n">
        <f aca="false">IF(M$55=0,P240-1,P240)</f>
        <v>3</v>
      </c>
      <c r="S240" s="113" t="n">
        <f aca="false">IF(AND(Q$422&lt;&gt;0,Q240=Q$53),0,R240)</f>
        <v>3</v>
      </c>
      <c r="T240" s="113" t="n">
        <f aca="false">S240*NOT(N240)</f>
        <v>3</v>
      </c>
      <c r="U240" s="113" t="n">
        <f aca="false">IF(R240&lt;&gt;R241,R240,0)</f>
        <v>0</v>
      </c>
      <c r="V240" s="114" t="n">
        <f aca="false">IF(M239=0,V239+K240,K240)</f>
        <v>44000</v>
      </c>
      <c r="W240" s="113" t="n">
        <f aca="false">IF(T240&lt;&gt;T241,T240,0)</f>
        <v>0</v>
      </c>
      <c r="X240" s="95" t="n">
        <f aca="false">IF(M239=0,X239+L240,0)</f>
        <v>0</v>
      </c>
      <c r="Y240" s="95" t="n">
        <f aca="false">IF(M240=1,V240-X240,0)</f>
        <v>0</v>
      </c>
      <c r="Z240" s="95" t="n">
        <f aca="false">IF(O240=1,IF(R240&lt;&gt;R241,Y240,Z241),0)</f>
        <v>2652</v>
      </c>
      <c r="AA240" s="95" t="n">
        <f aca="false">IF(O240=1,AA239+1,0)</f>
        <v>21</v>
      </c>
      <c r="AB240" s="95" t="n">
        <f aca="false">IF(O240=1,IF(Q240&lt;&gt;Q241,AA240,AB241),0)</f>
        <v>53</v>
      </c>
      <c r="AC240" s="95" t="n">
        <f aca="false">IF(T240=0,"",IF(O240=1,IF(Q240&lt;&gt;Q241,AA240,AB241),0))</f>
        <v>53</v>
      </c>
      <c r="AD240" s="114" t="n">
        <f aca="false">IF(N240=0,V240-X240-Z240/AB240*(AA240),0)</f>
        <v>42949.2075471698</v>
      </c>
      <c r="AE240" s="115" t="n">
        <f aca="false">_xlfn.IFNA(VLOOKUP(J240,$B$55:$G$84,5,),0)</f>
        <v>0</v>
      </c>
      <c r="AF240" s="116" t="n">
        <f aca="false">_xlfn.IFNA(VLOOKUP(J240,$B$55:$G$84,6,),0)</f>
        <v>0</v>
      </c>
      <c r="AG240" s="116" t="n">
        <f aca="false">AE240*K240</f>
        <v>0</v>
      </c>
      <c r="AH240" s="116" t="n">
        <f aca="false">AF240*L240</f>
        <v>0</v>
      </c>
      <c r="AI240" s="6"/>
    </row>
    <row r="241" customFormat="false" ht="15" hidden="false" customHeight="true" outlineLevel="0" collapsed="false">
      <c r="H241" s="109" t="n">
        <v>186</v>
      </c>
      <c r="I241" s="109" t="n">
        <f aca="false">J$422-J241</f>
        <v>181</v>
      </c>
      <c r="J241" s="110" t="n">
        <f aca="false">J240+1</f>
        <v>45477</v>
      </c>
      <c r="K241" s="111" t="n">
        <f aca="false">_xlfn.IFNA(VLOOKUP(J241,$B$55:$D$84,2,),0)</f>
        <v>0</v>
      </c>
      <c r="L241" s="111" t="n">
        <f aca="false">_xlfn.IFNA(VLOOKUP(J241,$B$55:$D$84,3,),0)</f>
        <v>0</v>
      </c>
      <c r="M241" s="111" t="n">
        <f aca="false">_xlfn.IFNA(VLOOKUP(J241,$B$55:$E$84,4,),0)</f>
        <v>0</v>
      </c>
      <c r="N241" s="112" t="n">
        <f aca="false">IF(AND(M240=1,K241=0),1,IF(K241=0,N240,0))</f>
        <v>0</v>
      </c>
      <c r="O241" s="111" t="n">
        <f aca="false">IF(N241=1,0,1)</f>
        <v>1</v>
      </c>
      <c r="P241" s="111" t="n">
        <f aca="false">IF(M240=1,P240+1,P240)</f>
        <v>4</v>
      </c>
      <c r="Q241" s="113" t="n">
        <f aca="false">O241*P241</f>
        <v>4</v>
      </c>
      <c r="R241" s="113" t="n">
        <f aca="false">IF(M$55=0,P241-1,P241)</f>
        <v>3</v>
      </c>
      <c r="S241" s="113" t="n">
        <f aca="false">IF(AND(Q$422&lt;&gt;0,Q241=Q$53),0,R241)</f>
        <v>3</v>
      </c>
      <c r="T241" s="113" t="n">
        <f aca="false">S241*NOT(N241)</f>
        <v>3</v>
      </c>
      <c r="U241" s="113" t="n">
        <f aca="false">IF(R241&lt;&gt;R242,R241,0)</f>
        <v>0</v>
      </c>
      <c r="V241" s="114" t="n">
        <f aca="false">IF(M240=0,V240+K241,K241)</f>
        <v>44000</v>
      </c>
      <c r="W241" s="113" t="n">
        <f aca="false">IF(T241&lt;&gt;T242,T241,0)</f>
        <v>0</v>
      </c>
      <c r="X241" s="95" t="n">
        <f aca="false">IF(M240=0,X240+L241,0)</f>
        <v>0</v>
      </c>
      <c r="Y241" s="95" t="n">
        <f aca="false">IF(M241=1,V241-X241,0)</f>
        <v>0</v>
      </c>
      <c r="Z241" s="95" t="n">
        <f aca="false">IF(O241=1,IF(R241&lt;&gt;R242,Y241,Z242),0)</f>
        <v>2652</v>
      </c>
      <c r="AA241" s="95" t="n">
        <f aca="false">IF(O241=1,AA240+1,0)</f>
        <v>22</v>
      </c>
      <c r="AB241" s="95" t="n">
        <f aca="false">IF(O241=1,IF(Q241&lt;&gt;Q242,AA241,AB242),0)</f>
        <v>53</v>
      </c>
      <c r="AC241" s="95" t="n">
        <f aca="false">IF(T241=0,"",IF(O241=1,IF(Q241&lt;&gt;Q242,AA241,AB242),0))</f>
        <v>53</v>
      </c>
      <c r="AD241" s="114" t="n">
        <f aca="false">IF(N241=0,V241-X241-Z241/AB241*(AA241),0)</f>
        <v>42899.1698113208</v>
      </c>
      <c r="AE241" s="115" t="n">
        <f aca="false">_xlfn.IFNA(VLOOKUP(J241,$B$55:$G$84,5,),0)</f>
        <v>0</v>
      </c>
      <c r="AF241" s="116" t="n">
        <f aca="false">_xlfn.IFNA(VLOOKUP(J241,$B$55:$G$84,6,),0)</f>
        <v>0</v>
      </c>
      <c r="AG241" s="116" t="n">
        <f aca="false">AE241*K241</f>
        <v>0</v>
      </c>
      <c r="AH241" s="116" t="n">
        <f aca="false">AF241*L241</f>
        <v>0</v>
      </c>
      <c r="AI241" s="6"/>
    </row>
    <row r="242" customFormat="false" ht="15" hidden="false" customHeight="true" outlineLevel="0" collapsed="false">
      <c r="H242" s="109" t="n">
        <v>187</v>
      </c>
      <c r="I242" s="109" t="n">
        <f aca="false">J$422-J242</f>
        <v>180</v>
      </c>
      <c r="J242" s="110" t="n">
        <f aca="false">J241+1</f>
        <v>45478</v>
      </c>
      <c r="K242" s="111" t="n">
        <f aca="false">_xlfn.IFNA(VLOOKUP(J242,$B$55:$D$84,2,),0)</f>
        <v>0</v>
      </c>
      <c r="L242" s="111" t="n">
        <f aca="false">_xlfn.IFNA(VLOOKUP(J242,$B$55:$D$84,3,),0)</f>
        <v>0</v>
      </c>
      <c r="M242" s="111" t="n">
        <f aca="false">_xlfn.IFNA(VLOOKUP(J242,$B$55:$E$84,4,),0)</f>
        <v>0</v>
      </c>
      <c r="N242" s="112" t="n">
        <f aca="false">IF(AND(M241=1,K242=0),1,IF(K242=0,N241,0))</f>
        <v>0</v>
      </c>
      <c r="O242" s="111" t="n">
        <f aca="false">IF(N242=1,0,1)</f>
        <v>1</v>
      </c>
      <c r="P242" s="111" t="n">
        <f aca="false">IF(M241=1,P241+1,P241)</f>
        <v>4</v>
      </c>
      <c r="Q242" s="113" t="n">
        <f aca="false">O242*P242</f>
        <v>4</v>
      </c>
      <c r="R242" s="113" t="n">
        <f aca="false">IF(M$55=0,P242-1,P242)</f>
        <v>3</v>
      </c>
      <c r="S242" s="113" t="n">
        <f aca="false">IF(AND(Q$422&lt;&gt;0,Q242=Q$53),0,R242)</f>
        <v>3</v>
      </c>
      <c r="T242" s="113" t="n">
        <f aca="false">S242*NOT(N242)</f>
        <v>3</v>
      </c>
      <c r="U242" s="113" t="n">
        <f aca="false">IF(R242&lt;&gt;R243,R242,0)</f>
        <v>0</v>
      </c>
      <c r="V242" s="114" t="n">
        <f aca="false">IF(M241=0,V241+K242,K242)</f>
        <v>44000</v>
      </c>
      <c r="W242" s="113" t="n">
        <f aca="false">IF(T242&lt;&gt;T243,T242,0)</f>
        <v>0</v>
      </c>
      <c r="X242" s="95" t="n">
        <f aca="false">IF(M241=0,X241+L242,0)</f>
        <v>0</v>
      </c>
      <c r="Y242" s="95" t="n">
        <f aca="false">IF(M242=1,V242-X242,0)</f>
        <v>0</v>
      </c>
      <c r="Z242" s="95" t="n">
        <f aca="false">IF(O242=1,IF(R242&lt;&gt;R243,Y242,Z243),0)</f>
        <v>2652</v>
      </c>
      <c r="AA242" s="95" t="n">
        <f aca="false">IF(O242=1,AA241+1,0)</f>
        <v>23</v>
      </c>
      <c r="AB242" s="95" t="n">
        <f aca="false">IF(O242=1,IF(Q242&lt;&gt;Q243,AA242,AB243),0)</f>
        <v>53</v>
      </c>
      <c r="AC242" s="95" t="n">
        <f aca="false">IF(T242=0,"",IF(O242=1,IF(Q242&lt;&gt;Q243,AA242,AB243),0))</f>
        <v>53</v>
      </c>
      <c r="AD242" s="114" t="n">
        <f aca="false">IF(N242=0,V242-X242-Z242/AB242*(AA242),0)</f>
        <v>42849.1320754717</v>
      </c>
      <c r="AE242" s="115" t="n">
        <f aca="false">_xlfn.IFNA(VLOOKUP(J242,$B$55:$G$84,5,),0)</f>
        <v>0</v>
      </c>
      <c r="AF242" s="116" t="n">
        <f aca="false">_xlfn.IFNA(VLOOKUP(J242,$B$55:$G$84,6,),0)</f>
        <v>0</v>
      </c>
      <c r="AG242" s="116" t="n">
        <f aca="false">AE242*K242</f>
        <v>0</v>
      </c>
      <c r="AH242" s="116" t="n">
        <f aca="false">AF242*L242</f>
        <v>0</v>
      </c>
      <c r="AI242" s="6"/>
    </row>
    <row r="243" customFormat="false" ht="15" hidden="false" customHeight="true" outlineLevel="0" collapsed="false">
      <c r="H243" s="109" t="n">
        <v>188</v>
      </c>
      <c r="I243" s="109" t="n">
        <f aca="false">J$422-J243</f>
        <v>179</v>
      </c>
      <c r="J243" s="110" t="n">
        <f aca="false">J242+1</f>
        <v>45479</v>
      </c>
      <c r="K243" s="111" t="n">
        <f aca="false">_xlfn.IFNA(VLOOKUP(J243,$B$55:$D$84,2,),0)</f>
        <v>0</v>
      </c>
      <c r="L243" s="111" t="n">
        <f aca="false">_xlfn.IFNA(VLOOKUP(J243,$B$55:$D$84,3,),0)</f>
        <v>0</v>
      </c>
      <c r="M243" s="111" t="n">
        <f aca="false">_xlfn.IFNA(VLOOKUP(J243,$B$55:$E$84,4,),0)</f>
        <v>0</v>
      </c>
      <c r="N243" s="112" t="n">
        <f aca="false">IF(AND(M242=1,K243=0),1,IF(K243=0,N242,0))</f>
        <v>0</v>
      </c>
      <c r="O243" s="111" t="n">
        <f aca="false">IF(N243=1,0,1)</f>
        <v>1</v>
      </c>
      <c r="P243" s="111" t="n">
        <f aca="false">IF(M242=1,P242+1,P242)</f>
        <v>4</v>
      </c>
      <c r="Q243" s="113" t="n">
        <f aca="false">O243*P243</f>
        <v>4</v>
      </c>
      <c r="R243" s="113" t="n">
        <f aca="false">IF(M$55=0,P243-1,P243)</f>
        <v>3</v>
      </c>
      <c r="S243" s="113" t="n">
        <f aca="false">IF(AND(Q$422&lt;&gt;0,Q243=Q$53),0,R243)</f>
        <v>3</v>
      </c>
      <c r="T243" s="113" t="n">
        <f aca="false">S243*NOT(N243)</f>
        <v>3</v>
      </c>
      <c r="U243" s="113" t="n">
        <f aca="false">IF(R243&lt;&gt;R244,R243,0)</f>
        <v>0</v>
      </c>
      <c r="V243" s="114" t="n">
        <f aca="false">IF(M242=0,V242+K243,K243)</f>
        <v>44000</v>
      </c>
      <c r="W243" s="113" t="n">
        <f aca="false">IF(T243&lt;&gt;T244,T243,0)</f>
        <v>0</v>
      </c>
      <c r="X243" s="95" t="n">
        <f aca="false">IF(M242=0,X242+L243,0)</f>
        <v>0</v>
      </c>
      <c r="Y243" s="95" t="n">
        <f aca="false">IF(M243=1,V243-X243,0)</f>
        <v>0</v>
      </c>
      <c r="Z243" s="95" t="n">
        <f aca="false">IF(O243=1,IF(R243&lt;&gt;R244,Y243,Z244),0)</f>
        <v>2652</v>
      </c>
      <c r="AA243" s="95" t="n">
        <f aca="false">IF(O243=1,AA242+1,0)</f>
        <v>24</v>
      </c>
      <c r="AB243" s="95" t="n">
        <f aca="false">IF(O243=1,IF(Q243&lt;&gt;Q244,AA243,AB244),0)</f>
        <v>53</v>
      </c>
      <c r="AC243" s="95" t="n">
        <f aca="false">IF(T243=0,"",IF(O243=1,IF(Q243&lt;&gt;Q244,AA243,AB244),0))</f>
        <v>53</v>
      </c>
      <c r="AD243" s="114" t="n">
        <f aca="false">IF(N243=0,V243-X243-Z243/AB243*(AA243),0)</f>
        <v>42799.0943396226</v>
      </c>
      <c r="AE243" s="115" t="n">
        <f aca="false">_xlfn.IFNA(VLOOKUP(J243,$B$55:$G$84,5,),0)</f>
        <v>0</v>
      </c>
      <c r="AF243" s="116" t="n">
        <f aca="false">_xlfn.IFNA(VLOOKUP(J243,$B$55:$G$84,6,),0)</f>
        <v>0</v>
      </c>
      <c r="AG243" s="116" t="n">
        <f aca="false">AE243*K243</f>
        <v>0</v>
      </c>
      <c r="AH243" s="116" t="n">
        <f aca="false">AF243*L243</f>
        <v>0</v>
      </c>
      <c r="AI243" s="6"/>
    </row>
    <row r="244" customFormat="false" ht="15" hidden="false" customHeight="true" outlineLevel="0" collapsed="false">
      <c r="H244" s="109" t="n">
        <v>189</v>
      </c>
      <c r="I244" s="109" t="n">
        <f aca="false">J$422-J244</f>
        <v>178</v>
      </c>
      <c r="J244" s="110" t="n">
        <f aca="false">J243+1</f>
        <v>45480</v>
      </c>
      <c r="K244" s="111" t="n">
        <f aca="false">_xlfn.IFNA(VLOOKUP(J244,$B$55:$D$84,2,),0)</f>
        <v>0</v>
      </c>
      <c r="L244" s="111" t="n">
        <f aca="false">_xlfn.IFNA(VLOOKUP(J244,$B$55:$D$84,3,),0)</f>
        <v>0</v>
      </c>
      <c r="M244" s="111" t="n">
        <f aca="false">_xlfn.IFNA(VLOOKUP(J244,$B$55:$E$84,4,),0)</f>
        <v>0</v>
      </c>
      <c r="N244" s="112" t="n">
        <f aca="false">IF(AND(M243=1,K244=0),1,IF(K244=0,N243,0))</f>
        <v>0</v>
      </c>
      <c r="O244" s="111" t="n">
        <f aca="false">IF(N244=1,0,1)</f>
        <v>1</v>
      </c>
      <c r="P244" s="111" t="n">
        <f aca="false">IF(M243=1,P243+1,P243)</f>
        <v>4</v>
      </c>
      <c r="Q244" s="113" t="n">
        <f aca="false">O244*P244</f>
        <v>4</v>
      </c>
      <c r="R244" s="113" t="n">
        <f aca="false">IF(M$55=0,P244-1,P244)</f>
        <v>3</v>
      </c>
      <c r="S244" s="113" t="n">
        <f aca="false">IF(AND(Q$422&lt;&gt;0,Q244=Q$53),0,R244)</f>
        <v>3</v>
      </c>
      <c r="T244" s="113" t="n">
        <f aca="false">S244*NOT(N244)</f>
        <v>3</v>
      </c>
      <c r="U244" s="113" t="n">
        <f aca="false">IF(R244&lt;&gt;R245,R244,0)</f>
        <v>0</v>
      </c>
      <c r="V244" s="114" t="n">
        <f aca="false">IF(M243=0,V243+K244,K244)</f>
        <v>44000</v>
      </c>
      <c r="W244" s="113" t="n">
        <f aca="false">IF(T244&lt;&gt;T245,T244,0)</f>
        <v>0</v>
      </c>
      <c r="X244" s="95" t="n">
        <f aca="false">IF(M243=0,X243+L244,0)</f>
        <v>0</v>
      </c>
      <c r="Y244" s="95" t="n">
        <f aca="false">IF(M244=1,V244-X244,0)</f>
        <v>0</v>
      </c>
      <c r="Z244" s="95" t="n">
        <f aca="false">IF(O244=1,IF(R244&lt;&gt;R245,Y244,Z245),0)</f>
        <v>2652</v>
      </c>
      <c r="AA244" s="95" t="n">
        <f aca="false">IF(O244=1,AA243+1,0)</f>
        <v>25</v>
      </c>
      <c r="AB244" s="95" t="n">
        <f aca="false">IF(O244=1,IF(Q244&lt;&gt;Q245,AA244,AB245),0)</f>
        <v>53</v>
      </c>
      <c r="AC244" s="95" t="n">
        <f aca="false">IF(T244=0,"",IF(O244=1,IF(Q244&lt;&gt;Q245,AA244,AB245),0))</f>
        <v>53</v>
      </c>
      <c r="AD244" s="114" t="n">
        <f aca="false">IF(N244=0,V244-X244-Z244/AB244*(AA244),0)</f>
        <v>42749.0566037736</v>
      </c>
      <c r="AE244" s="115" t="n">
        <f aca="false">_xlfn.IFNA(VLOOKUP(J244,$B$55:$G$84,5,),0)</f>
        <v>0</v>
      </c>
      <c r="AF244" s="116" t="n">
        <f aca="false">_xlfn.IFNA(VLOOKUP(J244,$B$55:$G$84,6,),0)</f>
        <v>0</v>
      </c>
      <c r="AG244" s="116" t="n">
        <f aca="false">AE244*K244</f>
        <v>0</v>
      </c>
      <c r="AH244" s="116" t="n">
        <f aca="false">AF244*L244</f>
        <v>0</v>
      </c>
      <c r="AI244" s="6"/>
    </row>
    <row r="245" customFormat="false" ht="15" hidden="false" customHeight="true" outlineLevel="0" collapsed="false">
      <c r="H245" s="109" t="n">
        <v>190</v>
      </c>
      <c r="I245" s="109" t="n">
        <f aca="false">J$422-J245</f>
        <v>177</v>
      </c>
      <c r="J245" s="110" t="n">
        <f aca="false">J244+1</f>
        <v>45481</v>
      </c>
      <c r="K245" s="111" t="n">
        <f aca="false">_xlfn.IFNA(VLOOKUP(J245,$B$55:$D$84,2,),0)</f>
        <v>0</v>
      </c>
      <c r="L245" s="111" t="n">
        <f aca="false">_xlfn.IFNA(VLOOKUP(J245,$B$55:$D$84,3,),0)</f>
        <v>0</v>
      </c>
      <c r="M245" s="111" t="n">
        <f aca="false">_xlfn.IFNA(VLOOKUP(J245,$B$55:$E$84,4,),0)</f>
        <v>0</v>
      </c>
      <c r="N245" s="112" t="n">
        <f aca="false">IF(AND(M244=1,K245=0),1,IF(K245=0,N244,0))</f>
        <v>0</v>
      </c>
      <c r="O245" s="111" t="n">
        <f aca="false">IF(N245=1,0,1)</f>
        <v>1</v>
      </c>
      <c r="P245" s="111" t="n">
        <f aca="false">IF(M244=1,P244+1,P244)</f>
        <v>4</v>
      </c>
      <c r="Q245" s="113" t="n">
        <f aca="false">O245*P245</f>
        <v>4</v>
      </c>
      <c r="R245" s="113" t="n">
        <f aca="false">IF(M$55=0,P245-1,P245)</f>
        <v>3</v>
      </c>
      <c r="S245" s="113" t="n">
        <f aca="false">IF(AND(Q$422&lt;&gt;0,Q245=Q$53),0,R245)</f>
        <v>3</v>
      </c>
      <c r="T245" s="113" t="n">
        <f aca="false">S245*NOT(N245)</f>
        <v>3</v>
      </c>
      <c r="U245" s="113" t="n">
        <f aca="false">IF(R245&lt;&gt;R246,R245,0)</f>
        <v>0</v>
      </c>
      <c r="V245" s="114" t="n">
        <f aca="false">IF(M244=0,V244+K245,K245)</f>
        <v>44000</v>
      </c>
      <c r="W245" s="113" t="n">
        <f aca="false">IF(T245&lt;&gt;T246,T245,0)</f>
        <v>0</v>
      </c>
      <c r="X245" s="95" t="n">
        <f aca="false">IF(M244=0,X244+L245,0)</f>
        <v>0</v>
      </c>
      <c r="Y245" s="95" t="n">
        <f aca="false">IF(M245=1,V245-X245,0)</f>
        <v>0</v>
      </c>
      <c r="Z245" s="95" t="n">
        <f aca="false">IF(O245=1,IF(R245&lt;&gt;R246,Y245,Z246),0)</f>
        <v>2652</v>
      </c>
      <c r="AA245" s="95" t="n">
        <f aca="false">IF(O245=1,AA244+1,0)</f>
        <v>26</v>
      </c>
      <c r="AB245" s="95" t="n">
        <f aca="false">IF(O245=1,IF(Q245&lt;&gt;Q246,AA245,AB246),0)</f>
        <v>53</v>
      </c>
      <c r="AC245" s="95" t="n">
        <f aca="false">IF(T245=0,"",IF(O245=1,IF(Q245&lt;&gt;Q246,AA245,AB246),0))</f>
        <v>53</v>
      </c>
      <c r="AD245" s="114" t="n">
        <f aca="false">IF(N245=0,V245-X245-Z245/AB245*(AA245),0)</f>
        <v>42699.0188679245</v>
      </c>
      <c r="AE245" s="115" t="n">
        <f aca="false">_xlfn.IFNA(VLOOKUP(J245,$B$55:$G$84,5,),0)</f>
        <v>0</v>
      </c>
      <c r="AF245" s="116" t="n">
        <f aca="false">_xlfn.IFNA(VLOOKUP(J245,$B$55:$G$84,6,),0)</f>
        <v>0</v>
      </c>
      <c r="AG245" s="116" t="n">
        <f aca="false">AE245*K245</f>
        <v>0</v>
      </c>
      <c r="AH245" s="116" t="n">
        <f aca="false">AF245*L245</f>
        <v>0</v>
      </c>
      <c r="AI245" s="6"/>
    </row>
    <row r="246" customFormat="false" ht="15" hidden="false" customHeight="true" outlineLevel="0" collapsed="false">
      <c r="H246" s="109" t="n">
        <v>191</v>
      </c>
      <c r="I246" s="109" t="n">
        <f aca="false">J$422-J246</f>
        <v>176</v>
      </c>
      <c r="J246" s="110" t="n">
        <f aca="false">J245+1</f>
        <v>45482</v>
      </c>
      <c r="K246" s="111" t="n">
        <f aca="false">_xlfn.IFNA(VLOOKUP(J246,$B$55:$D$84,2,),0)</f>
        <v>0</v>
      </c>
      <c r="L246" s="111" t="n">
        <f aca="false">_xlfn.IFNA(VLOOKUP(J246,$B$55:$D$84,3,),0)</f>
        <v>0</v>
      </c>
      <c r="M246" s="111" t="n">
        <f aca="false">_xlfn.IFNA(VLOOKUP(J246,$B$55:$E$84,4,),0)</f>
        <v>0</v>
      </c>
      <c r="N246" s="112" t="n">
        <f aca="false">IF(AND(M245=1,K246=0),1,IF(K246=0,N245,0))</f>
        <v>0</v>
      </c>
      <c r="O246" s="111" t="n">
        <f aca="false">IF(N246=1,0,1)</f>
        <v>1</v>
      </c>
      <c r="P246" s="111" t="n">
        <f aca="false">IF(M245=1,P245+1,P245)</f>
        <v>4</v>
      </c>
      <c r="Q246" s="113" t="n">
        <f aca="false">O246*P246</f>
        <v>4</v>
      </c>
      <c r="R246" s="113" t="n">
        <f aca="false">IF(M$55=0,P246-1,P246)</f>
        <v>3</v>
      </c>
      <c r="S246" s="113" t="n">
        <f aca="false">IF(AND(Q$422&lt;&gt;0,Q246=Q$53),0,R246)</f>
        <v>3</v>
      </c>
      <c r="T246" s="113" t="n">
        <f aca="false">S246*NOT(N246)</f>
        <v>3</v>
      </c>
      <c r="U246" s="113" t="n">
        <f aca="false">IF(R246&lt;&gt;R247,R246,0)</f>
        <v>0</v>
      </c>
      <c r="V246" s="114" t="n">
        <f aca="false">IF(M245=0,V245+K246,K246)</f>
        <v>44000</v>
      </c>
      <c r="W246" s="113" t="n">
        <f aca="false">IF(T246&lt;&gt;T247,T246,0)</f>
        <v>0</v>
      </c>
      <c r="X246" s="95" t="n">
        <f aca="false">IF(M245=0,X245+L246,0)</f>
        <v>0</v>
      </c>
      <c r="Y246" s="95" t="n">
        <f aca="false">IF(M246=1,V246-X246,0)</f>
        <v>0</v>
      </c>
      <c r="Z246" s="95" t="n">
        <f aca="false">IF(O246=1,IF(R246&lt;&gt;R247,Y246,Z247),0)</f>
        <v>2652</v>
      </c>
      <c r="AA246" s="95" t="n">
        <f aca="false">IF(O246=1,AA245+1,0)</f>
        <v>27</v>
      </c>
      <c r="AB246" s="95" t="n">
        <f aca="false">IF(O246=1,IF(Q246&lt;&gt;Q247,AA246,AB247),0)</f>
        <v>53</v>
      </c>
      <c r="AC246" s="95" t="n">
        <f aca="false">IF(T246=0,"",IF(O246=1,IF(Q246&lt;&gt;Q247,AA246,AB247),0))</f>
        <v>53</v>
      </c>
      <c r="AD246" s="114" t="n">
        <f aca="false">IF(N246=0,V246-X246-Z246/AB246*(AA246),0)</f>
        <v>42648.9811320755</v>
      </c>
      <c r="AE246" s="115" t="n">
        <f aca="false">_xlfn.IFNA(VLOOKUP(J246,$B$55:$G$84,5,),0)</f>
        <v>0</v>
      </c>
      <c r="AF246" s="116" t="n">
        <f aca="false">_xlfn.IFNA(VLOOKUP(J246,$B$55:$G$84,6,),0)</f>
        <v>0</v>
      </c>
      <c r="AG246" s="116" t="n">
        <f aca="false">AE246*K246</f>
        <v>0</v>
      </c>
      <c r="AH246" s="116" t="n">
        <f aca="false">AF246*L246</f>
        <v>0</v>
      </c>
      <c r="AI246" s="6"/>
    </row>
    <row r="247" customFormat="false" ht="15" hidden="false" customHeight="true" outlineLevel="0" collapsed="false">
      <c r="H247" s="109" t="n">
        <v>192</v>
      </c>
      <c r="I247" s="109" t="n">
        <f aca="false">J$422-J247</f>
        <v>175</v>
      </c>
      <c r="J247" s="110" t="n">
        <f aca="false">J246+1</f>
        <v>45483</v>
      </c>
      <c r="K247" s="111" t="n">
        <f aca="false">_xlfn.IFNA(VLOOKUP(J247,$B$55:$D$84,2,),0)</f>
        <v>0</v>
      </c>
      <c r="L247" s="111" t="n">
        <f aca="false">_xlfn.IFNA(VLOOKUP(J247,$B$55:$D$84,3,),0)</f>
        <v>0</v>
      </c>
      <c r="M247" s="111" t="n">
        <f aca="false">_xlfn.IFNA(VLOOKUP(J247,$B$55:$E$84,4,),0)</f>
        <v>0</v>
      </c>
      <c r="N247" s="112" t="n">
        <f aca="false">IF(AND(M246=1,K247=0),1,IF(K247=0,N246,0))</f>
        <v>0</v>
      </c>
      <c r="O247" s="111" t="n">
        <f aca="false">IF(N247=1,0,1)</f>
        <v>1</v>
      </c>
      <c r="P247" s="111" t="n">
        <f aca="false">IF(M246=1,P246+1,P246)</f>
        <v>4</v>
      </c>
      <c r="Q247" s="113" t="n">
        <f aca="false">O247*P247</f>
        <v>4</v>
      </c>
      <c r="R247" s="113" t="n">
        <f aca="false">IF(M$55=0,P247-1,P247)</f>
        <v>3</v>
      </c>
      <c r="S247" s="113" t="n">
        <f aca="false">IF(AND(Q$422&lt;&gt;0,Q247=Q$53),0,R247)</f>
        <v>3</v>
      </c>
      <c r="T247" s="113" t="n">
        <f aca="false">S247*NOT(N247)</f>
        <v>3</v>
      </c>
      <c r="U247" s="113" t="n">
        <f aca="false">IF(R247&lt;&gt;R248,R247,0)</f>
        <v>0</v>
      </c>
      <c r="V247" s="114" t="n">
        <f aca="false">IF(M246=0,V246+K247,K247)</f>
        <v>44000</v>
      </c>
      <c r="W247" s="113" t="n">
        <f aca="false">IF(T247&lt;&gt;T248,T247,0)</f>
        <v>0</v>
      </c>
      <c r="X247" s="95" t="n">
        <f aca="false">IF(M246=0,X246+L247,0)</f>
        <v>0</v>
      </c>
      <c r="Y247" s="95" t="n">
        <f aca="false">IF(M247=1,V247-X247,0)</f>
        <v>0</v>
      </c>
      <c r="Z247" s="95" t="n">
        <f aca="false">IF(O247=1,IF(R247&lt;&gt;R248,Y247,Z248),0)</f>
        <v>2652</v>
      </c>
      <c r="AA247" s="95" t="n">
        <f aca="false">IF(O247=1,AA246+1,0)</f>
        <v>28</v>
      </c>
      <c r="AB247" s="95" t="n">
        <f aca="false">IF(O247=1,IF(Q247&lt;&gt;Q248,AA247,AB248),0)</f>
        <v>53</v>
      </c>
      <c r="AC247" s="95" t="n">
        <f aca="false">IF(T247=0,"",IF(O247=1,IF(Q247&lt;&gt;Q248,AA247,AB248),0))</f>
        <v>53</v>
      </c>
      <c r="AD247" s="114" t="n">
        <f aca="false">IF(N247=0,V247-X247-Z247/AB247*(AA247),0)</f>
        <v>42598.9433962264</v>
      </c>
      <c r="AE247" s="115" t="n">
        <f aca="false">_xlfn.IFNA(VLOOKUP(J247,$B$55:$G$84,5,),0)</f>
        <v>0</v>
      </c>
      <c r="AF247" s="116" t="n">
        <f aca="false">_xlfn.IFNA(VLOOKUP(J247,$B$55:$G$84,6,),0)</f>
        <v>0</v>
      </c>
      <c r="AG247" s="116" t="n">
        <f aca="false">AE247*K247</f>
        <v>0</v>
      </c>
      <c r="AH247" s="116" t="n">
        <f aca="false">AF247*L247</f>
        <v>0</v>
      </c>
      <c r="AI247" s="6"/>
    </row>
    <row r="248" customFormat="false" ht="15" hidden="false" customHeight="true" outlineLevel="0" collapsed="false">
      <c r="H248" s="109" t="n">
        <v>193</v>
      </c>
      <c r="I248" s="109" t="n">
        <f aca="false">J$422-J248</f>
        <v>174</v>
      </c>
      <c r="J248" s="110" t="n">
        <f aca="false">J247+1</f>
        <v>45484</v>
      </c>
      <c r="K248" s="111" t="n">
        <f aca="false">_xlfn.IFNA(VLOOKUP(J248,$B$55:$D$84,2,),0)</f>
        <v>0</v>
      </c>
      <c r="L248" s="111" t="n">
        <f aca="false">_xlfn.IFNA(VLOOKUP(J248,$B$55:$D$84,3,),0)</f>
        <v>0</v>
      </c>
      <c r="M248" s="111" t="n">
        <f aca="false">_xlfn.IFNA(VLOOKUP(J248,$B$55:$E$84,4,),0)</f>
        <v>0</v>
      </c>
      <c r="N248" s="112" t="n">
        <f aca="false">IF(AND(M247=1,K248=0),1,IF(K248=0,N247,0))</f>
        <v>0</v>
      </c>
      <c r="O248" s="111" t="n">
        <f aca="false">IF(N248=1,0,1)</f>
        <v>1</v>
      </c>
      <c r="P248" s="111" t="n">
        <f aca="false">IF(M247=1,P247+1,P247)</f>
        <v>4</v>
      </c>
      <c r="Q248" s="113" t="n">
        <f aca="false">O248*P248</f>
        <v>4</v>
      </c>
      <c r="R248" s="113" t="n">
        <f aca="false">IF(M$55=0,P248-1,P248)</f>
        <v>3</v>
      </c>
      <c r="S248" s="113" t="n">
        <f aca="false">IF(AND(Q$422&lt;&gt;0,Q248=Q$53),0,R248)</f>
        <v>3</v>
      </c>
      <c r="T248" s="113" t="n">
        <f aca="false">S248*NOT(N248)</f>
        <v>3</v>
      </c>
      <c r="U248" s="113" t="n">
        <f aca="false">IF(R248&lt;&gt;R249,R248,0)</f>
        <v>0</v>
      </c>
      <c r="V248" s="114" t="n">
        <f aca="false">IF(M247=0,V247+K248,K248)</f>
        <v>44000</v>
      </c>
      <c r="W248" s="113" t="n">
        <f aca="false">IF(T248&lt;&gt;T249,T248,0)</f>
        <v>0</v>
      </c>
      <c r="X248" s="95" t="n">
        <f aca="false">IF(M247=0,X247+L248,0)</f>
        <v>0</v>
      </c>
      <c r="Y248" s="95" t="n">
        <f aca="false">IF(M248=1,V248-X248,0)</f>
        <v>0</v>
      </c>
      <c r="Z248" s="95" t="n">
        <f aca="false">IF(O248=1,IF(R248&lt;&gt;R249,Y248,Z249),0)</f>
        <v>2652</v>
      </c>
      <c r="AA248" s="95" t="n">
        <f aca="false">IF(O248=1,AA247+1,0)</f>
        <v>29</v>
      </c>
      <c r="AB248" s="95" t="n">
        <f aca="false">IF(O248=1,IF(Q248&lt;&gt;Q249,AA248,AB249),0)</f>
        <v>53</v>
      </c>
      <c r="AC248" s="95" t="n">
        <f aca="false">IF(T248=0,"",IF(O248=1,IF(Q248&lt;&gt;Q249,AA248,AB249),0))</f>
        <v>53</v>
      </c>
      <c r="AD248" s="114" t="n">
        <f aca="false">IF(N248=0,V248-X248-Z248/AB248*(AA248),0)</f>
        <v>42548.9056603774</v>
      </c>
      <c r="AE248" s="115" t="n">
        <f aca="false">_xlfn.IFNA(VLOOKUP(J248,$B$55:$G$84,5,),0)</f>
        <v>0</v>
      </c>
      <c r="AF248" s="116" t="n">
        <f aca="false">_xlfn.IFNA(VLOOKUP(J248,$B$55:$G$84,6,),0)</f>
        <v>0</v>
      </c>
      <c r="AG248" s="116" t="n">
        <f aca="false">AE248*K248</f>
        <v>0</v>
      </c>
      <c r="AH248" s="116" t="n">
        <f aca="false">AF248*L248</f>
        <v>0</v>
      </c>
      <c r="AI248" s="6"/>
    </row>
    <row r="249" customFormat="false" ht="15" hidden="false" customHeight="true" outlineLevel="0" collapsed="false">
      <c r="H249" s="109" t="n">
        <v>194</v>
      </c>
      <c r="I249" s="109" t="n">
        <f aca="false">J$422-J249</f>
        <v>173</v>
      </c>
      <c r="J249" s="110" t="n">
        <f aca="false">J248+1</f>
        <v>45485</v>
      </c>
      <c r="K249" s="111" t="n">
        <f aca="false">_xlfn.IFNA(VLOOKUP(J249,$B$55:$D$84,2,),0)</f>
        <v>0</v>
      </c>
      <c r="L249" s="111" t="n">
        <f aca="false">_xlfn.IFNA(VLOOKUP(J249,$B$55:$D$84,3,),0)</f>
        <v>0</v>
      </c>
      <c r="M249" s="111" t="n">
        <f aca="false">_xlfn.IFNA(VLOOKUP(J249,$B$55:$E$84,4,),0)</f>
        <v>0</v>
      </c>
      <c r="N249" s="112" t="n">
        <f aca="false">IF(AND(M248=1,K249=0),1,IF(K249=0,N248,0))</f>
        <v>0</v>
      </c>
      <c r="O249" s="111" t="n">
        <f aca="false">IF(N249=1,0,1)</f>
        <v>1</v>
      </c>
      <c r="P249" s="111" t="n">
        <f aca="false">IF(M248=1,P248+1,P248)</f>
        <v>4</v>
      </c>
      <c r="Q249" s="113" t="n">
        <f aca="false">O249*P249</f>
        <v>4</v>
      </c>
      <c r="R249" s="113" t="n">
        <f aca="false">IF(M$55=0,P249-1,P249)</f>
        <v>3</v>
      </c>
      <c r="S249" s="113" t="n">
        <f aca="false">IF(AND(Q$422&lt;&gt;0,Q249=Q$53),0,R249)</f>
        <v>3</v>
      </c>
      <c r="T249" s="113" t="n">
        <f aca="false">S249*NOT(N249)</f>
        <v>3</v>
      </c>
      <c r="U249" s="113" t="n">
        <f aca="false">IF(R249&lt;&gt;R250,R249,0)</f>
        <v>0</v>
      </c>
      <c r="V249" s="114" t="n">
        <f aca="false">IF(M248=0,V248+K249,K249)</f>
        <v>44000</v>
      </c>
      <c r="W249" s="113" t="n">
        <f aca="false">IF(T249&lt;&gt;T250,T249,0)</f>
        <v>0</v>
      </c>
      <c r="X249" s="95" t="n">
        <f aca="false">IF(M248=0,X248+L249,0)</f>
        <v>0</v>
      </c>
      <c r="Y249" s="95" t="n">
        <f aca="false">IF(M249=1,V249-X249,0)</f>
        <v>0</v>
      </c>
      <c r="Z249" s="95" t="n">
        <f aca="false">IF(O249=1,IF(R249&lt;&gt;R250,Y249,Z250),0)</f>
        <v>2652</v>
      </c>
      <c r="AA249" s="95" t="n">
        <f aca="false">IF(O249=1,AA248+1,0)</f>
        <v>30</v>
      </c>
      <c r="AB249" s="95" t="n">
        <f aca="false">IF(O249=1,IF(Q249&lt;&gt;Q250,AA249,AB250),0)</f>
        <v>53</v>
      </c>
      <c r="AC249" s="95" t="n">
        <f aca="false">IF(T249=0,"",IF(O249=1,IF(Q249&lt;&gt;Q250,AA249,AB250),0))</f>
        <v>53</v>
      </c>
      <c r="AD249" s="114" t="n">
        <f aca="false">IF(N249=0,V249-X249-Z249/AB249*(AA249),0)</f>
        <v>42498.8679245283</v>
      </c>
      <c r="AE249" s="115" t="n">
        <f aca="false">_xlfn.IFNA(VLOOKUP(J249,$B$55:$G$84,5,),0)</f>
        <v>0</v>
      </c>
      <c r="AF249" s="116" t="n">
        <f aca="false">_xlfn.IFNA(VLOOKUP(J249,$B$55:$G$84,6,),0)</f>
        <v>0</v>
      </c>
      <c r="AG249" s="116" t="n">
        <f aca="false">AE249*K249</f>
        <v>0</v>
      </c>
      <c r="AH249" s="116" t="n">
        <f aca="false">AF249*L249</f>
        <v>0</v>
      </c>
      <c r="AI249" s="6"/>
    </row>
    <row r="250" customFormat="false" ht="15" hidden="false" customHeight="true" outlineLevel="0" collapsed="false">
      <c r="H250" s="109" t="n">
        <v>195</v>
      </c>
      <c r="I250" s="109" t="n">
        <f aca="false">J$422-J250</f>
        <v>172</v>
      </c>
      <c r="J250" s="110" t="n">
        <f aca="false">J249+1</f>
        <v>45486</v>
      </c>
      <c r="K250" s="111" t="n">
        <f aca="false">_xlfn.IFNA(VLOOKUP(J250,$B$55:$D$84,2,),0)</f>
        <v>0</v>
      </c>
      <c r="L250" s="111" t="n">
        <f aca="false">_xlfn.IFNA(VLOOKUP(J250,$B$55:$D$84,3,),0)</f>
        <v>0</v>
      </c>
      <c r="M250" s="111" t="n">
        <f aca="false">_xlfn.IFNA(VLOOKUP(J250,$B$55:$E$84,4,),0)</f>
        <v>0</v>
      </c>
      <c r="N250" s="112" t="n">
        <f aca="false">IF(AND(M249=1,K250=0),1,IF(K250=0,N249,0))</f>
        <v>0</v>
      </c>
      <c r="O250" s="111" t="n">
        <f aca="false">IF(N250=1,0,1)</f>
        <v>1</v>
      </c>
      <c r="P250" s="111" t="n">
        <f aca="false">IF(M249=1,P249+1,P249)</f>
        <v>4</v>
      </c>
      <c r="Q250" s="113" t="n">
        <f aca="false">O250*P250</f>
        <v>4</v>
      </c>
      <c r="R250" s="113" t="n">
        <f aca="false">IF(M$55=0,P250-1,P250)</f>
        <v>3</v>
      </c>
      <c r="S250" s="113" t="n">
        <f aca="false">IF(AND(Q$422&lt;&gt;0,Q250=Q$53),0,R250)</f>
        <v>3</v>
      </c>
      <c r="T250" s="113" t="n">
        <f aca="false">S250*NOT(N250)</f>
        <v>3</v>
      </c>
      <c r="U250" s="113" t="n">
        <f aca="false">IF(R250&lt;&gt;R251,R250,0)</f>
        <v>0</v>
      </c>
      <c r="V250" s="114" t="n">
        <f aca="false">IF(M249=0,V249+K250,K250)</f>
        <v>44000</v>
      </c>
      <c r="W250" s="113" t="n">
        <f aca="false">IF(T250&lt;&gt;T251,T250,0)</f>
        <v>0</v>
      </c>
      <c r="X250" s="95" t="n">
        <f aca="false">IF(M249=0,X249+L250,0)</f>
        <v>0</v>
      </c>
      <c r="Y250" s="95" t="n">
        <f aca="false">IF(M250=1,V250-X250,0)</f>
        <v>0</v>
      </c>
      <c r="Z250" s="95" t="n">
        <f aca="false">IF(O250=1,IF(R250&lt;&gt;R251,Y250,Z251),0)</f>
        <v>2652</v>
      </c>
      <c r="AA250" s="95" t="n">
        <f aca="false">IF(O250=1,AA249+1,0)</f>
        <v>31</v>
      </c>
      <c r="AB250" s="95" t="n">
        <f aca="false">IF(O250=1,IF(Q250&lt;&gt;Q251,AA250,AB251),0)</f>
        <v>53</v>
      </c>
      <c r="AC250" s="95" t="n">
        <f aca="false">IF(T250=0,"",IF(O250=1,IF(Q250&lt;&gt;Q251,AA250,AB251),0))</f>
        <v>53</v>
      </c>
      <c r="AD250" s="114" t="n">
        <f aca="false">IF(N250=0,V250-X250-Z250/AB250*(AA250),0)</f>
        <v>42448.8301886793</v>
      </c>
      <c r="AE250" s="115" t="n">
        <f aca="false">_xlfn.IFNA(VLOOKUP(J250,$B$55:$G$84,5,),0)</f>
        <v>0</v>
      </c>
      <c r="AF250" s="116" t="n">
        <f aca="false">_xlfn.IFNA(VLOOKUP(J250,$B$55:$G$84,6,),0)</f>
        <v>0</v>
      </c>
      <c r="AG250" s="116" t="n">
        <f aca="false">AE250*K250</f>
        <v>0</v>
      </c>
      <c r="AH250" s="116" t="n">
        <f aca="false">AF250*L250</f>
        <v>0</v>
      </c>
      <c r="AI250" s="6"/>
    </row>
    <row r="251" customFormat="false" ht="15" hidden="false" customHeight="true" outlineLevel="0" collapsed="false">
      <c r="H251" s="109" t="n">
        <v>196</v>
      </c>
      <c r="I251" s="109" t="n">
        <f aca="false">J$422-J251</f>
        <v>171</v>
      </c>
      <c r="J251" s="110" t="n">
        <f aca="false">J250+1</f>
        <v>45487</v>
      </c>
      <c r="K251" s="111" t="n">
        <f aca="false">_xlfn.IFNA(VLOOKUP(J251,$B$55:$D$84,2,),0)</f>
        <v>0</v>
      </c>
      <c r="L251" s="111" t="n">
        <f aca="false">_xlfn.IFNA(VLOOKUP(J251,$B$55:$D$84,3,),0)</f>
        <v>0</v>
      </c>
      <c r="M251" s="111" t="n">
        <f aca="false">_xlfn.IFNA(VLOOKUP(J251,$B$55:$E$84,4,),0)</f>
        <v>0</v>
      </c>
      <c r="N251" s="112" t="n">
        <f aca="false">IF(AND(M250=1,K251=0),1,IF(K251=0,N250,0))</f>
        <v>0</v>
      </c>
      <c r="O251" s="111" t="n">
        <f aca="false">IF(N251=1,0,1)</f>
        <v>1</v>
      </c>
      <c r="P251" s="111" t="n">
        <f aca="false">IF(M250=1,P250+1,P250)</f>
        <v>4</v>
      </c>
      <c r="Q251" s="113" t="n">
        <f aca="false">O251*P251</f>
        <v>4</v>
      </c>
      <c r="R251" s="113" t="n">
        <f aca="false">IF(M$55=0,P251-1,P251)</f>
        <v>3</v>
      </c>
      <c r="S251" s="113" t="n">
        <f aca="false">IF(AND(Q$422&lt;&gt;0,Q251=Q$53),0,R251)</f>
        <v>3</v>
      </c>
      <c r="T251" s="113" t="n">
        <f aca="false">S251*NOT(N251)</f>
        <v>3</v>
      </c>
      <c r="U251" s="113" t="n">
        <f aca="false">IF(R251&lt;&gt;R252,R251,0)</f>
        <v>0</v>
      </c>
      <c r="V251" s="114" t="n">
        <f aca="false">IF(M250=0,V250+K251,K251)</f>
        <v>44000</v>
      </c>
      <c r="W251" s="113" t="n">
        <f aca="false">IF(T251&lt;&gt;T252,T251,0)</f>
        <v>0</v>
      </c>
      <c r="X251" s="95" t="n">
        <f aca="false">IF(M250=0,X250+L251,0)</f>
        <v>0</v>
      </c>
      <c r="Y251" s="95" t="n">
        <f aca="false">IF(M251=1,V251-X251,0)</f>
        <v>0</v>
      </c>
      <c r="Z251" s="95" t="n">
        <f aca="false">IF(O251=1,IF(R251&lt;&gt;R252,Y251,Z252),0)</f>
        <v>2652</v>
      </c>
      <c r="AA251" s="95" t="n">
        <f aca="false">IF(O251=1,AA250+1,0)</f>
        <v>32</v>
      </c>
      <c r="AB251" s="95" t="n">
        <f aca="false">IF(O251=1,IF(Q251&lt;&gt;Q252,AA251,AB252),0)</f>
        <v>53</v>
      </c>
      <c r="AC251" s="95" t="n">
        <f aca="false">IF(T251=0,"",IF(O251=1,IF(Q251&lt;&gt;Q252,AA251,AB252),0))</f>
        <v>53</v>
      </c>
      <c r="AD251" s="114" t="n">
        <f aca="false">IF(N251=0,V251-X251-Z251/AB251*(AA251),0)</f>
        <v>42398.7924528302</v>
      </c>
      <c r="AE251" s="115" t="n">
        <f aca="false">_xlfn.IFNA(VLOOKUP(J251,$B$55:$G$84,5,),0)</f>
        <v>0</v>
      </c>
      <c r="AF251" s="116" t="n">
        <f aca="false">_xlfn.IFNA(VLOOKUP(J251,$B$55:$G$84,6,),0)</f>
        <v>0</v>
      </c>
      <c r="AG251" s="116" t="n">
        <f aca="false">AE251*K251</f>
        <v>0</v>
      </c>
      <c r="AH251" s="116" t="n">
        <f aca="false">AF251*L251</f>
        <v>0</v>
      </c>
      <c r="AI251" s="6"/>
    </row>
    <row r="252" customFormat="false" ht="15" hidden="false" customHeight="true" outlineLevel="0" collapsed="false">
      <c r="H252" s="109" t="n">
        <v>197</v>
      </c>
      <c r="I252" s="109" t="n">
        <f aca="false">J$422-J252</f>
        <v>170</v>
      </c>
      <c r="J252" s="110" t="n">
        <f aca="false">J251+1</f>
        <v>45488</v>
      </c>
      <c r="K252" s="111" t="n">
        <f aca="false">_xlfn.IFNA(VLOOKUP(J252,$B$55:$D$84,2,),0)</f>
        <v>0</v>
      </c>
      <c r="L252" s="111" t="n">
        <f aca="false">_xlfn.IFNA(VLOOKUP(J252,$B$55:$D$84,3,),0)</f>
        <v>0</v>
      </c>
      <c r="M252" s="111" t="n">
        <f aca="false">_xlfn.IFNA(VLOOKUP(J252,$B$55:$E$84,4,),0)</f>
        <v>0</v>
      </c>
      <c r="N252" s="112" t="n">
        <f aca="false">IF(AND(M251=1,K252=0),1,IF(K252=0,N251,0))</f>
        <v>0</v>
      </c>
      <c r="O252" s="111" t="n">
        <f aca="false">IF(N252=1,0,1)</f>
        <v>1</v>
      </c>
      <c r="P252" s="111" t="n">
        <f aca="false">IF(M251=1,P251+1,P251)</f>
        <v>4</v>
      </c>
      <c r="Q252" s="113" t="n">
        <f aca="false">O252*P252</f>
        <v>4</v>
      </c>
      <c r="R252" s="113" t="n">
        <f aca="false">IF(M$55=0,P252-1,P252)</f>
        <v>3</v>
      </c>
      <c r="S252" s="113" t="n">
        <f aca="false">IF(AND(Q$422&lt;&gt;0,Q252=Q$53),0,R252)</f>
        <v>3</v>
      </c>
      <c r="T252" s="113" t="n">
        <f aca="false">S252*NOT(N252)</f>
        <v>3</v>
      </c>
      <c r="U252" s="113" t="n">
        <f aca="false">IF(R252&lt;&gt;R253,R252,0)</f>
        <v>0</v>
      </c>
      <c r="V252" s="114" t="n">
        <f aca="false">IF(M251=0,V251+K252,K252)</f>
        <v>44000</v>
      </c>
      <c r="W252" s="113" t="n">
        <f aca="false">IF(T252&lt;&gt;T253,T252,0)</f>
        <v>0</v>
      </c>
      <c r="X252" s="95" t="n">
        <f aca="false">IF(M251=0,X251+L252,0)</f>
        <v>0</v>
      </c>
      <c r="Y252" s="95" t="n">
        <f aca="false">IF(M252=1,V252-X252,0)</f>
        <v>0</v>
      </c>
      <c r="Z252" s="95" t="n">
        <f aca="false">IF(O252=1,IF(R252&lt;&gt;R253,Y252,Z253),0)</f>
        <v>2652</v>
      </c>
      <c r="AA252" s="95" t="n">
        <f aca="false">IF(O252=1,AA251+1,0)</f>
        <v>33</v>
      </c>
      <c r="AB252" s="95" t="n">
        <f aca="false">IF(O252=1,IF(Q252&lt;&gt;Q253,AA252,AB253),0)</f>
        <v>53</v>
      </c>
      <c r="AC252" s="95" t="n">
        <f aca="false">IF(T252=0,"",IF(O252=1,IF(Q252&lt;&gt;Q253,AA252,AB253),0))</f>
        <v>53</v>
      </c>
      <c r="AD252" s="114" t="n">
        <f aca="false">IF(N252=0,V252-X252-Z252/AB252*(AA252),0)</f>
        <v>42348.7547169811</v>
      </c>
      <c r="AE252" s="115" t="n">
        <f aca="false">_xlfn.IFNA(VLOOKUP(J252,$B$55:$G$84,5,),0)</f>
        <v>0</v>
      </c>
      <c r="AF252" s="116" t="n">
        <f aca="false">_xlfn.IFNA(VLOOKUP(J252,$B$55:$G$84,6,),0)</f>
        <v>0</v>
      </c>
      <c r="AG252" s="116" t="n">
        <f aca="false">AE252*K252</f>
        <v>0</v>
      </c>
      <c r="AH252" s="116" t="n">
        <f aca="false">AF252*L252</f>
        <v>0</v>
      </c>
      <c r="AI252" s="6"/>
    </row>
    <row r="253" customFormat="false" ht="15" hidden="false" customHeight="true" outlineLevel="0" collapsed="false">
      <c r="H253" s="109" t="n">
        <v>198</v>
      </c>
      <c r="I253" s="109" t="n">
        <f aca="false">J$422-J253</f>
        <v>169</v>
      </c>
      <c r="J253" s="110" t="n">
        <f aca="false">J252+1</f>
        <v>45489</v>
      </c>
      <c r="K253" s="111" t="n">
        <f aca="false">_xlfn.IFNA(VLOOKUP(J253,$B$55:$D$84,2,),0)</f>
        <v>0</v>
      </c>
      <c r="L253" s="111" t="n">
        <f aca="false">_xlfn.IFNA(VLOOKUP(J253,$B$55:$D$84,3,),0)</f>
        <v>0</v>
      </c>
      <c r="M253" s="111" t="n">
        <f aca="false">_xlfn.IFNA(VLOOKUP(J253,$B$55:$E$84,4,),0)</f>
        <v>0</v>
      </c>
      <c r="N253" s="112" t="n">
        <f aca="false">IF(AND(M252=1,K253=0),1,IF(K253=0,N252,0))</f>
        <v>0</v>
      </c>
      <c r="O253" s="111" t="n">
        <f aca="false">IF(N253=1,0,1)</f>
        <v>1</v>
      </c>
      <c r="P253" s="111" t="n">
        <f aca="false">IF(M252=1,P252+1,P252)</f>
        <v>4</v>
      </c>
      <c r="Q253" s="113" t="n">
        <f aca="false">O253*P253</f>
        <v>4</v>
      </c>
      <c r="R253" s="113" t="n">
        <f aca="false">IF(M$55=0,P253-1,P253)</f>
        <v>3</v>
      </c>
      <c r="S253" s="113" t="n">
        <f aca="false">IF(AND(Q$422&lt;&gt;0,Q253=Q$53),0,R253)</f>
        <v>3</v>
      </c>
      <c r="T253" s="113" t="n">
        <f aca="false">S253*NOT(N253)</f>
        <v>3</v>
      </c>
      <c r="U253" s="113" t="n">
        <f aca="false">IF(R253&lt;&gt;R254,R253,0)</f>
        <v>0</v>
      </c>
      <c r="V253" s="114" t="n">
        <f aca="false">IF(M252=0,V252+K253,K253)</f>
        <v>44000</v>
      </c>
      <c r="W253" s="113" t="n">
        <f aca="false">IF(T253&lt;&gt;T254,T253,0)</f>
        <v>0</v>
      </c>
      <c r="X253" s="95" t="n">
        <f aca="false">IF(M252=0,X252+L253,0)</f>
        <v>0</v>
      </c>
      <c r="Y253" s="95" t="n">
        <f aca="false">IF(M253=1,V253-X253,0)</f>
        <v>0</v>
      </c>
      <c r="Z253" s="95" t="n">
        <f aca="false">IF(O253=1,IF(R253&lt;&gt;R254,Y253,Z254),0)</f>
        <v>2652</v>
      </c>
      <c r="AA253" s="95" t="n">
        <f aca="false">IF(O253=1,AA252+1,0)</f>
        <v>34</v>
      </c>
      <c r="AB253" s="95" t="n">
        <f aca="false">IF(O253=1,IF(Q253&lt;&gt;Q254,AA253,AB254),0)</f>
        <v>53</v>
      </c>
      <c r="AC253" s="95" t="n">
        <f aca="false">IF(T253=0,"",IF(O253=1,IF(Q253&lt;&gt;Q254,AA253,AB254),0))</f>
        <v>53</v>
      </c>
      <c r="AD253" s="114" t="n">
        <f aca="false">IF(N253=0,V253-X253-Z253/AB253*(AA253),0)</f>
        <v>42298.7169811321</v>
      </c>
      <c r="AE253" s="115" t="n">
        <f aca="false">_xlfn.IFNA(VLOOKUP(J253,$B$55:$G$84,5,),0)</f>
        <v>0</v>
      </c>
      <c r="AF253" s="116" t="n">
        <f aca="false">_xlfn.IFNA(VLOOKUP(J253,$B$55:$G$84,6,),0)</f>
        <v>0</v>
      </c>
      <c r="AG253" s="116" t="n">
        <f aca="false">AE253*K253</f>
        <v>0</v>
      </c>
      <c r="AH253" s="116" t="n">
        <f aca="false">AF253*L253</f>
        <v>0</v>
      </c>
      <c r="AI253" s="6"/>
    </row>
    <row r="254" customFormat="false" ht="15" hidden="false" customHeight="true" outlineLevel="0" collapsed="false">
      <c r="H254" s="109" t="n">
        <v>199</v>
      </c>
      <c r="I254" s="109" t="n">
        <f aca="false">J$422-J254</f>
        <v>168</v>
      </c>
      <c r="J254" s="110" t="n">
        <f aca="false">J253+1</f>
        <v>45490</v>
      </c>
      <c r="K254" s="111" t="n">
        <f aca="false">_xlfn.IFNA(VLOOKUP(J254,$B$55:$D$84,2,),0)</f>
        <v>0</v>
      </c>
      <c r="L254" s="111" t="n">
        <f aca="false">_xlfn.IFNA(VLOOKUP(J254,$B$55:$D$84,3,),0)</f>
        <v>10000</v>
      </c>
      <c r="M254" s="111" t="n">
        <f aca="false">_xlfn.IFNA(VLOOKUP(J254,$B$55:$E$84,4,),0)</f>
        <v>0</v>
      </c>
      <c r="N254" s="112" t="n">
        <f aca="false">IF(AND(M253=1,K254=0),1,IF(K254=0,N253,0))</f>
        <v>0</v>
      </c>
      <c r="O254" s="111" t="n">
        <f aca="false">IF(N254=1,0,1)</f>
        <v>1</v>
      </c>
      <c r="P254" s="111" t="n">
        <f aca="false">IF(M253=1,P253+1,P253)</f>
        <v>4</v>
      </c>
      <c r="Q254" s="113" t="n">
        <f aca="false">O254*P254</f>
        <v>4</v>
      </c>
      <c r="R254" s="113" t="n">
        <f aca="false">IF(M$55=0,P254-1,P254)</f>
        <v>3</v>
      </c>
      <c r="S254" s="113" t="n">
        <f aca="false">IF(AND(Q$422&lt;&gt;0,Q254=Q$53),0,R254)</f>
        <v>3</v>
      </c>
      <c r="T254" s="113" t="n">
        <f aca="false">S254*NOT(N254)</f>
        <v>3</v>
      </c>
      <c r="U254" s="113" t="n">
        <f aca="false">IF(R254&lt;&gt;R255,R254,0)</f>
        <v>0</v>
      </c>
      <c r="V254" s="114" t="n">
        <f aca="false">IF(M253=0,V253+K254,K254)</f>
        <v>44000</v>
      </c>
      <c r="W254" s="113" t="n">
        <f aca="false">IF(T254&lt;&gt;T255,T254,0)</f>
        <v>0</v>
      </c>
      <c r="X254" s="95" t="n">
        <f aca="false">IF(M253=0,X253+L254,0)</f>
        <v>10000</v>
      </c>
      <c r="Y254" s="95" t="n">
        <f aca="false">IF(M254=1,V254-X254,0)</f>
        <v>0</v>
      </c>
      <c r="Z254" s="95" t="n">
        <f aca="false">IF(O254=1,IF(R254&lt;&gt;R255,Y254,Z255),0)</f>
        <v>2652</v>
      </c>
      <c r="AA254" s="95" t="n">
        <f aca="false">IF(O254=1,AA253+1,0)</f>
        <v>35</v>
      </c>
      <c r="AB254" s="95" t="n">
        <f aca="false">IF(O254=1,IF(Q254&lt;&gt;Q255,AA254,AB255),0)</f>
        <v>53</v>
      </c>
      <c r="AC254" s="95" t="n">
        <f aca="false">IF(T254=0,"",IF(O254=1,IF(Q254&lt;&gt;Q255,AA254,AB255),0))</f>
        <v>53</v>
      </c>
      <c r="AD254" s="114" t="n">
        <f aca="false">IF(N254=0,V254-X254-Z254/AB254*(AA254),0)</f>
        <v>32248.679245283</v>
      </c>
      <c r="AE254" s="115" t="n">
        <f aca="false">_xlfn.IFNA(VLOOKUP(J254,$B$55:$G$84,5,),0)</f>
        <v>0</v>
      </c>
      <c r="AF254" s="116" t="n">
        <f aca="false">_xlfn.IFNA(VLOOKUP(J254,$B$55:$G$84,6,),0)</f>
        <v>1.6</v>
      </c>
      <c r="AG254" s="116" t="n">
        <f aca="false">AE254*K254</f>
        <v>0</v>
      </c>
      <c r="AH254" s="116" t="n">
        <f aca="false">AF254*L254</f>
        <v>16000</v>
      </c>
      <c r="AI254" s="6"/>
    </row>
    <row r="255" customFormat="false" ht="15" hidden="false" customHeight="true" outlineLevel="0" collapsed="false">
      <c r="H255" s="109" t="n">
        <v>200</v>
      </c>
      <c r="I255" s="109" t="n">
        <f aca="false">J$422-J255</f>
        <v>167</v>
      </c>
      <c r="J255" s="110" t="n">
        <f aca="false">J254+1</f>
        <v>45491</v>
      </c>
      <c r="K255" s="111" t="n">
        <f aca="false">_xlfn.IFNA(VLOOKUP(J255,$B$55:$D$84,2,),0)</f>
        <v>0</v>
      </c>
      <c r="L255" s="111" t="n">
        <f aca="false">_xlfn.IFNA(VLOOKUP(J255,$B$55:$D$84,3,),0)</f>
        <v>0</v>
      </c>
      <c r="M255" s="111" t="n">
        <f aca="false">_xlfn.IFNA(VLOOKUP(J255,$B$55:$E$84,4,),0)</f>
        <v>0</v>
      </c>
      <c r="N255" s="112" t="n">
        <f aca="false">IF(AND(M254=1,K255=0),1,IF(K255=0,N254,0))</f>
        <v>0</v>
      </c>
      <c r="O255" s="111" t="n">
        <f aca="false">IF(N255=1,0,1)</f>
        <v>1</v>
      </c>
      <c r="P255" s="111" t="n">
        <f aca="false">IF(M254=1,P254+1,P254)</f>
        <v>4</v>
      </c>
      <c r="Q255" s="113" t="n">
        <f aca="false">O255*P255</f>
        <v>4</v>
      </c>
      <c r="R255" s="113" t="n">
        <f aca="false">IF(M$55=0,P255-1,P255)</f>
        <v>3</v>
      </c>
      <c r="S255" s="113" t="n">
        <f aca="false">IF(AND(Q$422&lt;&gt;0,Q255=Q$53),0,R255)</f>
        <v>3</v>
      </c>
      <c r="T255" s="113" t="n">
        <f aca="false">S255*NOT(N255)</f>
        <v>3</v>
      </c>
      <c r="U255" s="113" t="n">
        <f aca="false">IF(R255&lt;&gt;R256,R255,0)</f>
        <v>0</v>
      </c>
      <c r="V255" s="114" t="n">
        <f aca="false">IF(M254=0,V254+K255,K255)</f>
        <v>44000</v>
      </c>
      <c r="W255" s="113" t="n">
        <f aca="false">IF(T255&lt;&gt;T256,T255,0)</f>
        <v>0</v>
      </c>
      <c r="X255" s="95" t="n">
        <f aca="false">IF(M254=0,X254+L255,0)</f>
        <v>10000</v>
      </c>
      <c r="Y255" s="95" t="n">
        <f aca="false">IF(M255=1,V255-X255,0)</f>
        <v>0</v>
      </c>
      <c r="Z255" s="95" t="n">
        <f aca="false">IF(O255=1,IF(R255&lt;&gt;R256,Y255,Z256),0)</f>
        <v>2652</v>
      </c>
      <c r="AA255" s="95" t="n">
        <f aca="false">IF(O255=1,AA254+1,0)</f>
        <v>36</v>
      </c>
      <c r="AB255" s="95" t="n">
        <f aca="false">IF(O255=1,IF(Q255&lt;&gt;Q256,AA255,AB256),0)</f>
        <v>53</v>
      </c>
      <c r="AC255" s="95" t="n">
        <f aca="false">IF(T255=0,"",IF(O255=1,IF(Q255&lt;&gt;Q256,AA255,AB256),0))</f>
        <v>53</v>
      </c>
      <c r="AD255" s="114" t="n">
        <f aca="false">IF(N255=0,V255-X255-Z255/AB255*(AA255),0)</f>
        <v>32198.641509434</v>
      </c>
      <c r="AE255" s="115" t="n">
        <f aca="false">_xlfn.IFNA(VLOOKUP(J255,$B$55:$G$84,5,),0)</f>
        <v>0</v>
      </c>
      <c r="AF255" s="116" t="n">
        <f aca="false">_xlfn.IFNA(VLOOKUP(J255,$B$55:$G$84,6,),0)</f>
        <v>0</v>
      </c>
      <c r="AG255" s="116" t="n">
        <f aca="false">AE255*K255</f>
        <v>0</v>
      </c>
      <c r="AH255" s="116" t="n">
        <f aca="false">AF255*L255</f>
        <v>0</v>
      </c>
      <c r="AI255" s="6"/>
    </row>
    <row r="256" customFormat="false" ht="15" hidden="false" customHeight="true" outlineLevel="0" collapsed="false">
      <c r="H256" s="109" t="n">
        <v>201</v>
      </c>
      <c r="I256" s="109" t="n">
        <f aca="false">J$422-J256</f>
        <v>166</v>
      </c>
      <c r="J256" s="110" t="n">
        <f aca="false">J255+1</f>
        <v>45492</v>
      </c>
      <c r="K256" s="111" t="n">
        <f aca="false">_xlfn.IFNA(VLOOKUP(J256,$B$55:$D$84,2,),0)</f>
        <v>0</v>
      </c>
      <c r="L256" s="111" t="n">
        <f aca="false">_xlfn.IFNA(VLOOKUP(J256,$B$55:$D$84,3,),0)</f>
        <v>0</v>
      </c>
      <c r="M256" s="111" t="n">
        <f aca="false">_xlfn.IFNA(VLOOKUP(J256,$B$55:$E$84,4,),0)</f>
        <v>0</v>
      </c>
      <c r="N256" s="112" t="n">
        <f aca="false">IF(AND(M255=1,K256=0),1,IF(K256=0,N255,0))</f>
        <v>0</v>
      </c>
      <c r="O256" s="111" t="n">
        <f aca="false">IF(N256=1,0,1)</f>
        <v>1</v>
      </c>
      <c r="P256" s="111" t="n">
        <f aca="false">IF(M255=1,P255+1,P255)</f>
        <v>4</v>
      </c>
      <c r="Q256" s="113" t="n">
        <f aca="false">O256*P256</f>
        <v>4</v>
      </c>
      <c r="R256" s="113" t="n">
        <f aca="false">IF(M$55=0,P256-1,P256)</f>
        <v>3</v>
      </c>
      <c r="S256" s="113" t="n">
        <f aca="false">IF(AND(Q$422&lt;&gt;0,Q256=Q$53),0,R256)</f>
        <v>3</v>
      </c>
      <c r="T256" s="113" t="n">
        <f aca="false">S256*NOT(N256)</f>
        <v>3</v>
      </c>
      <c r="U256" s="113" t="n">
        <f aca="false">IF(R256&lt;&gt;R257,R256,0)</f>
        <v>0</v>
      </c>
      <c r="V256" s="114" t="n">
        <f aca="false">IF(M255=0,V255+K256,K256)</f>
        <v>44000</v>
      </c>
      <c r="W256" s="113" t="n">
        <f aca="false">IF(T256&lt;&gt;T257,T256,0)</f>
        <v>0</v>
      </c>
      <c r="X256" s="95" t="n">
        <f aca="false">IF(M255=0,X255+L256,0)</f>
        <v>10000</v>
      </c>
      <c r="Y256" s="95" t="n">
        <f aca="false">IF(M256=1,V256-X256,0)</f>
        <v>0</v>
      </c>
      <c r="Z256" s="95" t="n">
        <f aca="false">IF(O256=1,IF(R256&lt;&gt;R257,Y256,Z257),0)</f>
        <v>2652</v>
      </c>
      <c r="AA256" s="95" t="n">
        <f aca="false">IF(O256=1,AA255+1,0)</f>
        <v>37</v>
      </c>
      <c r="AB256" s="95" t="n">
        <f aca="false">IF(O256=1,IF(Q256&lt;&gt;Q257,AA256,AB257),0)</f>
        <v>53</v>
      </c>
      <c r="AC256" s="95" t="n">
        <f aca="false">IF(T256=0,"",IF(O256=1,IF(Q256&lt;&gt;Q257,AA256,AB257),0))</f>
        <v>53</v>
      </c>
      <c r="AD256" s="114" t="n">
        <f aca="false">IF(N256=0,V256-X256-Z256/AB256*(AA256),0)</f>
        <v>32148.6037735849</v>
      </c>
      <c r="AE256" s="115" t="n">
        <f aca="false">_xlfn.IFNA(VLOOKUP(J256,$B$55:$G$84,5,),0)</f>
        <v>0</v>
      </c>
      <c r="AF256" s="116" t="n">
        <f aca="false">_xlfn.IFNA(VLOOKUP(J256,$B$55:$G$84,6,),0)</f>
        <v>0</v>
      </c>
      <c r="AG256" s="116" t="n">
        <f aca="false">AE256*K256</f>
        <v>0</v>
      </c>
      <c r="AH256" s="116" t="n">
        <f aca="false">AF256*L256</f>
        <v>0</v>
      </c>
      <c r="AI256" s="6"/>
    </row>
    <row r="257" customFormat="false" ht="15" hidden="false" customHeight="true" outlineLevel="0" collapsed="false">
      <c r="H257" s="109" t="n">
        <v>202</v>
      </c>
      <c r="I257" s="109" t="n">
        <f aca="false">J$422-J257</f>
        <v>165</v>
      </c>
      <c r="J257" s="110" t="n">
        <f aca="false">J256+1</f>
        <v>45493</v>
      </c>
      <c r="K257" s="111" t="n">
        <f aca="false">_xlfn.IFNA(VLOOKUP(J257,$B$55:$D$84,2,),0)</f>
        <v>0</v>
      </c>
      <c r="L257" s="111" t="n">
        <f aca="false">_xlfn.IFNA(VLOOKUP(J257,$B$55:$D$84,3,),0)</f>
        <v>0</v>
      </c>
      <c r="M257" s="111" t="n">
        <f aca="false">_xlfn.IFNA(VLOOKUP(J257,$B$55:$E$84,4,),0)</f>
        <v>0</v>
      </c>
      <c r="N257" s="112" t="n">
        <f aca="false">IF(AND(M256=1,K257=0),1,IF(K257=0,N256,0))</f>
        <v>0</v>
      </c>
      <c r="O257" s="111" t="n">
        <f aca="false">IF(N257=1,0,1)</f>
        <v>1</v>
      </c>
      <c r="P257" s="111" t="n">
        <f aca="false">IF(M256=1,P256+1,P256)</f>
        <v>4</v>
      </c>
      <c r="Q257" s="113" t="n">
        <f aca="false">O257*P257</f>
        <v>4</v>
      </c>
      <c r="R257" s="113" t="n">
        <f aca="false">IF(M$55=0,P257-1,P257)</f>
        <v>3</v>
      </c>
      <c r="S257" s="113" t="n">
        <f aca="false">IF(AND(Q$422&lt;&gt;0,Q257=Q$53),0,R257)</f>
        <v>3</v>
      </c>
      <c r="T257" s="113" t="n">
        <f aca="false">S257*NOT(N257)</f>
        <v>3</v>
      </c>
      <c r="U257" s="113" t="n">
        <f aca="false">IF(R257&lt;&gt;R258,R257,0)</f>
        <v>0</v>
      </c>
      <c r="V257" s="114" t="n">
        <f aca="false">IF(M256=0,V256+K257,K257)</f>
        <v>44000</v>
      </c>
      <c r="W257" s="113" t="n">
        <f aca="false">IF(T257&lt;&gt;T258,T257,0)</f>
        <v>0</v>
      </c>
      <c r="X257" s="95" t="n">
        <f aca="false">IF(M256=0,X256+L257,0)</f>
        <v>10000</v>
      </c>
      <c r="Y257" s="95" t="n">
        <f aca="false">IF(M257=1,V257-X257,0)</f>
        <v>0</v>
      </c>
      <c r="Z257" s="95" t="n">
        <f aca="false">IF(O257=1,IF(R257&lt;&gt;R258,Y257,Z258),0)</f>
        <v>2652</v>
      </c>
      <c r="AA257" s="95" t="n">
        <f aca="false">IF(O257=1,AA256+1,0)</f>
        <v>38</v>
      </c>
      <c r="AB257" s="95" t="n">
        <f aca="false">IF(O257=1,IF(Q257&lt;&gt;Q258,AA257,AB258),0)</f>
        <v>53</v>
      </c>
      <c r="AC257" s="95" t="n">
        <f aca="false">IF(T257=0,"",IF(O257=1,IF(Q257&lt;&gt;Q258,AA257,AB258),0))</f>
        <v>53</v>
      </c>
      <c r="AD257" s="114" t="n">
        <f aca="false">IF(N257=0,V257-X257-Z257/AB257*(AA257),0)</f>
        <v>32098.5660377359</v>
      </c>
      <c r="AE257" s="115" t="n">
        <f aca="false">_xlfn.IFNA(VLOOKUP(J257,$B$55:$G$84,5,),0)</f>
        <v>0</v>
      </c>
      <c r="AF257" s="116" t="n">
        <f aca="false">_xlfn.IFNA(VLOOKUP(J257,$B$55:$G$84,6,),0)</f>
        <v>0</v>
      </c>
      <c r="AG257" s="116" t="n">
        <f aca="false">AE257*K257</f>
        <v>0</v>
      </c>
      <c r="AH257" s="116" t="n">
        <f aca="false">AF257*L257</f>
        <v>0</v>
      </c>
      <c r="AI257" s="6"/>
    </row>
    <row r="258" customFormat="false" ht="15" hidden="false" customHeight="true" outlineLevel="0" collapsed="false">
      <c r="H258" s="109" t="n">
        <v>203</v>
      </c>
      <c r="I258" s="109" t="n">
        <f aca="false">J$422-J258</f>
        <v>164</v>
      </c>
      <c r="J258" s="110" t="n">
        <f aca="false">J257+1</f>
        <v>45494</v>
      </c>
      <c r="K258" s="111" t="n">
        <f aca="false">_xlfn.IFNA(VLOOKUP(J258,$B$55:$D$84,2,),0)</f>
        <v>0</v>
      </c>
      <c r="L258" s="111" t="n">
        <f aca="false">_xlfn.IFNA(VLOOKUP(J258,$B$55:$D$84,3,),0)</f>
        <v>0</v>
      </c>
      <c r="M258" s="111" t="n">
        <f aca="false">_xlfn.IFNA(VLOOKUP(J258,$B$55:$E$84,4,),0)</f>
        <v>0</v>
      </c>
      <c r="N258" s="112" t="n">
        <f aca="false">IF(AND(M257=1,K258=0),1,IF(K258=0,N257,0))</f>
        <v>0</v>
      </c>
      <c r="O258" s="111" t="n">
        <f aca="false">IF(N258=1,0,1)</f>
        <v>1</v>
      </c>
      <c r="P258" s="111" t="n">
        <f aca="false">IF(M257=1,P257+1,P257)</f>
        <v>4</v>
      </c>
      <c r="Q258" s="113" t="n">
        <f aca="false">O258*P258</f>
        <v>4</v>
      </c>
      <c r="R258" s="113" t="n">
        <f aca="false">IF(M$55=0,P258-1,P258)</f>
        <v>3</v>
      </c>
      <c r="S258" s="113" t="n">
        <f aca="false">IF(AND(Q$422&lt;&gt;0,Q258=Q$53),0,R258)</f>
        <v>3</v>
      </c>
      <c r="T258" s="113" t="n">
        <f aca="false">S258*NOT(N258)</f>
        <v>3</v>
      </c>
      <c r="U258" s="113" t="n">
        <f aca="false">IF(R258&lt;&gt;R259,R258,0)</f>
        <v>0</v>
      </c>
      <c r="V258" s="114" t="n">
        <f aca="false">IF(M257=0,V257+K258,K258)</f>
        <v>44000</v>
      </c>
      <c r="W258" s="113" t="n">
        <f aca="false">IF(T258&lt;&gt;T259,T258,0)</f>
        <v>0</v>
      </c>
      <c r="X258" s="95" t="n">
        <f aca="false">IF(M257=0,X257+L258,0)</f>
        <v>10000</v>
      </c>
      <c r="Y258" s="95" t="n">
        <f aca="false">IF(M258=1,V258-X258,0)</f>
        <v>0</v>
      </c>
      <c r="Z258" s="95" t="n">
        <f aca="false">IF(O258=1,IF(R258&lt;&gt;R259,Y258,Z259),0)</f>
        <v>2652</v>
      </c>
      <c r="AA258" s="95" t="n">
        <f aca="false">IF(O258=1,AA257+1,0)</f>
        <v>39</v>
      </c>
      <c r="AB258" s="95" t="n">
        <f aca="false">IF(O258=1,IF(Q258&lt;&gt;Q259,AA258,AB259),0)</f>
        <v>53</v>
      </c>
      <c r="AC258" s="95" t="n">
        <f aca="false">IF(T258=0,"",IF(O258=1,IF(Q258&lt;&gt;Q259,AA258,AB259),0))</f>
        <v>53</v>
      </c>
      <c r="AD258" s="114" t="n">
        <f aca="false">IF(N258=0,V258-X258-Z258/AB258*(AA258),0)</f>
        <v>32048.5283018868</v>
      </c>
      <c r="AE258" s="115" t="n">
        <f aca="false">_xlfn.IFNA(VLOOKUP(J258,$B$55:$G$84,5,),0)</f>
        <v>0</v>
      </c>
      <c r="AF258" s="116" t="n">
        <f aca="false">_xlfn.IFNA(VLOOKUP(J258,$B$55:$G$84,6,),0)</f>
        <v>0</v>
      </c>
      <c r="AG258" s="116" t="n">
        <f aca="false">AE258*K258</f>
        <v>0</v>
      </c>
      <c r="AH258" s="116" t="n">
        <f aca="false">AF258*L258</f>
        <v>0</v>
      </c>
      <c r="AI258" s="6"/>
    </row>
    <row r="259" customFormat="false" ht="15" hidden="false" customHeight="true" outlineLevel="0" collapsed="false">
      <c r="H259" s="109" t="n">
        <v>204</v>
      </c>
      <c r="I259" s="109" t="n">
        <f aca="false">J$422-J259</f>
        <v>163</v>
      </c>
      <c r="J259" s="110" t="n">
        <f aca="false">J258+1</f>
        <v>45495</v>
      </c>
      <c r="K259" s="111" t="n">
        <f aca="false">_xlfn.IFNA(VLOOKUP(J259,$B$55:$D$84,2,),0)</f>
        <v>0</v>
      </c>
      <c r="L259" s="111" t="n">
        <f aca="false">_xlfn.IFNA(VLOOKUP(J259,$B$55:$D$84,3,),0)</f>
        <v>0</v>
      </c>
      <c r="M259" s="111" t="n">
        <f aca="false">_xlfn.IFNA(VLOOKUP(J259,$B$55:$E$84,4,),0)</f>
        <v>0</v>
      </c>
      <c r="N259" s="112" t="n">
        <f aca="false">IF(AND(M258=1,K259=0),1,IF(K259=0,N258,0))</f>
        <v>0</v>
      </c>
      <c r="O259" s="111" t="n">
        <f aca="false">IF(N259=1,0,1)</f>
        <v>1</v>
      </c>
      <c r="P259" s="111" t="n">
        <f aca="false">IF(M258=1,P258+1,P258)</f>
        <v>4</v>
      </c>
      <c r="Q259" s="113" t="n">
        <f aca="false">O259*P259</f>
        <v>4</v>
      </c>
      <c r="R259" s="113" t="n">
        <f aca="false">IF(M$55=0,P259-1,P259)</f>
        <v>3</v>
      </c>
      <c r="S259" s="113" t="n">
        <f aca="false">IF(AND(Q$422&lt;&gt;0,Q259=Q$53),0,R259)</f>
        <v>3</v>
      </c>
      <c r="T259" s="113" t="n">
        <f aca="false">S259*NOT(N259)</f>
        <v>3</v>
      </c>
      <c r="U259" s="113" t="n">
        <f aca="false">IF(R259&lt;&gt;R260,R259,0)</f>
        <v>0</v>
      </c>
      <c r="V259" s="114" t="n">
        <f aca="false">IF(M258=0,V258+K259,K259)</f>
        <v>44000</v>
      </c>
      <c r="W259" s="113" t="n">
        <f aca="false">IF(T259&lt;&gt;T260,T259,0)</f>
        <v>0</v>
      </c>
      <c r="X259" s="95" t="n">
        <f aca="false">IF(M258=0,X258+L259,0)</f>
        <v>10000</v>
      </c>
      <c r="Y259" s="95" t="n">
        <f aca="false">IF(M259=1,V259-X259,0)</f>
        <v>0</v>
      </c>
      <c r="Z259" s="95" t="n">
        <f aca="false">IF(O259=1,IF(R259&lt;&gt;R260,Y259,Z260),0)</f>
        <v>2652</v>
      </c>
      <c r="AA259" s="95" t="n">
        <f aca="false">IF(O259=1,AA258+1,0)</f>
        <v>40</v>
      </c>
      <c r="AB259" s="95" t="n">
        <f aca="false">IF(O259=1,IF(Q259&lt;&gt;Q260,AA259,AB260),0)</f>
        <v>53</v>
      </c>
      <c r="AC259" s="95" t="n">
        <f aca="false">IF(T259=0,"",IF(O259=1,IF(Q259&lt;&gt;Q260,AA259,AB260),0))</f>
        <v>53</v>
      </c>
      <c r="AD259" s="114" t="n">
        <f aca="false">IF(N259=0,V259-X259-Z259/AB259*(AA259),0)</f>
        <v>31998.4905660377</v>
      </c>
      <c r="AE259" s="115" t="n">
        <f aca="false">_xlfn.IFNA(VLOOKUP(J259,$B$55:$G$84,5,),0)</f>
        <v>0</v>
      </c>
      <c r="AF259" s="116" t="n">
        <f aca="false">_xlfn.IFNA(VLOOKUP(J259,$B$55:$G$84,6,),0)</f>
        <v>0</v>
      </c>
      <c r="AG259" s="116" t="n">
        <f aca="false">AE259*K259</f>
        <v>0</v>
      </c>
      <c r="AH259" s="116" t="n">
        <f aca="false">AF259*L259</f>
        <v>0</v>
      </c>
      <c r="AI259" s="6"/>
    </row>
    <row r="260" customFormat="false" ht="15" hidden="false" customHeight="true" outlineLevel="0" collapsed="false">
      <c r="H260" s="109" t="n">
        <v>205</v>
      </c>
      <c r="I260" s="109" t="n">
        <f aca="false">J$422-J260</f>
        <v>162</v>
      </c>
      <c r="J260" s="110" t="n">
        <f aca="false">J259+1</f>
        <v>45496</v>
      </c>
      <c r="K260" s="111" t="n">
        <f aca="false">_xlfn.IFNA(VLOOKUP(J260,$B$55:$D$84,2,),0)</f>
        <v>0</v>
      </c>
      <c r="L260" s="111" t="n">
        <f aca="false">_xlfn.IFNA(VLOOKUP(J260,$B$55:$D$84,3,),0)</f>
        <v>0</v>
      </c>
      <c r="M260" s="111" t="n">
        <f aca="false">_xlfn.IFNA(VLOOKUP(J260,$B$55:$E$84,4,),0)</f>
        <v>0</v>
      </c>
      <c r="N260" s="112" t="n">
        <f aca="false">IF(AND(M259=1,K260=0),1,IF(K260=0,N259,0))</f>
        <v>0</v>
      </c>
      <c r="O260" s="111" t="n">
        <f aca="false">IF(N260=1,0,1)</f>
        <v>1</v>
      </c>
      <c r="P260" s="111" t="n">
        <f aca="false">IF(M259=1,P259+1,P259)</f>
        <v>4</v>
      </c>
      <c r="Q260" s="113" t="n">
        <f aca="false">O260*P260</f>
        <v>4</v>
      </c>
      <c r="R260" s="113" t="n">
        <f aca="false">IF(M$55=0,P260-1,P260)</f>
        <v>3</v>
      </c>
      <c r="S260" s="113" t="n">
        <f aca="false">IF(AND(Q$422&lt;&gt;0,Q260=Q$53),0,R260)</f>
        <v>3</v>
      </c>
      <c r="T260" s="113" t="n">
        <f aca="false">S260*NOT(N260)</f>
        <v>3</v>
      </c>
      <c r="U260" s="113" t="n">
        <f aca="false">IF(R260&lt;&gt;R261,R260,0)</f>
        <v>0</v>
      </c>
      <c r="V260" s="114" t="n">
        <f aca="false">IF(M259=0,V259+K260,K260)</f>
        <v>44000</v>
      </c>
      <c r="W260" s="113" t="n">
        <f aca="false">IF(T260&lt;&gt;T261,T260,0)</f>
        <v>0</v>
      </c>
      <c r="X260" s="95" t="n">
        <f aca="false">IF(M259=0,X259+L260,0)</f>
        <v>10000</v>
      </c>
      <c r="Y260" s="95" t="n">
        <f aca="false">IF(M260=1,V260-X260,0)</f>
        <v>0</v>
      </c>
      <c r="Z260" s="95" t="n">
        <f aca="false">IF(O260=1,IF(R260&lt;&gt;R261,Y260,Z261),0)</f>
        <v>2652</v>
      </c>
      <c r="AA260" s="95" t="n">
        <f aca="false">IF(O260=1,AA259+1,0)</f>
        <v>41</v>
      </c>
      <c r="AB260" s="95" t="n">
        <f aca="false">IF(O260=1,IF(Q260&lt;&gt;Q261,AA260,AB261),0)</f>
        <v>53</v>
      </c>
      <c r="AC260" s="95" t="n">
        <f aca="false">IF(T260=0,"",IF(O260=1,IF(Q260&lt;&gt;Q261,AA260,AB261),0))</f>
        <v>53</v>
      </c>
      <c r="AD260" s="114" t="n">
        <f aca="false">IF(N260=0,V260-X260-Z260/AB260*(AA260),0)</f>
        <v>31948.4528301887</v>
      </c>
      <c r="AE260" s="115" t="n">
        <f aca="false">_xlfn.IFNA(VLOOKUP(J260,$B$55:$G$84,5,),0)</f>
        <v>0</v>
      </c>
      <c r="AF260" s="116" t="n">
        <f aca="false">_xlfn.IFNA(VLOOKUP(J260,$B$55:$G$84,6,),0)</f>
        <v>0</v>
      </c>
      <c r="AG260" s="116" t="n">
        <f aca="false">AE260*K260</f>
        <v>0</v>
      </c>
      <c r="AH260" s="116" t="n">
        <f aca="false">AF260*L260</f>
        <v>0</v>
      </c>
      <c r="AI260" s="6"/>
    </row>
    <row r="261" customFormat="false" ht="15" hidden="false" customHeight="true" outlineLevel="0" collapsed="false">
      <c r="H261" s="109" t="n">
        <v>206</v>
      </c>
      <c r="I261" s="109" t="n">
        <f aca="false">J$422-J261</f>
        <v>161</v>
      </c>
      <c r="J261" s="110" t="n">
        <f aca="false">J260+1</f>
        <v>45497</v>
      </c>
      <c r="K261" s="111" t="n">
        <f aca="false">_xlfn.IFNA(VLOOKUP(J261,$B$55:$D$84,2,),0)</f>
        <v>0</v>
      </c>
      <c r="L261" s="111" t="n">
        <f aca="false">_xlfn.IFNA(VLOOKUP(J261,$B$55:$D$84,3,),0)</f>
        <v>0</v>
      </c>
      <c r="M261" s="111" t="n">
        <f aca="false">_xlfn.IFNA(VLOOKUP(J261,$B$55:$E$84,4,),0)</f>
        <v>0</v>
      </c>
      <c r="N261" s="112" t="n">
        <f aca="false">IF(AND(M260=1,K261=0),1,IF(K261=0,N260,0))</f>
        <v>0</v>
      </c>
      <c r="O261" s="111" t="n">
        <f aca="false">IF(N261=1,0,1)</f>
        <v>1</v>
      </c>
      <c r="P261" s="111" t="n">
        <f aca="false">IF(M260=1,P260+1,P260)</f>
        <v>4</v>
      </c>
      <c r="Q261" s="113" t="n">
        <f aca="false">O261*P261</f>
        <v>4</v>
      </c>
      <c r="R261" s="113" t="n">
        <f aca="false">IF(M$55=0,P261-1,P261)</f>
        <v>3</v>
      </c>
      <c r="S261" s="113" t="n">
        <f aca="false">IF(AND(Q$422&lt;&gt;0,Q261=Q$53),0,R261)</f>
        <v>3</v>
      </c>
      <c r="T261" s="113" t="n">
        <f aca="false">S261*NOT(N261)</f>
        <v>3</v>
      </c>
      <c r="U261" s="113" t="n">
        <f aca="false">IF(R261&lt;&gt;R262,R261,0)</f>
        <v>0</v>
      </c>
      <c r="V261" s="114" t="n">
        <f aca="false">IF(M260=0,V260+K261,K261)</f>
        <v>44000</v>
      </c>
      <c r="W261" s="113" t="n">
        <f aca="false">IF(T261&lt;&gt;T262,T261,0)</f>
        <v>0</v>
      </c>
      <c r="X261" s="95" t="n">
        <f aca="false">IF(M260=0,X260+L261,0)</f>
        <v>10000</v>
      </c>
      <c r="Y261" s="95" t="n">
        <f aca="false">IF(M261=1,V261-X261,0)</f>
        <v>0</v>
      </c>
      <c r="Z261" s="95" t="n">
        <f aca="false">IF(O261=1,IF(R261&lt;&gt;R262,Y261,Z262),0)</f>
        <v>2652</v>
      </c>
      <c r="AA261" s="95" t="n">
        <f aca="false">IF(O261=1,AA260+1,0)</f>
        <v>42</v>
      </c>
      <c r="AB261" s="95" t="n">
        <f aca="false">IF(O261=1,IF(Q261&lt;&gt;Q262,AA261,AB262),0)</f>
        <v>53</v>
      </c>
      <c r="AC261" s="95" t="n">
        <f aca="false">IF(T261=0,"",IF(O261=1,IF(Q261&lt;&gt;Q262,AA261,AB262),0))</f>
        <v>53</v>
      </c>
      <c r="AD261" s="114" t="n">
        <f aca="false">IF(N261=0,V261-X261-Z261/AB261*(AA261),0)</f>
        <v>31898.4150943396</v>
      </c>
      <c r="AE261" s="115" t="n">
        <f aca="false">_xlfn.IFNA(VLOOKUP(J261,$B$55:$G$84,5,),0)</f>
        <v>0</v>
      </c>
      <c r="AF261" s="116" t="n">
        <f aca="false">_xlfn.IFNA(VLOOKUP(J261,$B$55:$G$84,6,),0)</f>
        <v>0</v>
      </c>
      <c r="AG261" s="116" t="n">
        <f aca="false">AE261*K261</f>
        <v>0</v>
      </c>
      <c r="AH261" s="116" t="n">
        <f aca="false">AF261*L261</f>
        <v>0</v>
      </c>
      <c r="AI261" s="6"/>
    </row>
    <row r="262" customFormat="false" ht="15" hidden="false" customHeight="true" outlineLevel="0" collapsed="false">
      <c r="H262" s="109" t="n">
        <v>207</v>
      </c>
      <c r="I262" s="109" t="n">
        <f aca="false">J$422-J262</f>
        <v>160</v>
      </c>
      <c r="J262" s="110" t="n">
        <f aca="false">J261+1</f>
        <v>45498</v>
      </c>
      <c r="K262" s="111" t="n">
        <f aca="false">_xlfn.IFNA(VLOOKUP(J262,$B$55:$D$84,2,),0)</f>
        <v>0</v>
      </c>
      <c r="L262" s="111" t="n">
        <f aca="false">_xlfn.IFNA(VLOOKUP(J262,$B$55:$D$84,3,),0)</f>
        <v>0</v>
      </c>
      <c r="M262" s="111" t="n">
        <f aca="false">_xlfn.IFNA(VLOOKUP(J262,$B$55:$E$84,4,),0)</f>
        <v>0</v>
      </c>
      <c r="N262" s="112" t="n">
        <f aca="false">IF(AND(M261=1,K262=0),1,IF(K262=0,N261,0))</f>
        <v>0</v>
      </c>
      <c r="O262" s="111" t="n">
        <f aca="false">IF(N262=1,0,1)</f>
        <v>1</v>
      </c>
      <c r="P262" s="111" t="n">
        <f aca="false">IF(M261=1,P261+1,P261)</f>
        <v>4</v>
      </c>
      <c r="Q262" s="113" t="n">
        <f aca="false">O262*P262</f>
        <v>4</v>
      </c>
      <c r="R262" s="113" t="n">
        <f aca="false">IF(M$55=0,P262-1,P262)</f>
        <v>3</v>
      </c>
      <c r="S262" s="113" t="n">
        <f aca="false">IF(AND(Q$422&lt;&gt;0,Q262=Q$53),0,R262)</f>
        <v>3</v>
      </c>
      <c r="T262" s="113" t="n">
        <f aca="false">S262*NOT(N262)</f>
        <v>3</v>
      </c>
      <c r="U262" s="113" t="n">
        <f aca="false">IF(R262&lt;&gt;R263,R262,0)</f>
        <v>0</v>
      </c>
      <c r="V262" s="114" t="n">
        <f aca="false">IF(M261=0,V261+K262,K262)</f>
        <v>44000</v>
      </c>
      <c r="W262" s="113" t="n">
        <f aca="false">IF(T262&lt;&gt;T263,T262,0)</f>
        <v>0</v>
      </c>
      <c r="X262" s="95" t="n">
        <f aca="false">IF(M261=0,X261+L262,0)</f>
        <v>10000</v>
      </c>
      <c r="Y262" s="95" t="n">
        <f aca="false">IF(M262=1,V262-X262,0)</f>
        <v>0</v>
      </c>
      <c r="Z262" s="95" t="n">
        <f aca="false">IF(O262=1,IF(R262&lt;&gt;R263,Y262,Z263),0)</f>
        <v>2652</v>
      </c>
      <c r="AA262" s="95" t="n">
        <f aca="false">IF(O262=1,AA261+1,0)</f>
        <v>43</v>
      </c>
      <c r="AB262" s="95" t="n">
        <f aca="false">IF(O262=1,IF(Q262&lt;&gt;Q263,AA262,AB263),0)</f>
        <v>53</v>
      </c>
      <c r="AC262" s="95" t="n">
        <f aca="false">IF(T262=0,"",IF(O262=1,IF(Q262&lt;&gt;Q263,AA262,AB263),0))</f>
        <v>53</v>
      </c>
      <c r="AD262" s="114" t="n">
        <f aca="false">IF(N262=0,V262-X262-Z262/AB262*(AA262),0)</f>
        <v>31848.3773584906</v>
      </c>
      <c r="AE262" s="115" t="n">
        <f aca="false">_xlfn.IFNA(VLOOKUP(J262,$B$55:$G$84,5,),0)</f>
        <v>0</v>
      </c>
      <c r="AF262" s="116" t="n">
        <f aca="false">_xlfn.IFNA(VLOOKUP(J262,$B$55:$G$84,6,),0)</f>
        <v>0</v>
      </c>
      <c r="AG262" s="116" t="n">
        <f aca="false">AE262*K262</f>
        <v>0</v>
      </c>
      <c r="AH262" s="116" t="n">
        <f aca="false">AF262*L262</f>
        <v>0</v>
      </c>
      <c r="AI262" s="6"/>
    </row>
    <row r="263" customFormat="false" ht="15" hidden="false" customHeight="true" outlineLevel="0" collapsed="false">
      <c r="H263" s="109" t="n">
        <v>208</v>
      </c>
      <c r="I263" s="109" t="n">
        <f aca="false">J$422-J263</f>
        <v>159</v>
      </c>
      <c r="J263" s="110" t="n">
        <f aca="false">J262+1</f>
        <v>45499</v>
      </c>
      <c r="K263" s="111" t="n">
        <f aca="false">_xlfn.IFNA(VLOOKUP(J263,$B$55:$D$84,2,),0)</f>
        <v>0</v>
      </c>
      <c r="L263" s="111" t="n">
        <f aca="false">_xlfn.IFNA(VLOOKUP(J263,$B$55:$D$84,3,),0)</f>
        <v>12088</v>
      </c>
      <c r="M263" s="111" t="n">
        <f aca="false">_xlfn.IFNA(VLOOKUP(J263,$B$55:$E$84,4,),0)</f>
        <v>0</v>
      </c>
      <c r="N263" s="112" t="n">
        <f aca="false">IF(AND(M262=1,K263=0),1,IF(K263=0,N262,0))</f>
        <v>0</v>
      </c>
      <c r="O263" s="111" t="n">
        <f aca="false">IF(N263=1,0,1)</f>
        <v>1</v>
      </c>
      <c r="P263" s="111" t="n">
        <f aca="false">IF(M262=1,P262+1,P262)</f>
        <v>4</v>
      </c>
      <c r="Q263" s="113" t="n">
        <f aca="false">O263*P263</f>
        <v>4</v>
      </c>
      <c r="R263" s="113" t="n">
        <f aca="false">IF(M$55=0,P263-1,P263)</f>
        <v>3</v>
      </c>
      <c r="S263" s="113" t="n">
        <f aca="false">IF(AND(Q$422&lt;&gt;0,Q263=Q$53),0,R263)</f>
        <v>3</v>
      </c>
      <c r="T263" s="113" t="n">
        <f aca="false">S263*NOT(N263)</f>
        <v>3</v>
      </c>
      <c r="U263" s="113" t="n">
        <f aca="false">IF(R263&lt;&gt;R264,R263,0)</f>
        <v>0</v>
      </c>
      <c r="V263" s="114" t="n">
        <f aca="false">IF(M262=0,V262+K263,K263)</f>
        <v>44000</v>
      </c>
      <c r="W263" s="113" t="n">
        <f aca="false">IF(T263&lt;&gt;T264,T263,0)</f>
        <v>0</v>
      </c>
      <c r="X263" s="95" t="n">
        <f aca="false">IF(M262=0,X262+L263,0)</f>
        <v>22088</v>
      </c>
      <c r="Y263" s="95" t="n">
        <f aca="false">IF(M263=1,V263-X263,0)</f>
        <v>0</v>
      </c>
      <c r="Z263" s="95" t="n">
        <f aca="false">IF(O263=1,IF(R263&lt;&gt;R264,Y263,Z264),0)</f>
        <v>2652</v>
      </c>
      <c r="AA263" s="95" t="n">
        <f aca="false">IF(O263=1,AA262+1,0)</f>
        <v>44</v>
      </c>
      <c r="AB263" s="95" t="n">
        <f aca="false">IF(O263=1,IF(Q263&lt;&gt;Q264,AA263,AB264),0)</f>
        <v>53</v>
      </c>
      <c r="AC263" s="95" t="n">
        <f aca="false">IF(T263=0,"",IF(O263=1,IF(Q263&lt;&gt;Q264,AA263,AB264),0))</f>
        <v>53</v>
      </c>
      <c r="AD263" s="114" t="n">
        <f aca="false">IF(N263=0,V263-X263-Z263/AB263*(AA263),0)</f>
        <v>19710.3396226415</v>
      </c>
      <c r="AE263" s="115" t="n">
        <f aca="false">_xlfn.IFNA(VLOOKUP(J263,$B$55:$G$84,5,),0)</f>
        <v>0</v>
      </c>
      <c r="AF263" s="116" t="n">
        <f aca="false">_xlfn.IFNA(VLOOKUP(J263,$B$55:$G$84,6,),0)</f>
        <v>2.5</v>
      </c>
      <c r="AG263" s="116" t="n">
        <f aca="false">AE263*K263</f>
        <v>0</v>
      </c>
      <c r="AH263" s="116" t="n">
        <f aca="false">AF263*L263</f>
        <v>30220</v>
      </c>
      <c r="AI263" s="6"/>
    </row>
    <row r="264" customFormat="false" ht="15" hidden="false" customHeight="true" outlineLevel="0" collapsed="false">
      <c r="H264" s="109" t="n">
        <v>209</v>
      </c>
      <c r="I264" s="109" t="n">
        <f aca="false">J$422-J264</f>
        <v>158</v>
      </c>
      <c r="J264" s="110" t="n">
        <f aca="false">J263+1</f>
        <v>45500</v>
      </c>
      <c r="K264" s="111" t="n">
        <f aca="false">_xlfn.IFNA(VLOOKUP(J264,$B$55:$D$84,2,),0)</f>
        <v>0</v>
      </c>
      <c r="L264" s="111" t="n">
        <f aca="false">_xlfn.IFNA(VLOOKUP(J264,$B$55:$D$84,3,),0)</f>
        <v>0</v>
      </c>
      <c r="M264" s="111" t="n">
        <f aca="false">_xlfn.IFNA(VLOOKUP(J264,$B$55:$E$84,4,),0)</f>
        <v>0</v>
      </c>
      <c r="N264" s="112" t="n">
        <f aca="false">IF(AND(M263=1,K264=0),1,IF(K264=0,N263,0))</f>
        <v>0</v>
      </c>
      <c r="O264" s="111" t="n">
        <f aca="false">IF(N264=1,0,1)</f>
        <v>1</v>
      </c>
      <c r="P264" s="111" t="n">
        <f aca="false">IF(M263=1,P263+1,P263)</f>
        <v>4</v>
      </c>
      <c r="Q264" s="113" t="n">
        <f aca="false">O264*P264</f>
        <v>4</v>
      </c>
      <c r="R264" s="113" t="n">
        <f aca="false">IF(M$55=0,P264-1,P264)</f>
        <v>3</v>
      </c>
      <c r="S264" s="113" t="n">
        <f aca="false">IF(AND(Q$422&lt;&gt;0,Q264=Q$53),0,R264)</f>
        <v>3</v>
      </c>
      <c r="T264" s="113" t="n">
        <f aca="false">S264*NOT(N264)</f>
        <v>3</v>
      </c>
      <c r="U264" s="113" t="n">
        <f aca="false">IF(R264&lt;&gt;R265,R264,0)</f>
        <v>0</v>
      </c>
      <c r="V264" s="114" t="n">
        <f aca="false">IF(M263=0,V263+K264,K264)</f>
        <v>44000</v>
      </c>
      <c r="W264" s="113" t="n">
        <f aca="false">IF(T264&lt;&gt;T265,T264,0)</f>
        <v>0</v>
      </c>
      <c r="X264" s="95" t="n">
        <f aca="false">IF(M263=0,X263+L264,0)</f>
        <v>22088</v>
      </c>
      <c r="Y264" s="95" t="n">
        <f aca="false">IF(M264=1,V264-X264,0)</f>
        <v>0</v>
      </c>
      <c r="Z264" s="95" t="n">
        <f aca="false">IF(O264=1,IF(R264&lt;&gt;R265,Y264,Z265),0)</f>
        <v>2652</v>
      </c>
      <c r="AA264" s="95" t="n">
        <f aca="false">IF(O264=1,AA263+1,0)</f>
        <v>45</v>
      </c>
      <c r="AB264" s="95" t="n">
        <f aca="false">IF(O264=1,IF(Q264&lt;&gt;Q265,AA264,AB265),0)</f>
        <v>53</v>
      </c>
      <c r="AC264" s="95" t="n">
        <f aca="false">IF(T264=0,"",IF(O264=1,IF(Q264&lt;&gt;Q265,AA264,AB265),0))</f>
        <v>53</v>
      </c>
      <c r="AD264" s="114" t="n">
        <f aca="false">IF(N264=0,V264-X264-Z264/AB264*(AA264),0)</f>
        <v>19660.3018867925</v>
      </c>
      <c r="AE264" s="115" t="n">
        <f aca="false">_xlfn.IFNA(VLOOKUP(J264,$B$55:$G$84,5,),0)</f>
        <v>0</v>
      </c>
      <c r="AF264" s="116" t="n">
        <f aca="false">_xlfn.IFNA(VLOOKUP(J264,$B$55:$G$84,6,),0)</f>
        <v>0</v>
      </c>
      <c r="AG264" s="116" t="n">
        <f aca="false">AE264*K264</f>
        <v>0</v>
      </c>
      <c r="AH264" s="116" t="n">
        <f aca="false">AF264*L264</f>
        <v>0</v>
      </c>
      <c r="AI264" s="6"/>
    </row>
    <row r="265" customFormat="false" ht="15" hidden="false" customHeight="true" outlineLevel="0" collapsed="false">
      <c r="H265" s="109" t="n">
        <v>210</v>
      </c>
      <c r="I265" s="109" t="n">
        <f aca="false">J$422-J265</f>
        <v>157</v>
      </c>
      <c r="J265" s="110" t="n">
        <f aca="false">J264+1</f>
        <v>45501</v>
      </c>
      <c r="K265" s="111" t="n">
        <f aca="false">_xlfn.IFNA(VLOOKUP(J265,$B$55:$D$84,2,),0)</f>
        <v>0</v>
      </c>
      <c r="L265" s="111" t="n">
        <f aca="false">_xlfn.IFNA(VLOOKUP(J265,$B$55:$D$84,3,),0)</f>
        <v>0</v>
      </c>
      <c r="M265" s="111" t="n">
        <f aca="false">_xlfn.IFNA(VLOOKUP(J265,$B$55:$E$84,4,),0)</f>
        <v>0</v>
      </c>
      <c r="N265" s="112" t="n">
        <f aca="false">IF(AND(M264=1,K265=0),1,IF(K265=0,N264,0))</f>
        <v>0</v>
      </c>
      <c r="O265" s="111" t="n">
        <f aca="false">IF(N265=1,0,1)</f>
        <v>1</v>
      </c>
      <c r="P265" s="111" t="n">
        <f aca="false">IF(M264=1,P264+1,P264)</f>
        <v>4</v>
      </c>
      <c r="Q265" s="113" t="n">
        <f aca="false">O265*P265</f>
        <v>4</v>
      </c>
      <c r="R265" s="113" t="n">
        <f aca="false">IF(M$55=0,P265-1,P265)</f>
        <v>3</v>
      </c>
      <c r="S265" s="113" t="n">
        <f aca="false">IF(AND(Q$422&lt;&gt;0,Q265=Q$53),0,R265)</f>
        <v>3</v>
      </c>
      <c r="T265" s="113" t="n">
        <f aca="false">S265*NOT(N265)</f>
        <v>3</v>
      </c>
      <c r="U265" s="113" t="n">
        <f aca="false">IF(R265&lt;&gt;R266,R265,0)</f>
        <v>0</v>
      </c>
      <c r="V265" s="114" t="n">
        <f aca="false">IF(M264=0,V264+K265,K265)</f>
        <v>44000</v>
      </c>
      <c r="W265" s="113" t="n">
        <f aca="false">IF(T265&lt;&gt;T266,T265,0)</f>
        <v>0</v>
      </c>
      <c r="X265" s="95" t="n">
        <f aca="false">IF(M264=0,X264+L265,0)</f>
        <v>22088</v>
      </c>
      <c r="Y265" s="95" t="n">
        <f aca="false">IF(M265=1,V265-X265,0)</f>
        <v>0</v>
      </c>
      <c r="Z265" s="95" t="n">
        <f aca="false">IF(O265=1,IF(R265&lt;&gt;R266,Y265,Z266),0)</f>
        <v>2652</v>
      </c>
      <c r="AA265" s="95" t="n">
        <f aca="false">IF(O265=1,AA264+1,0)</f>
        <v>46</v>
      </c>
      <c r="AB265" s="95" t="n">
        <f aca="false">IF(O265=1,IF(Q265&lt;&gt;Q266,AA265,AB266),0)</f>
        <v>53</v>
      </c>
      <c r="AC265" s="95" t="n">
        <f aca="false">IF(T265=0,"",IF(O265=1,IF(Q265&lt;&gt;Q266,AA265,AB266),0))</f>
        <v>53</v>
      </c>
      <c r="AD265" s="114" t="n">
        <f aca="false">IF(N265=0,V265-X265-Z265/AB265*(AA265),0)</f>
        <v>19610.2641509434</v>
      </c>
      <c r="AE265" s="115" t="n">
        <f aca="false">_xlfn.IFNA(VLOOKUP(J265,$B$55:$G$84,5,),0)</f>
        <v>0</v>
      </c>
      <c r="AF265" s="116" t="n">
        <f aca="false">_xlfn.IFNA(VLOOKUP(J265,$B$55:$G$84,6,),0)</f>
        <v>0</v>
      </c>
      <c r="AG265" s="116" t="n">
        <f aca="false">AE265*K265</f>
        <v>0</v>
      </c>
      <c r="AH265" s="116" t="n">
        <f aca="false">AF265*L265</f>
        <v>0</v>
      </c>
      <c r="AI265" s="6"/>
    </row>
    <row r="266" customFormat="false" ht="15" hidden="false" customHeight="true" outlineLevel="0" collapsed="false">
      <c r="H266" s="109" t="n">
        <v>211</v>
      </c>
      <c r="I266" s="109" t="n">
        <f aca="false">J$422-J266</f>
        <v>156</v>
      </c>
      <c r="J266" s="110" t="n">
        <f aca="false">J265+1</f>
        <v>45502</v>
      </c>
      <c r="K266" s="111" t="n">
        <f aca="false">_xlfn.IFNA(VLOOKUP(J266,$B$55:$D$84,2,),0)</f>
        <v>0</v>
      </c>
      <c r="L266" s="111" t="n">
        <f aca="false">_xlfn.IFNA(VLOOKUP(J266,$B$55:$D$84,3,),0)</f>
        <v>0</v>
      </c>
      <c r="M266" s="111" t="n">
        <f aca="false">_xlfn.IFNA(VLOOKUP(J266,$B$55:$E$84,4,),0)</f>
        <v>0</v>
      </c>
      <c r="N266" s="112" t="n">
        <f aca="false">IF(AND(M265=1,K266=0),1,IF(K266=0,N265,0))</f>
        <v>0</v>
      </c>
      <c r="O266" s="111" t="n">
        <f aca="false">IF(N266=1,0,1)</f>
        <v>1</v>
      </c>
      <c r="P266" s="111" t="n">
        <f aca="false">IF(M265=1,P265+1,P265)</f>
        <v>4</v>
      </c>
      <c r="Q266" s="113" t="n">
        <f aca="false">O266*P266</f>
        <v>4</v>
      </c>
      <c r="R266" s="113" t="n">
        <f aca="false">IF(M$55=0,P266-1,P266)</f>
        <v>3</v>
      </c>
      <c r="S266" s="113" t="n">
        <f aca="false">IF(AND(Q$422&lt;&gt;0,Q266=Q$53),0,R266)</f>
        <v>3</v>
      </c>
      <c r="T266" s="113" t="n">
        <f aca="false">S266*NOT(N266)</f>
        <v>3</v>
      </c>
      <c r="U266" s="113" t="n">
        <f aca="false">IF(R266&lt;&gt;R267,R266,0)</f>
        <v>0</v>
      </c>
      <c r="V266" s="114" t="n">
        <f aca="false">IF(M265=0,V265+K266,K266)</f>
        <v>44000</v>
      </c>
      <c r="W266" s="113" t="n">
        <f aca="false">IF(T266&lt;&gt;T267,T266,0)</f>
        <v>0</v>
      </c>
      <c r="X266" s="95" t="n">
        <f aca="false">IF(M265=0,X265+L266,0)</f>
        <v>22088</v>
      </c>
      <c r="Y266" s="95" t="n">
        <f aca="false">IF(M266=1,V266-X266,0)</f>
        <v>0</v>
      </c>
      <c r="Z266" s="95" t="n">
        <f aca="false">IF(O266=1,IF(R266&lt;&gt;R267,Y266,Z267),0)</f>
        <v>2652</v>
      </c>
      <c r="AA266" s="95" t="n">
        <f aca="false">IF(O266=1,AA265+1,0)</f>
        <v>47</v>
      </c>
      <c r="AB266" s="95" t="n">
        <f aca="false">IF(O266=1,IF(Q266&lt;&gt;Q267,AA266,AB267),0)</f>
        <v>53</v>
      </c>
      <c r="AC266" s="95" t="n">
        <f aca="false">IF(T266=0,"",IF(O266=1,IF(Q266&lt;&gt;Q267,AA266,AB267),0))</f>
        <v>53</v>
      </c>
      <c r="AD266" s="114" t="n">
        <f aca="false">IF(N266=0,V266-X266-Z266/AB266*(AA266),0)</f>
        <v>19560.2264150943</v>
      </c>
      <c r="AE266" s="115" t="n">
        <f aca="false">_xlfn.IFNA(VLOOKUP(J266,$B$55:$G$84,5,),0)</f>
        <v>0</v>
      </c>
      <c r="AF266" s="116" t="n">
        <f aca="false">_xlfn.IFNA(VLOOKUP(J266,$B$55:$G$84,6,),0)</f>
        <v>0</v>
      </c>
      <c r="AG266" s="116" t="n">
        <f aca="false">AE266*K266</f>
        <v>0</v>
      </c>
      <c r="AH266" s="116" t="n">
        <f aca="false">AF266*L266</f>
        <v>0</v>
      </c>
      <c r="AI266" s="6"/>
    </row>
    <row r="267" customFormat="false" ht="15" hidden="false" customHeight="true" outlineLevel="0" collapsed="false">
      <c r="H267" s="109" t="n">
        <v>212</v>
      </c>
      <c r="I267" s="109" t="n">
        <f aca="false">J$422-J267</f>
        <v>155</v>
      </c>
      <c r="J267" s="110" t="n">
        <f aca="false">J266+1</f>
        <v>45503</v>
      </c>
      <c r="K267" s="111" t="n">
        <f aca="false">_xlfn.IFNA(VLOOKUP(J267,$B$55:$D$84,2,),0)</f>
        <v>0</v>
      </c>
      <c r="L267" s="111" t="n">
        <f aca="false">_xlfn.IFNA(VLOOKUP(J267,$B$55:$D$84,3,),0)</f>
        <v>0</v>
      </c>
      <c r="M267" s="111" t="n">
        <f aca="false">_xlfn.IFNA(VLOOKUP(J267,$B$55:$E$84,4,),0)</f>
        <v>0</v>
      </c>
      <c r="N267" s="112" t="n">
        <f aca="false">IF(AND(M266=1,K267=0),1,IF(K267=0,N266,0))</f>
        <v>0</v>
      </c>
      <c r="O267" s="111" t="n">
        <f aca="false">IF(N267=1,0,1)</f>
        <v>1</v>
      </c>
      <c r="P267" s="111" t="n">
        <f aca="false">IF(M266=1,P266+1,P266)</f>
        <v>4</v>
      </c>
      <c r="Q267" s="113" t="n">
        <f aca="false">O267*P267</f>
        <v>4</v>
      </c>
      <c r="R267" s="113" t="n">
        <f aca="false">IF(M$55=0,P267-1,P267)</f>
        <v>3</v>
      </c>
      <c r="S267" s="113" t="n">
        <f aca="false">IF(AND(Q$422&lt;&gt;0,Q267=Q$53),0,R267)</f>
        <v>3</v>
      </c>
      <c r="T267" s="113" t="n">
        <f aca="false">S267*NOT(N267)</f>
        <v>3</v>
      </c>
      <c r="U267" s="113" t="n">
        <f aca="false">IF(R267&lt;&gt;R268,R267,0)</f>
        <v>0</v>
      </c>
      <c r="V267" s="114" t="n">
        <f aca="false">IF(M266=0,V266+K267,K267)</f>
        <v>44000</v>
      </c>
      <c r="W267" s="113" t="n">
        <f aca="false">IF(T267&lt;&gt;T268,T267,0)</f>
        <v>0</v>
      </c>
      <c r="X267" s="95" t="n">
        <f aca="false">IF(M266=0,X266+L267,0)</f>
        <v>22088</v>
      </c>
      <c r="Y267" s="95" t="n">
        <f aca="false">IF(M267=1,V267-X267,0)</f>
        <v>0</v>
      </c>
      <c r="Z267" s="95" t="n">
        <f aca="false">IF(O267=1,IF(R267&lt;&gt;R268,Y267,Z268),0)</f>
        <v>2652</v>
      </c>
      <c r="AA267" s="95" t="n">
        <f aca="false">IF(O267=1,AA266+1,0)</f>
        <v>48</v>
      </c>
      <c r="AB267" s="95" t="n">
        <f aca="false">IF(O267=1,IF(Q267&lt;&gt;Q268,AA267,AB268),0)</f>
        <v>53</v>
      </c>
      <c r="AC267" s="95" t="n">
        <f aca="false">IF(T267=0,"",IF(O267=1,IF(Q267&lt;&gt;Q268,AA267,AB268),0))</f>
        <v>53</v>
      </c>
      <c r="AD267" s="114" t="n">
        <f aca="false">IF(N267=0,V267-X267-Z267/AB267*(AA267),0)</f>
        <v>19510.1886792453</v>
      </c>
      <c r="AE267" s="115" t="n">
        <f aca="false">_xlfn.IFNA(VLOOKUP(J267,$B$55:$G$84,5,),0)</f>
        <v>0</v>
      </c>
      <c r="AF267" s="116" t="n">
        <f aca="false">_xlfn.IFNA(VLOOKUP(J267,$B$55:$G$84,6,),0)</f>
        <v>0</v>
      </c>
      <c r="AG267" s="116" t="n">
        <f aca="false">AE267*K267</f>
        <v>0</v>
      </c>
      <c r="AH267" s="116" t="n">
        <f aca="false">AF267*L267</f>
        <v>0</v>
      </c>
      <c r="AI267" s="6"/>
    </row>
    <row r="268" customFormat="false" ht="15" hidden="false" customHeight="true" outlineLevel="0" collapsed="false">
      <c r="H268" s="109" t="n">
        <v>213</v>
      </c>
      <c r="I268" s="109" t="n">
        <f aca="false">J$422-J268</f>
        <v>154</v>
      </c>
      <c r="J268" s="110" t="n">
        <f aca="false">J267+1</f>
        <v>45504</v>
      </c>
      <c r="K268" s="111" t="n">
        <f aca="false">_xlfn.IFNA(VLOOKUP(J268,$B$55:$D$84,2,),0)</f>
        <v>0</v>
      </c>
      <c r="L268" s="111" t="n">
        <f aca="false">_xlfn.IFNA(VLOOKUP(J268,$B$55:$D$84,3,),0)</f>
        <v>0</v>
      </c>
      <c r="M268" s="111" t="n">
        <f aca="false">_xlfn.IFNA(VLOOKUP(J268,$B$55:$E$84,4,),0)</f>
        <v>0</v>
      </c>
      <c r="N268" s="112" t="n">
        <f aca="false">IF(AND(M267=1,K268=0),1,IF(K268=0,N267,0))</f>
        <v>0</v>
      </c>
      <c r="O268" s="111" t="n">
        <f aca="false">IF(N268=1,0,1)</f>
        <v>1</v>
      </c>
      <c r="P268" s="111" t="n">
        <f aca="false">IF(M267=1,P267+1,P267)</f>
        <v>4</v>
      </c>
      <c r="Q268" s="113" t="n">
        <f aca="false">O268*P268</f>
        <v>4</v>
      </c>
      <c r="R268" s="113" t="n">
        <f aca="false">IF(M$55=0,P268-1,P268)</f>
        <v>3</v>
      </c>
      <c r="S268" s="113" t="n">
        <f aca="false">IF(AND(Q$422&lt;&gt;0,Q268=Q$53),0,R268)</f>
        <v>3</v>
      </c>
      <c r="T268" s="113" t="n">
        <f aca="false">S268*NOT(N268)</f>
        <v>3</v>
      </c>
      <c r="U268" s="113" t="n">
        <f aca="false">IF(R268&lt;&gt;R269,R268,0)</f>
        <v>0</v>
      </c>
      <c r="V268" s="114" t="n">
        <f aca="false">IF(M267=0,V267+K268,K268)</f>
        <v>44000</v>
      </c>
      <c r="W268" s="113" t="n">
        <f aca="false">IF(T268&lt;&gt;T269,T268,0)</f>
        <v>0</v>
      </c>
      <c r="X268" s="95" t="n">
        <f aca="false">IF(M267=0,X267+L268,0)</f>
        <v>22088</v>
      </c>
      <c r="Y268" s="95" t="n">
        <f aca="false">IF(M268=1,V268-X268,0)</f>
        <v>0</v>
      </c>
      <c r="Z268" s="95" t="n">
        <f aca="false">IF(O268=1,IF(R268&lt;&gt;R269,Y268,Z269),0)</f>
        <v>2652</v>
      </c>
      <c r="AA268" s="95" t="n">
        <f aca="false">IF(O268=1,AA267+1,0)</f>
        <v>49</v>
      </c>
      <c r="AB268" s="95" t="n">
        <f aca="false">IF(O268=1,IF(Q268&lt;&gt;Q269,AA268,AB269),0)</f>
        <v>53</v>
      </c>
      <c r="AC268" s="95" t="n">
        <f aca="false">IF(T268=0,"",IF(O268=1,IF(Q268&lt;&gt;Q269,AA268,AB269),0))</f>
        <v>53</v>
      </c>
      <c r="AD268" s="114" t="n">
        <f aca="false">IF(N268=0,V268-X268-Z268/AB268*(AA268),0)</f>
        <v>19460.1509433962</v>
      </c>
      <c r="AE268" s="115" t="n">
        <f aca="false">_xlfn.IFNA(VLOOKUP(J268,$B$55:$G$84,5,),0)</f>
        <v>0</v>
      </c>
      <c r="AF268" s="116" t="n">
        <f aca="false">_xlfn.IFNA(VLOOKUP(J268,$B$55:$G$84,6,),0)</f>
        <v>0</v>
      </c>
      <c r="AG268" s="116" t="n">
        <f aca="false">AE268*K268</f>
        <v>0</v>
      </c>
      <c r="AH268" s="116" t="n">
        <f aca="false">AF268*L268</f>
        <v>0</v>
      </c>
      <c r="AI268" s="6"/>
    </row>
    <row r="269" customFormat="false" ht="15" hidden="false" customHeight="true" outlineLevel="0" collapsed="false">
      <c r="H269" s="109" t="n">
        <v>214</v>
      </c>
      <c r="I269" s="109" t="n">
        <f aca="false">J$422-J269</f>
        <v>153</v>
      </c>
      <c r="J269" s="110" t="n">
        <f aca="false">J268+1</f>
        <v>45505</v>
      </c>
      <c r="K269" s="111" t="n">
        <f aca="false">_xlfn.IFNA(VLOOKUP(J269,$B$55:$D$84,2,),0)</f>
        <v>0</v>
      </c>
      <c r="L269" s="111" t="n">
        <f aca="false">_xlfn.IFNA(VLOOKUP(J269,$B$55:$D$84,3,),0)</f>
        <v>0</v>
      </c>
      <c r="M269" s="111" t="n">
        <f aca="false">_xlfn.IFNA(VLOOKUP(J269,$B$55:$E$84,4,),0)</f>
        <v>0</v>
      </c>
      <c r="N269" s="112" t="n">
        <f aca="false">IF(AND(M268=1,K269=0),1,IF(K269=0,N268,0))</f>
        <v>0</v>
      </c>
      <c r="O269" s="111" t="n">
        <f aca="false">IF(N269=1,0,1)</f>
        <v>1</v>
      </c>
      <c r="P269" s="111" t="n">
        <f aca="false">IF(M268=1,P268+1,P268)</f>
        <v>4</v>
      </c>
      <c r="Q269" s="113" t="n">
        <f aca="false">O269*P269</f>
        <v>4</v>
      </c>
      <c r="R269" s="113" t="n">
        <f aca="false">IF(M$55=0,P269-1,P269)</f>
        <v>3</v>
      </c>
      <c r="S269" s="113" t="n">
        <f aca="false">IF(AND(Q$422&lt;&gt;0,Q269=Q$53),0,R269)</f>
        <v>3</v>
      </c>
      <c r="T269" s="113" t="n">
        <f aca="false">S269*NOT(N269)</f>
        <v>3</v>
      </c>
      <c r="U269" s="113" t="n">
        <f aca="false">IF(R269&lt;&gt;R270,R269,0)</f>
        <v>0</v>
      </c>
      <c r="V269" s="114" t="n">
        <f aca="false">IF(M268=0,V268+K269,K269)</f>
        <v>44000</v>
      </c>
      <c r="W269" s="113" t="n">
        <f aca="false">IF(T269&lt;&gt;T270,T269,0)</f>
        <v>0</v>
      </c>
      <c r="X269" s="95" t="n">
        <f aca="false">IF(M268=0,X268+L269,0)</f>
        <v>22088</v>
      </c>
      <c r="Y269" s="95" t="n">
        <f aca="false">IF(M269=1,V269-X269,0)</f>
        <v>0</v>
      </c>
      <c r="Z269" s="95" t="n">
        <f aca="false">IF(O269=1,IF(R269&lt;&gt;R270,Y269,Z270),0)</f>
        <v>2652</v>
      </c>
      <c r="AA269" s="95" t="n">
        <f aca="false">IF(O269=1,AA268+1,0)</f>
        <v>50</v>
      </c>
      <c r="AB269" s="95" t="n">
        <f aca="false">IF(O269=1,IF(Q269&lt;&gt;Q270,AA269,AB270),0)</f>
        <v>53</v>
      </c>
      <c r="AC269" s="95" t="n">
        <f aca="false">IF(T269=0,"",IF(O269=1,IF(Q269&lt;&gt;Q270,AA269,AB270),0))</f>
        <v>53</v>
      </c>
      <c r="AD269" s="114" t="n">
        <f aca="false">IF(N269=0,V269-X269-Z269/AB269*(AA269),0)</f>
        <v>19410.1132075472</v>
      </c>
      <c r="AE269" s="115" t="n">
        <f aca="false">_xlfn.IFNA(VLOOKUP(J269,$B$55:$G$84,5,),0)</f>
        <v>0</v>
      </c>
      <c r="AF269" s="116" t="n">
        <f aca="false">_xlfn.IFNA(VLOOKUP(J269,$B$55:$G$84,6,),0)</f>
        <v>0</v>
      </c>
      <c r="AG269" s="116" t="n">
        <f aca="false">AE269*K269</f>
        <v>0</v>
      </c>
      <c r="AH269" s="116" t="n">
        <f aca="false">AF269*L269</f>
        <v>0</v>
      </c>
      <c r="AI269" s="6"/>
    </row>
    <row r="270" customFormat="false" ht="15" hidden="false" customHeight="true" outlineLevel="0" collapsed="false">
      <c r="H270" s="109" t="n">
        <v>215</v>
      </c>
      <c r="I270" s="109" t="n">
        <f aca="false">J$422-J270</f>
        <v>152</v>
      </c>
      <c r="J270" s="110" t="n">
        <f aca="false">J269+1</f>
        <v>45506</v>
      </c>
      <c r="K270" s="111" t="n">
        <f aca="false">_xlfn.IFNA(VLOOKUP(J270,$B$55:$D$84,2,),0)</f>
        <v>0</v>
      </c>
      <c r="L270" s="111" t="n">
        <f aca="false">_xlfn.IFNA(VLOOKUP(J270,$B$55:$D$84,3,),0)</f>
        <v>0</v>
      </c>
      <c r="M270" s="111" t="n">
        <f aca="false">_xlfn.IFNA(VLOOKUP(J270,$B$55:$E$84,4,),0)</f>
        <v>0</v>
      </c>
      <c r="N270" s="112" t="n">
        <f aca="false">IF(AND(M269=1,K270=0),1,IF(K270=0,N269,0))</f>
        <v>0</v>
      </c>
      <c r="O270" s="111" t="n">
        <f aca="false">IF(N270=1,0,1)</f>
        <v>1</v>
      </c>
      <c r="P270" s="111" t="n">
        <f aca="false">IF(M269=1,P269+1,P269)</f>
        <v>4</v>
      </c>
      <c r="Q270" s="113" t="n">
        <f aca="false">O270*P270</f>
        <v>4</v>
      </c>
      <c r="R270" s="113" t="n">
        <f aca="false">IF(M$55=0,P270-1,P270)</f>
        <v>3</v>
      </c>
      <c r="S270" s="113" t="n">
        <f aca="false">IF(AND(Q$422&lt;&gt;0,Q270=Q$53),0,R270)</f>
        <v>3</v>
      </c>
      <c r="T270" s="113" t="n">
        <f aca="false">S270*NOT(N270)</f>
        <v>3</v>
      </c>
      <c r="U270" s="113" t="n">
        <f aca="false">IF(R270&lt;&gt;R271,R270,0)</f>
        <v>0</v>
      </c>
      <c r="V270" s="114" t="n">
        <f aca="false">IF(M269=0,V269+K270,K270)</f>
        <v>44000</v>
      </c>
      <c r="W270" s="113" t="n">
        <f aca="false">IF(T270&lt;&gt;T271,T270,0)</f>
        <v>0</v>
      </c>
      <c r="X270" s="95" t="n">
        <f aca="false">IF(M269=0,X269+L270,0)</f>
        <v>22088</v>
      </c>
      <c r="Y270" s="95" t="n">
        <f aca="false">IF(M270=1,V270-X270,0)</f>
        <v>0</v>
      </c>
      <c r="Z270" s="95" t="n">
        <f aca="false">IF(O270=1,IF(R270&lt;&gt;R271,Y270,Z271),0)</f>
        <v>2652</v>
      </c>
      <c r="AA270" s="95" t="n">
        <f aca="false">IF(O270=1,AA269+1,0)</f>
        <v>51</v>
      </c>
      <c r="AB270" s="95" t="n">
        <f aca="false">IF(O270=1,IF(Q270&lt;&gt;Q271,AA270,AB271),0)</f>
        <v>53</v>
      </c>
      <c r="AC270" s="95" t="n">
        <f aca="false">IF(T270=0,"",IF(O270=1,IF(Q270&lt;&gt;Q271,AA270,AB271),0))</f>
        <v>53</v>
      </c>
      <c r="AD270" s="114" t="n">
        <f aca="false">IF(N270=0,V270-X270-Z270/AB270*(AA270),0)</f>
        <v>19360.0754716981</v>
      </c>
      <c r="AE270" s="115" t="n">
        <f aca="false">_xlfn.IFNA(VLOOKUP(J270,$B$55:$G$84,5,),0)</f>
        <v>0</v>
      </c>
      <c r="AF270" s="116" t="n">
        <f aca="false">_xlfn.IFNA(VLOOKUP(J270,$B$55:$G$84,6,),0)</f>
        <v>0</v>
      </c>
      <c r="AG270" s="116" t="n">
        <f aca="false">AE270*K270</f>
        <v>0</v>
      </c>
      <c r="AH270" s="116" t="n">
        <f aca="false">AF270*L270</f>
        <v>0</v>
      </c>
      <c r="AI270" s="6"/>
    </row>
    <row r="271" customFormat="false" ht="15" hidden="false" customHeight="true" outlineLevel="0" collapsed="false">
      <c r="H271" s="109" t="n">
        <v>216</v>
      </c>
      <c r="I271" s="109" t="n">
        <f aca="false">J$422-J271</f>
        <v>151</v>
      </c>
      <c r="J271" s="110" t="n">
        <f aca="false">J270+1</f>
        <v>45507</v>
      </c>
      <c r="K271" s="111" t="n">
        <f aca="false">_xlfn.IFNA(VLOOKUP(J271,$B$55:$D$84,2,),0)</f>
        <v>0</v>
      </c>
      <c r="L271" s="111" t="n">
        <f aca="false">_xlfn.IFNA(VLOOKUP(J271,$B$55:$D$84,3,),0)</f>
        <v>0</v>
      </c>
      <c r="M271" s="111" t="n">
        <f aca="false">_xlfn.IFNA(VLOOKUP(J271,$B$55:$E$84,4,),0)</f>
        <v>0</v>
      </c>
      <c r="N271" s="112" t="n">
        <f aca="false">IF(AND(M270=1,K271=0),1,IF(K271=0,N270,0))</f>
        <v>0</v>
      </c>
      <c r="O271" s="111" t="n">
        <f aca="false">IF(N271=1,0,1)</f>
        <v>1</v>
      </c>
      <c r="P271" s="111" t="n">
        <f aca="false">IF(M270=1,P270+1,P270)</f>
        <v>4</v>
      </c>
      <c r="Q271" s="113" t="n">
        <f aca="false">O271*P271</f>
        <v>4</v>
      </c>
      <c r="R271" s="113" t="n">
        <f aca="false">IF(M$55=0,P271-1,P271)</f>
        <v>3</v>
      </c>
      <c r="S271" s="113" t="n">
        <f aca="false">IF(AND(Q$422&lt;&gt;0,Q271=Q$53),0,R271)</f>
        <v>3</v>
      </c>
      <c r="T271" s="113" t="n">
        <f aca="false">S271*NOT(N271)</f>
        <v>3</v>
      </c>
      <c r="U271" s="113" t="n">
        <f aca="false">IF(R271&lt;&gt;R272,R271,0)</f>
        <v>0</v>
      </c>
      <c r="V271" s="114" t="n">
        <f aca="false">IF(M270=0,V270+K271,K271)</f>
        <v>44000</v>
      </c>
      <c r="W271" s="113" t="n">
        <f aca="false">IF(T271&lt;&gt;T272,T271,0)</f>
        <v>0</v>
      </c>
      <c r="X271" s="95" t="n">
        <f aca="false">IF(M270=0,X270+L271,0)</f>
        <v>22088</v>
      </c>
      <c r="Y271" s="95" t="n">
        <f aca="false">IF(M271=1,V271-X271,0)</f>
        <v>0</v>
      </c>
      <c r="Z271" s="95" t="n">
        <f aca="false">IF(O271=1,IF(R271&lt;&gt;R272,Y271,Z272),0)</f>
        <v>2652</v>
      </c>
      <c r="AA271" s="95" t="n">
        <f aca="false">IF(O271=1,AA270+1,0)</f>
        <v>52</v>
      </c>
      <c r="AB271" s="95" t="n">
        <f aca="false">IF(O271=1,IF(Q271&lt;&gt;Q272,AA271,AB272),0)</f>
        <v>53</v>
      </c>
      <c r="AC271" s="95" t="n">
        <f aca="false">IF(T271=0,"",IF(O271=1,IF(Q271&lt;&gt;Q272,AA271,AB272),0))</f>
        <v>53</v>
      </c>
      <c r="AD271" s="114" t="n">
        <f aca="false">IF(N271=0,V271-X271-Z271/AB271*(AA271),0)</f>
        <v>19310.0377358491</v>
      </c>
      <c r="AE271" s="115" t="n">
        <f aca="false">_xlfn.IFNA(VLOOKUP(J271,$B$55:$G$84,5,),0)</f>
        <v>0</v>
      </c>
      <c r="AF271" s="116" t="n">
        <f aca="false">_xlfn.IFNA(VLOOKUP(J271,$B$55:$G$84,6,),0)</f>
        <v>0</v>
      </c>
      <c r="AG271" s="116" t="n">
        <f aca="false">AE271*K271</f>
        <v>0</v>
      </c>
      <c r="AH271" s="116" t="n">
        <f aca="false">AF271*L271</f>
        <v>0</v>
      </c>
      <c r="AI271" s="6"/>
    </row>
    <row r="272" customFormat="false" ht="15" hidden="false" customHeight="true" outlineLevel="0" collapsed="false">
      <c r="H272" s="109" t="n">
        <v>217</v>
      </c>
      <c r="I272" s="109" t="n">
        <f aca="false">J$422-J272</f>
        <v>150</v>
      </c>
      <c r="J272" s="110" t="n">
        <f aca="false">J271+1</f>
        <v>45508</v>
      </c>
      <c r="K272" s="111" t="n">
        <f aca="false">_xlfn.IFNA(VLOOKUP(J272,$B$55:$D$84,2,),0)</f>
        <v>0</v>
      </c>
      <c r="L272" s="111" t="n">
        <f aca="false">_xlfn.IFNA(VLOOKUP(J272,$B$55:$D$84,3,),0)</f>
        <v>19260</v>
      </c>
      <c r="M272" s="111" t="n">
        <f aca="false">_xlfn.IFNA(VLOOKUP(J272,$B$55:$E$84,4,),0)</f>
        <v>1</v>
      </c>
      <c r="N272" s="112" t="n">
        <f aca="false">IF(AND(M271=1,K272=0),1,IF(K272=0,N271,0))</f>
        <v>0</v>
      </c>
      <c r="O272" s="111" t="n">
        <f aca="false">IF(N272=1,0,1)</f>
        <v>1</v>
      </c>
      <c r="P272" s="111" t="n">
        <f aca="false">IF(M271=1,P271+1,P271)</f>
        <v>4</v>
      </c>
      <c r="Q272" s="113" t="n">
        <f aca="false">O272*P272</f>
        <v>4</v>
      </c>
      <c r="R272" s="113" t="n">
        <f aca="false">IF(M$55=0,P272-1,P272)</f>
        <v>3</v>
      </c>
      <c r="S272" s="113" t="n">
        <f aca="false">IF(AND(Q$422&lt;&gt;0,Q272=Q$53),0,R272)</f>
        <v>3</v>
      </c>
      <c r="T272" s="113" t="n">
        <f aca="false">S272*NOT(N272)</f>
        <v>3</v>
      </c>
      <c r="U272" s="113" t="n">
        <f aca="false">IF(R272&lt;&gt;R273,R272,0)</f>
        <v>3</v>
      </c>
      <c r="V272" s="114" t="n">
        <f aca="false">IF(M271=0,V271+K272,K272)</f>
        <v>44000</v>
      </c>
      <c r="W272" s="113" t="n">
        <f aca="false">IF(T272&lt;&gt;T273,T272,0)</f>
        <v>3</v>
      </c>
      <c r="X272" s="95" t="n">
        <f aca="false">IF(M271=0,X271+L272,0)</f>
        <v>41348</v>
      </c>
      <c r="Y272" s="95" t="n">
        <f aca="false">IF(M272=1,V272-X272,0)</f>
        <v>2652</v>
      </c>
      <c r="Z272" s="95" t="n">
        <f aca="false">IF(O272=1,IF(R272&lt;&gt;R273,Y272,Z273),0)</f>
        <v>2652</v>
      </c>
      <c r="AA272" s="95" t="n">
        <f aca="false">IF(O272=1,AA271+1,0)</f>
        <v>53</v>
      </c>
      <c r="AB272" s="95" t="n">
        <f aca="false">IF(O272=1,IF(Q272&lt;&gt;Q273,AA272,AB273),0)</f>
        <v>53</v>
      </c>
      <c r="AC272" s="95" t="n">
        <f aca="false">IF(T272=0,"",IF(O272=1,IF(Q272&lt;&gt;Q273,AA272,AB273),0))</f>
        <v>53</v>
      </c>
      <c r="AD272" s="114" t="n">
        <f aca="false">IF(N272=0,V272-X272-Z272/AB272*(AA272),0)</f>
        <v>0</v>
      </c>
      <c r="AE272" s="115" t="n">
        <f aca="false">_xlfn.IFNA(VLOOKUP(J272,$B$55:$G$84,5,),0)</f>
        <v>0</v>
      </c>
      <c r="AF272" s="116" t="n">
        <f aca="false">_xlfn.IFNA(VLOOKUP(J272,$B$55:$G$84,6,),0)</f>
        <v>3.2</v>
      </c>
      <c r="AG272" s="116" t="n">
        <f aca="false">AE272*K272</f>
        <v>0</v>
      </c>
      <c r="AH272" s="116" t="n">
        <f aca="false">AF272*L272</f>
        <v>61632</v>
      </c>
      <c r="AI272" s="6"/>
    </row>
    <row r="273" customFormat="false" ht="15" hidden="false" customHeight="true" outlineLevel="0" collapsed="false">
      <c r="H273" s="109" t="n">
        <v>218</v>
      </c>
      <c r="I273" s="109" t="n">
        <f aca="false">J$422-J273</f>
        <v>149</v>
      </c>
      <c r="J273" s="110" t="n">
        <f aca="false">J272+1</f>
        <v>45509</v>
      </c>
      <c r="K273" s="111" t="n">
        <f aca="false">_xlfn.IFNA(VLOOKUP(J273,$B$55:$D$84,2,),0)</f>
        <v>0</v>
      </c>
      <c r="L273" s="111" t="n">
        <f aca="false">_xlfn.IFNA(VLOOKUP(J273,$B$55:$D$84,3,),0)</f>
        <v>0</v>
      </c>
      <c r="M273" s="111" t="n">
        <f aca="false">_xlfn.IFNA(VLOOKUP(J273,$B$55:$E$84,4,),0)</f>
        <v>0</v>
      </c>
      <c r="N273" s="112" t="n">
        <f aca="false">IF(AND(M272=1,K273=0),1,IF(K273=0,N272,0))</f>
        <v>1</v>
      </c>
      <c r="O273" s="111" t="n">
        <f aca="false">IF(N273=1,0,1)</f>
        <v>0</v>
      </c>
      <c r="P273" s="111" t="n">
        <f aca="false">IF(M272=1,P272+1,P272)</f>
        <v>5</v>
      </c>
      <c r="Q273" s="113" t="n">
        <f aca="false">O273*P273</f>
        <v>0</v>
      </c>
      <c r="R273" s="113" t="n">
        <f aca="false">IF(M$55=0,P273-1,P273)</f>
        <v>4</v>
      </c>
      <c r="S273" s="113" t="n">
        <f aca="false">IF(AND(Q$422&lt;&gt;0,Q273=Q$53),0,R273)</f>
        <v>4</v>
      </c>
      <c r="T273" s="113" t="b">
        <f aca="false">S273*NOT(N273)</f>
        <v>0</v>
      </c>
      <c r="U273" s="113" t="n">
        <f aca="false">IF(R273&lt;&gt;R274,R273,0)</f>
        <v>0</v>
      </c>
      <c r="V273" s="114" t="n">
        <f aca="false">IF(M272=0,V272+K273,K273)</f>
        <v>0</v>
      </c>
      <c r="W273" s="113" t="n">
        <f aca="false">IF(T273&lt;&gt;T274,T273,0)</f>
        <v>0</v>
      </c>
      <c r="X273" s="95" t="n">
        <f aca="false">IF(M272=0,X272+L273,0)</f>
        <v>0</v>
      </c>
      <c r="Y273" s="95" t="n">
        <f aca="false">IF(M273=1,V273-X273,0)</f>
        <v>0</v>
      </c>
      <c r="Z273" s="95" t="n">
        <f aca="false">IF(O273=1,IF(R273&lt;&gt;R274,Y273,Z274),0)</f>
        <v>0</v>
      </c>
      <c r="AA273" s="95" t="n">
        <f aca="false">IF(O273=1,AA272+1,0)</f>
        <v>0</v>
      </c>
      <c r="AB273" s="95" t="n">
        <f aca="false">IF(O273=1,IF(Q273&lt;&gt;Q274,AA273,AB274),0)</f>
        <v>0</v>
      </c>
      <c r="AC273" s="95" t="str">
        <f aca="false">IF(T273=0,"",IF(O273=1,IF(Q273&lt;&gt;Q274,AA273,AB274),0))</f>
        <v/>
      </c>
      <c r="AD273" s="114" t="n">
        <f aca="false">IF(N273=0,V273-X273-Z273/AB273*(AA273),0)</f>
        <v>0</v>
      </c>
      <c r="AE273" s="115" t="n">
        <f aca="false">_xlfn.IFNA(VLOOKUP(J273,$B$55:$G$84,5,),0)</f>
        <v>0</v>
      </c>
      <c r="AF273" s="116" t="n">
        <f aca="false">_xlfn.IFNA(VLOOKUP(J273,$B$55:$G$84,6,),0)</f>
        <v>0</v>
      </c>
      <c r="AG273" s="116" t="n">
        <f aca="false">AE273*K273</f>
        <v>0</v>
      </c>
      <c r="AH273" s="116" t="n">
        <f aca="false">AF273*L273</f>
        <v>0</v>
      </c>
      <c r="AI273" s="6"/>
    </row>
    <row r="274" customFormat="false" ht="15" hidden="false" customHeight="true" outlineLevel="0" collapsed="false">
      <c r="H274" s="109" t="n">
        <v>219</v>
      </c>
      <c r="I274" s="109" t="n">
        <f aca="false">J$422-J274</f>
        <v>148</v>
      </c>
      <c r="J274" s="110" t="n">
        <f aca="false">J273+1</f>
        <v>45510</v>
      </c>
      <c r="K274" s="111" t="n">
        <f aca="false">_xlfn.IFNA(VLOOKUP(J274,$B$55:$D$84,2,),0)</f>
        <v>0</v>
      </c>
      <c r="L274" s="111" t="n">
        <f aca="false">_xlfn.IFNA(VLOOKUP(J274,$B$55:$D$84,3,),0)</f>
        <v>0</v>
      </c>
      <c r="M274" s="111" t="n">
        <f aca="false">_xlfn.IFNA(VLOOKUP(J274,$B$55:$E$84,4,),0)</f>
        <v>0</v>
      </c>
      <c r="N274" s="112" t="n">
        <f aca="false">IF(AND(M273=1,K274=0),1,IF(K274=0,N273,0))</f>
        <v>1</v>
      </c>
      <c r="O274" s="111" t="n">
        <f aca="false">IF(N274=1,0,1)</f>
        <v>0</v>
      </c>
      <c r="P274" s="111" t="n">
        <f aca="false">IF(M273=1,P273+1,P273)</f>
        <v>5</v>
      </c>
      <c r="Q274" s="113" t="n">
        <f aca="false">O274*P274</f>
        <v>0</v>
      </c>
      <c r="R274" s="113" t="n">
        <f aca="false">IF(M$55=0,P274-1,P274)</f>
        <v>4</v>
      </c>
      <c r="S274" s="113" t="n">
        <f aca="false">IF(AND(Q$422&lt;&gt;0,Q274=Q$53),0,R274)</f>
        <v>4</v>
      </c>
      <c r="T274" s="113" t="b">
        <f aca="false">S274*NOT(N274)</f>
        <v>0</v>
      </c>
      <c r="U274" s="113" t="n">
        <f aca="false">IF(R274&lt;&gt;R275,R274,0)</f>
        <v>0</v>
      </c>
      <c r="V274" s="114" t="n">
        <f aca="false">IF(M273=0,V273+K274,K274)</f>
        <v>0</v>
      </c>
      <c r="W274" s="113" t="n">
        <f aca="false">IF(T274&lt;&gt;T275,T274,0)</f>
        <v>0</v>
      </c>
      <c r="X274" s="95" t="n">
        <f aca="false">IF(M273=0,X273+L274,0)</f>
        <v>0</v>
      </c>
      <c r="Y274" s="95" t="n">
        <f aca="false">IF(M274=1,V274-X274,0)</f>
        <v>0</v>
      </c>
      <c r="Z274" s="95" t="n">
        <f aca="false">IF(O274=1,IF(R274&lt;&gt;R275,Y274,Z275),0)</f>
        <v>0</v>
      </c>
      <c r="AA274" s="95" t="n">
        <f aca="false">IF(O274=1,AA273+1,0)</f>
        <v>0</v>
      </c>
      <c r="AB274" s="95" t="n">
        <f aca="false">IF(O274=1,IF(Q274&lt;&gt;Q275,AA274,AB275),0)</f>
        <v>0</v>
      </c>
      <c r="AC274" s="95" t="str">
        <f aca="false">IF(T274=0,"",IF(O274=1,IF(Q274&lt;&gt;Q275,AA274,AB275),0))</f>
        <v/>
      </c>
      <c r="AD274" s="114" t="n">
        <f aca="false">IF(N274=0,V274-X274-Z274/AB274*(AA274),0)</f>
        <v>0</v>
      </c>
      <c r="AE274" s="115" t="n">
        <f aca="false">_xlfn.IFNA(VLOOKUP(J274,$B$55:$G$84,5,),0)</f>
        <v>0</v>
      </c>
      <c r="AF274" s="116" t="n">
        <f aca="false">_xlfn.IFNA(VLOOKUP(J274,$B$55:$G$84,6,),0)</f>
        <v>0</v>
      </c>
      <c r="AG274" s="116" t="n">
        <f aca="false">AE274*K274</f>
        <v>0</v>
      </c>
      <c r="AH274" s="116" t="n">
        <f aca="false">AF274*L274</f>
        <v>0</v>
      </c>
      <c r="AI274" s="6"/>
    </row>
    <row r="275" customFormat="false" ht="15" hidden="false" customHeight="true" outlineLevel="0" collapsed="false">
      <c r="H275" s="109" t="n">
        <v>220</v>
      </c>
      <c r="I275" s="109" t="n">
        <f aca="false">J$422-J275</f>
        <v>147</v>
      </c>
      <c r="J275" s="110" t="n">
        <f aca="false">J274+1</f>
        <v>45511</v>
      </c>
      <c r="K275" s="111" t="n">
        <f aca="false">_xlfn.IFNA(VLOOKUP(J275,$B$55:$D$84,2,),0)</f>
        <v>0</v>
      </c>
      <c r="L275" s="111" t="n">
        <f aca="false">_xlfn.IFNA(VLOOKUP(J275,$B$55:$D$84,3,),0)</f>
        <v>0</v>
      </c>
      <c r="M275" s="111" t="n">
        <f aca="false">_xlfn.IFNA(VLOOKUP(J275,$B$55:$E$84,4,),0)</f>
        <v>0</v>
      </c>
      <c r="N275" s="112" t="n">
        <f aca="false">IF(AND(M274=1,K275=0),1,IF(K275=0,N274,0))</f>
        <v>1</v>
      </c>
      <c r="O275" s="111" t="n">
        <f aca="false">IF(N275=1,0,1)</f>
        <v>0</v>
      </c>
      <c r="P275" s="111" t="n">
        <f aca="false">IF(M274=1,P274+1,P274)</f>
        <v>5</v>
      </c>
      <c r="Q275" s="113" t="n">
        <f aca="false">O275*P275</f>
        <v>0</v>
      </c>
      <c r="R275" s="113" t="n">
        <f aca="false">IF(M$55=0,P275-1,P275)</f>
        <v>4</v>
      </c>
      <c r="S275" s="113" t="n">
        <f aca="false">IF(AND(Q$422&lt;&gt;0,Q275=Q$53),0,R275)</f>
        <v>4</v>
      </c>
      <c r="T275" s="113" t="b">
        <f aca="false">S275*NOT(N275)</f>
        <v>0</v>
      </c>
      <c r="U275" s="113" t="n">
        <f aca="false">IF(R275&lt;&gt;R276,R275,0)</f>
        <v>0</v>
      </c>
      <c r="V275" s="114" t="n">
        <f aca="false">IF(M274=0,V274+K275,K275)</f>
        <v>0</v>
      </c>
      <c r="W275" s="113" t="n">
        <f aca="false">IF(T275&lt;&gt;T276,T275,0)</f>
        <v>0</v>
      </c>
      <c r="X275" s="95" t="n">
        <f aca="false">IF(M274=0,X274+L275,0)</f>
        <v>0</v>
      </c>
      <c r="Y275" s="95" t="n">
        <f aca="false">IF(M275=1,V275-X275,0)</f>
        <v>0</v>
      </c>
      <c r="Z275" s="95" t="n">
        <f aca="false">IF(O275=1,IF(R275&lt;&gt;R276,Y275,Z276),0)</f>
        <v>0</v>
      </c>
      <c r="AA275" s="95" t="n">
        <f aca="false">IF(O275=1,AA274+1,0)</f>
        <v>0</v>
      </c>
      <c r="AB275" s="95" t="n">
        <f aca="false">IF(O275=1,IF(Q275&lt;&gt;Q276,AA275,AB276),0)</f>
        <v>0</v>
      </c>
      <c r="AC275" s="95" t="str">
        <f aca="false">IF(T275=0,"",IF(O275=1,IF(Q275&lt;&gt;Q276,AA275,AB276),0))</f>
        <v/>
      </c>
      <c r="AD275" s="114" t="n">
        <f aca="false">IF(N275=0,V275-X275-Z275/AB275*(AA275),0)</f>
        <v>0</v>
      </c>
      <c r="AE275" s="115" t="n">
        <f aca="false">_xlfn.IFNA(VLOOKUP(J275,$B$55:$G$84,5,),0)</f>
        <v>0</v>
      </c>
      <c r="AF275" s="116" t="n">
        <f aca="false">_xlfn.IFNA(VLOOKUP(J275,$B$55:$G$84,6,),0)</f>
        <v>0</v>
      </c>
      <c r="AG275" s="116" t="n">
        <f aca="false">AE275*K275</f>
        <v>0</v>
      </c>
      <c r="AH275" s="116" t="n">
        <f aca="false">AF275*L275</f>
        <v>0</v>
      </c>
      <c r="AI275" s="6"/>
    </row>
    <row r="276" customFormat="false" ht="15" hidden="false" customHeight="true" outlineLevel="0" collapsed="false">
      <c r="H276" s="109" t="n">
        <v>221</v>
      </c>
      <c r="I276" s="109" t="n">
        <f aca="false">J$422-J276</f>
        <v>146</v>
      </c>
      <c r="J276" s="110" t="n">
        <f aca="false">J275+1</f>
        <v>45512</v>
      </c>
      <c r="K276" s="111" t="n">
        <f aca="false">_xlfn.IFNA(VLOOKUP(J276,$B$55:$D$84,2,),0)</f>
        <v>0</v>
      </c>
      <c r="L276" s="111" t="n">
        <f aca="false">_xlfn.IFNA(VLOOKUP(J276,$B$55:$D$84,3,),0)</f>
        <v>0</v>
      </c>
      <c r="M276" s="111" t="n">
        <f aca="false">_xlfn.IFNA(VLOOKUP(J276,$B$55:$E$84,4,),0)</f>
        <v>0</v>
      </c>
      <c r="N276" s="112" t="n">
        <f aca="false">IF(AND(M275=1,K276=0),1,IF(K276=0,N275,0))</f>
        <v>1</v>
      </c>
      <c r="O276" s="111" t="n">
        <f aca="false">IF(N276=1,0,1)</f>
        <v>0</v>
      </c>
      <c r="P276" s="111" t="n">
        <f aca="false">IF(M275=1,P275+1,P275)</f>
        <v>5</v>
      </c>
      <c r="Q276" s="113" t="n">
        <f aca="false">O276*P276</f>
        <v>0</v>
      </c>
      <c r="R276" s="113" t="n">
        <f aca="false">IF(M$55=0,P276-1,P276)</f>
        <v>4</v>
      </c>
      <c r="S276" s="113" t="n">
        <f aca="false">IF(AND(Q$422&lt;&gt;0,Q276=Q$53),0,R276)</f>
        <v>4</v>
      </c>
      <c r="T276" s="113" t="b">
        <f aca="false">S276*NOT(N276)</f>
        <v>0</v>
      </c>
      <c r="U276" s="113" t="n">
        <f aca="false">IF(R276&lt;&gt;R277,R276,0)</f>
        <v>0</v>
      </c>
      <c r="V276" s="114" t="n">
        <f aca="false">IF(M275=0,V275+K276,K276)</f>
        <v>0</v>
      </c>
      <c r="W276" s="113" t="n">
        <f aca="false">IF(T276&lt;&gt;T277,T276,0)</f>
        <v>0</v>
      </c>
      <c r="X276" s="95" t="n">
        <f aca="false">IF(M275=0,X275+L276,0)</f>
        <v>0</v>
      </c>
      <c r="Y276" s="95" t="n">
        <f aca="false">IF(M276=1,V276-X276,0)</f>
        <v>0</v>
      </c>
      <c r="Z276" s="95" t="n">
        <f aca="false">IF(O276=1,IF(R276&lt;&gt;R277,Y276,Z277),0)</f>
        <v>0</v>
      </c>
      <c r="AA276" s="95" t="n">
        <f aca="false">IF(O276=1,AA275+1,0)</f>
        <v>0</v>
      </c>
      <c r="AB276" s="95" t="n">
        <f aca="false">IF(O276=1,IF(Q276&lt;&gt;Q277,AA276,AB277),0)</f>
        <v>0</v>
      </c>
      <c r="AC276" s="95" t="str">
        <f aca="false">IF(T276=0,"",IF(O276=1,IF(Q276&lt;&gt;Q277,AA276,AB277),0))</f>
        <v/>
      </c>
      <c r="AD276" s="114" t="n">
        <f aca="false">IF(N276=0,V276-X276-Z276/AB276*(AA276),0)</f>
        <v>0</v>
      </c>
      <c r="AE276" s="115" t="n">
        <f aca="false">_xlfn.IFNA(VLOOKUP(J276,$B$55:$G$84,5,),0)</f>
        <v>0</v>
      </c>
      <c r="AF276" s="116" t="n">
        <f aca="false">_xlfn.IFNA(VLOOKUP(J276,$B$55:$G$84,6,),0)</f>
        <v>0</v>
      </c>
      <c r="AG276" s="116" t="n">
        <f aca="false">AE276*K276</f>
        <v>0</v>
      </c>
      <c r="AH276" s="116" t="n">
        <f aca="false">AF276*L276</f>
        <v>0</v>
      </c>
      <c r="AI276" s="6"/>
    </row>
    <row r="277" customFormat="false" ht="15" hidden="false" customHeight="true" outlineLevel="0" collapsed="false">
      <c r="H277" s="109" t="n">
        <v>222</v>
      </c>
      <c r="I277" s="109" t="n">
        <f aca="false">J$422-J277</f>
        <v>145</v>
      </c>
      <c r="J277" s="110" t="n">
        <f aca="false">J276+1</f>
        <v>45513</v>
      </c>
      <c r="K277" s="111" t="n">
        <f aca="false">_xlfn.IFNA(VLOOKUP(J277,$B$55:$D$84,2,),0)</f>
        <v>0</v>
      </c>
      <c r="L277" s="111" t="n">
        <f aca="false">_xlfn.IFNA(VLOOKUP(J277,$B$55:$D$84,3,),0)</f>
        <v>0</v>
      </c>
      <c r="M277" s="111" t="n">
        <f aca="false">_xlfn.IFNA(VLOOKUP(J277,$B$55:$E$84,4,),0)</f>
        <v>0</v>
      </c>
      <c r="N277" s="112" t="n">
        <f aca="false">IF(AND(M276=1,K277=0),1,IF(K277=0,N276,0))</f>
        <v>1</v>
      </c>
      <c r="O277" s="111" t="n">
        <f aca="false">IF(N277=1,0,1)</f>
        <v>0</v>
      </c>
      <c r="P277" s="111" t="n">
        <f aca="false">IF(M276=1,P276+1,P276)</f>
        <v>5</v>
      </c>
      <c r="Q277" s="113" t="n">
        <f aca="false">O277*P277</f>
        <v>0</v>
      </c>
      <c r="R277" s="113" t="n">
        <f aca="false">IF(M$55=0,P277-1,P277)</f>
        <v>4</v>
      </c>
      <c r="S277" s="113" t="n">
        <f aca="false">IF(AND(Q$422&lt;&gt;0,Q277=Q$53),0,R277)</f>
        <v>4</v>
      </c>
      <c r="T277" s="113" t="b">
        <f aca="false">S277*NOT(N277)</f>
        <v>0</v>
      </c>
      <c r="U277" s="113" t="n">
        <f aca="false">IF(R277&lt;&gt;R278,R277,0)</f>
        <v>0</v>
      </c>
      <c r="V277" s="114" t="n">
        <f aca="false">IF(M276=0,V276+K277,K277)</f>
        <v>0</v>
      </c>
      <c r="W277" s="113" t="n">
        <f aca="false">IF(T277&lt;&gt;T278,T277,0)</f>
        <v>0</v>
      </c>
      <c r="X277" s="95" t="n">
        <f aca="false">IF(M276=0,X276+L277,0)</f>
        <v>0</v>
      </c>
      <c r="Y277" s="95" t="n">
        <f aca="false">IF(M277=1,V277-X277,0)</f>
        <v>0</v>
      </c>
      <c r="Z277" s="95" t="n">
        <f aca="false">IF(O277=1,IF(R277&lt;&gt;R278,Y277,Z278),0)</f>
        <v>0</v>
      </c>
      <c r="AA277" s="95" t="n">
        <f aca="false">IF(O277=1,AA276+1,0)</f>
        <v>0</v>
      </c>
      <c r="AB277" s="95" t="n">
        <f aca="false">IF(O277=1,IF(Q277&lt;&gt;Q278,AA277,AB278),0)</f>
        <v>0</v>
      </c>
      <c r="AC277" s="95" t="str">
        <f aca="false">IF(T277=0,"",IF(O277=1,IF(Q277&lt;&gt;Q278,AA277,AB278),0))</f>
        <v/>
      </c>
      <c r="AD277" s="114" t="n">
        <f aca="false">IF(N277=0,V277-X277-Z277/AB277*(AA277),0)</f>
        <v>0</v>
      </c>
      <c r="AE277" s="115" t="n">
        <f aca="false">_xlfn.IFNA(VLOOKUP(J277,$B$55:$G$84,5,),0)</f>
        <v>0</v>
      </c>
      <c r="AF277" s="116" t="n">
        <f aca="false">_xlfn.IFNA(VLOOKUP(J277,$B$55:$G$84,6,),0)</f>
        <v>0</v>
      </c>
      <c r="AG277" s="116" t="n">
        <f aca="false">AE277*K277</f>
        <v>0</v>
      </c>
      <c r="AH277" s="116" t="n">
        <f aca="false">AF277*L277</f>
        <v>0</v>
      </c>
      <c r="AI277" s="6"/>
    </row>
    <row r="278" customFormat="false" ht="15" hidden="false" customHeight="true" outlineLevel="0" collapsed="false">
      <c r="H278" s="109" t="n">
        <v>223</v>
      </c>
      <c r="I278" s="109" t="n">
        <f aca="false">J$422-J278</f>
        <v>144</v>
      </c>
      <c r="J278" s="110" t="n">
        <f aca="false">J277+1</f>
        <v>45514</v>
      </c>
      <c r="K278" s="111" t="n">
        <f aca="false">_xlfn.IFNA(VLOOKUP(J278,$B$55:$D$84,2,),0)</f>
        <v>0</v>
      </c>
      <c r="L278" s="111" t="n">
        <f aca="false">_xlfn.IFNA(VLOOKUP(J278,$B$55:$D$84,3,),0)</f>
        <v>0</v>
      </c>
      <c r="M278" s="111" t="n">
        <f aca="false">_xlfn.IFNA(VLOOKUP(J278,$B$55:$E$84,4,),0)</f>
        <v>0</v>
      </c>
      <c r="N278" s="112" t="n">
        <f aca="false">IF(AND(M277=1,K278=0),1,IF(K278=0,N277,0))</f>
        <v>1</v>
      </c>
      <c r="O278" s="111" t="n">
        <f aca="false">IF(N278=1,0,1)</f>
        <v>0</v>
      </c>
      <c r="P278" s="111" t="n">
        <f aca="false">IF(M277=1,P277+1,P277)</f>
        <v>5</v>
      </c>
      <c r="Q278" s="113" t="n">
        <f aca="false">O278*P278</f>
        <v>0</v>
      </c>
      <c r="R278" s="113" t="n">
        <f aca="false">IF(M$55=0,P278-1,P278)</f>
        <v>4</v>
      </c>
      <c r="S278" s="113" t="n">
        <f aca="false">IF(AND(Q$422&lt;&gt;0,Q278=Q$53),0,R278)</f>
        <v>4</v>
      </c>
      <c r="T278" s="113" t="b">
        <f aca="false">S278*NOT(N278)</f>
        <v>0</v>
      </c>
      <c r="U278" s="113" t="n">
        <f aca="false">IF(R278&lt;&gt;R279,R278,0)</f>
        <v>0</v>
      </c>
      <c r="V278" s="114" t="n">
        <f aca="false">IF(M277=0,V277+K278,K278)</f>
        <v>0</v>
      </c>
      <c r="W278" s="113" t="n">
        <f aca="false">IF(T278&lt;&gt;T279,T278,0)</f>
        <v>0</v>
      </c>
      <c r="X278" s="95" t="n">
        <f aca="false">IF(M277=0,X277+L278,0)</f>
        <v>0</v>
      </c>
      <c r="Y278" s="95" t="n">
        <f aca="false">IF(M278=1,V278-X278,0)</f>
        <v>0</v>
      </c>
      <c r="Z278" s="95" t="n">
        <f aca="false">IF(O278=1,IF(R278&lt;&gt;R279,Y278,Z279),0)</f>
        <v>0</v>
      </c>
      <c r="AA278" s="95" t="n">
        <f aca="false">IF(O278=1,AA277+1,0)</f>
        <v>0</v>
      </c>
      <c r="AB278" s="95" t="n">
        <f aca="false">IF(O278=1,IF(Q278&lt;&gt;Q279,AA278,AB279),0)</f>
        <v>0</v>
      </c>
      <c r="AC278" s="95" t="str">
        <f aca="false">IF(T278=0,"",IF(O278=1,IF(Q278&lt;&gt;Q279,AA278,AB279),0))</f>
        <v/>
      </c>
      <c r="AD278" s="114" t="n">
        <f aca="false">IF(N278=0,V278-X278-Z278/AB278*(AA278),0)</f>
        <v>0</v>
      </c>
      <c r="AE278" s="115" t="n">
        <f aca="false">_xlfn.IFNA(VLOOKUP(J278,$B$55:$G$84,5,),0)</f>
        <v>0</v>
      </c>
      <c r="AF278" s="116" t="n">
        <f aca="false">_xlfn.IFNA(VLOOKUP(J278,$B$55:$G$84,6,),0)</f>
        <v>0</v>
      </c>
      <c r="AG278" s="116" t="n">
        <f aca="false">AE278*K278</f>
        <v>0</v>
      </c>
      <c r="AH278" s="116" t="n">
        <f aca="false">AF278*L278</f>
        <v>0</v>
      </c>
      <c r="AI278" s="6"/>
    </row>
    <row r="279" customFormat="false" ht="15" hidden="false" customHeight="true" outlineLevel="0" collapsed="false">
      <c r="H279" s="109" t="n">
        <v>224</v>
      </c>
      <c r="I279" s="109" t="n">
        <f aca="false">J$422-J279</f>
        <v>143</v>
      </c>
      <c r="J279" s="110" t="n">
        <f aca="false">J278+1</f>
        <v>45515</v>
      </c>
      <c r="K279" s="111" t="n">
        <f aca="false">_xlfn.IFNA(VLOOKUP(J279,$B$55:$D$84,2,),0)</f>
        <v>0</v>
      </c>
      <c r="L279" s="111" t="n">
        <f aca="false">_xlfn.IFNA(VLOOKUP(J279,$B$55:$D$84,3,),0)</f>
        <v>0</v>
      </c>
      <c r="M279" s="111" t="n">
        <f aca="false">_xlfn.IFNA(VLOOKUP(J279,$B$55:$E$84,4,),0)</f>
        <v>0</v>
      </c>
      <c r="N279" s="112" t="n">
        <f aca="false">IF(AND(M278=1,K279=0),1,IF(K279=0,N278,0))</f>
        <v>1</v>
      </c>
      <c r="O279" s="111" t="n">
        <f aca="false">IF(N279=1,0,1)</f>
        <v>0</v>
      </c>
      <c r="P279" s="111" t="n">
        <f aca="false">IF(M278=1,P278+1,P278)</f>
        <v>5</v>
      </c>
      <c r="Q279" s="113" t="n">
        <f aca="false">O279*P279</f>
        <v>0</v>
      </c>
      <c r="R279" s="113" t="n">
        <f aca="false">IF(M$55=0,P279-1,P279)</f>
        <v>4</v>
      </c>
      <c r="S279" s="113" t="n">
        <f aca="false">IF(AND(Q$422&lt;&gt;0,Q279=Q$53),0,R279)</f>
        <v>4</v>
      </c>
      <c r="T279" s="113" t="b">
        <f aca="false">S279*NOT(N279)</f>
        <v>0</v>
      </c>
      <c r="U279" s="113" t="n">
        <f aca="false">IF(R279&lt;&gt;R280,R279,0)</f>
        <v>0</v>
      </c>
      <c r="V279" s="114" t="n">
        <f aca="false">IF(M278=0,V278+K279,K279)</f>
        <v>0</v>
      </c>
      <c r="W279" s="113" t="n">
        <f aca="false">IF(T279&lt;&gt;T280,T279,0)</f>
        <v>0</v>
      </c>
      <c r="X279" s="95" t="n">
        <f aca="false">IF(M278=0,X278+L279,0)</f>
        <v>0</v>
      </c>
      <c r="Y279" s="95" t="n">
        <f aca="false">IF(M279=1,V279-X279,0)</f>
        <v>0</v>
      </c>
      <c r="Z279" s="95" t="n">
        <f aca="false">IF(O279=1,IF(R279&lt;&gt;R280,Y279,Z280),0)</f>
        <v>0</v>
      </c>
      <c r="AA279" s="95" t="n">
        <f aca="false">IF(O279=1,AA278+1,0)</f>
        <v>0</v>
      </c>
      <c r="AB279" s="95" t="n">
        <f aca="false">IF(O279=1,IF(Q279&lt;&gt;Q280,AA279,AB280),0)</f>
        <v>0</v>
      </c>
      <c r="AC279" s="95" t="str">
        <f aca="false">IF(T279=0,"",IF(O279=1,IF(Q279&lt;&gt;Q280,AA279,AB280),0))</f>
        <v/>
      </c>
      <c r="AD279" s="114" t="n">
        <f aca="false">IF(N279=0,V279-X279-Z279/AB279*(AA279),0)</f>
        <v>0</v>
      </c>
      <c r="AE279" s="115" t="n">
        <f aca="false">_xlfn.IFNA(VLOOKUP(J279,$B$55:$G$84,5,),0)</f>
        <v>0</v>
      </c>
      <c r="AF279" s="116" t="n">
        <f aca="false">_xlfn.IFNA(VLOOKUP(J279,$B$55:$G$84,6,),0)</f>
        <v>0</v>
      </c>
      <c r="AG279" s="116" t="n">
        <f aca="false">AE279*K279</f>
        <v>0</v>
      </c>
      <c r="AH279" s="116" t="n">
        <f aca="false">AF279*L279</f>
        <v>0</v>
      </c>
      <c r="AI279" s="6"/>
    </row>
    <row r="280" customFormat="false" ht="15" hidden="false" customHeight="true" outlineLevel="0" collapsed="false">
      <c r="H280" s="109" t="n">
        <v>225</v>
      </c>
      <c r="I280" s="109" t="n">
        <f aca="false">J$422-J280</f>
        <v>142</v>
      </c>
      <c r="J280" s="110" t="n">
        <f aca="false">J279+1</f>
        <v>45516</v>
      </c>
      <c r="K280" s="111" t="n">
        <f aca="false">_xlfn.IFNA(VLOOKUP(J280,$B$55:$D$84,2,),0)</f>
        <v>0</v>
      </c>
      <c r="L280" s="111" t="n">
        <f aca="false">_xlfn.IFNA(VLOOKUP(J280,$B$55:$D$84,3,),0)</f>
        <v>0</v>
      </c>
      <c r="M280" s="111" t="n">
        <f aca="false">_xlfn.IFNA(VLOOKUP(J280,$B$55:$E$84,4,),0)</f>
        <v>0</v>
      </c>
      <c r="N280" s="112" t="n">
        <f aca="false">IF(AND(M279=1,K280=0),1,IF(K280=0,N279,0))</f>
        <v>1</v>
      </c>
      <c r="O280" s="111" t="n">
        <f aca="false">IF(N280=1,0,1)</f>
        <v>0</v>
      </c>
      <c r="P280" s="111" t="n">
        <f aca="false">IF(M279=1,P279+1,P279)</f>
        <v>5</v>
      </c>
      <c r="Q280" s="113" t="n">
        <f aca="false">O280*P280</f>
        <v>0</v>
      </c>
      <c r="R280" s="113" t="n">
        <f aca="false">IF(M$55=0,P280-1,P280)</f>
        <v>4</v>
      </c>
      <c r="S280" s="113" t="n">
        <f aca="false">IF(AND(Q$422&lt;&gt;0,Q280=Q$53),0,R280)</f>
        <v>4</v>
      </c>
      <c r="T280" s="113" t="b">
        <f aca="false">S280*NOT(N280)</f>
        <v>0</v>
      </c>
      <c r="U280" s="113" t="n">
        <f aca="false">IF(R280&lt;&gt;R281,R280,0)</f>
        <v>0</v>
      </c>
      <c r="V280" s="114" t="n">
        <f aca="false">IF(M279=0,V279+K280,K280)</f>
        <v>0</v>
      </c>
      <c r="W280" s="113" t="n">
        <f aca="false">IF(T280&lt;&gt;T281,T280,0)</f>
        <v>0</v>
      </c>
      <c r="X280" s="95" t="n">
        <f aca="false">IF(M279=0,X279+L280,0)</f>
        <v>0</v>
      </c>
      <c r="Y280" s="95" t="n">
        <f aca="false">IF(M280=1,V280-X280,0)</f>
        <v>0</v>
      </c>
      <c r="Z280" s="95" t="n">
        <f aca="false">IF(O280=1,IF(R280&lt;&gt;R281,Y280,Z281),0)</f>
        <v>0</v>
      </c>
      <c r="AA280" s="95" t="n">
        <f aca="false">IF(O280=1,AA279+1,0)</f>
        <v>0</v>
      </c>
      <c r="AB280" s="95" t="n">
        <f aca="false">IF(O280=1,IF(Q280&lt;&gt;Q281,AA280,AB281),0)</f>
        <v>0</v>
      </c>
      <c r="AC280" s="95" t="str">
        <f aca="false">IF(T280=0,"",IF(O280=1,IF(Q280&lt;&gt;Q281,AA280,AB281),0))</f>
        <v/>
      </c>
      <c r="AD280" s="114" t="n">
        <f aca="false">IF(N280=0,V280-X280-Z280/AB280*(AA280),0)</f>
        <v>0</v>
      </c>
      <c r="AE280" s="115" t="n">
        <f aca="false">_xlfn.IFNA(VLOOKUP(J280,$B$55:$G$84,5,),0)</f>
        <v>0</v>
      </c>
      <c r="AF280" s="116" t="n">
        <f aca="false">_xlfn.IFNA(VLOOKUP(J280,$B$55:$G$84,6,),0)</f>
        <v>0</v>
      </c>
      <c r="AG280" s="116" t="n">
        <f aca="false">AE280*K280</f>
        <v>0</v>
      </c>
      <c r="AH280" s="116" t="n">
        <f aca="false">AF280*L280</f>
        <v>0</v>
      </c>
      <c r="AI280" s="6"/>
    </row>
    <row r="281" customFormat="false" ht="15" hidden="false" customHeight="true" outlineLevel="0" collapsed="false">
      <c r="H281" s="109" t="n">
        <v>226</v>
      </c>
      <c r="I281" s="109" t="n">
        <f aca="false">J$422-J281</f>
        <v>141</v>
      </c>
      <c r="J281" s="110" t="n">
        <f aca="false">J280+1</f>
        <v>45517</v>
      </c>
      <c r="K281" s="111" t="n">
        <f aca="false">_xlfn.IFNA(VLOOKUP(J281,$B$55:$D$84,2,),0)</f>
        <v>0</v>
      </c>
      <c r="L281" s="111" t="n">
        <f aca="false">_xlfn.IFNA(VLOOKUP(J281,$B$55:$D$84,3,),0)</f>
        <v>0</v>
      </c>
      <c r="M281" s="111" t="n">
        <f aca="false">_xlfn.IFNA(VLOOKUP(J281,$B$55:$E$84,4,),0)</f>
        <v>0</v>
      </c>
      <c r="N281" s="112" t="n">
        <f aca="false">IF(AND(M280=1,K281=0),1,IF(K281=0,N280,0))</f>
        <v>1</v>
      </c>
      <c r="O281" s="111" t="n">
        <f aca="false">IF(N281=1,0,1)</f>
        <v>0</v>
      </c>
      <c r="P281" s="111" t="n">
        <f aca="false">IF(M280=1,P280+1,P280)</f>
        <v>5</v>
      </c>
      <c r="Q281" s="113" t="n">
        <f aca="false">O281*P281</f>
        <v>0</v>
      </c>
      <c r="R281" s="113" t="n">
        <f aca="false">IF(M$55=0,P281-1,P281)</f>
        <v>4</v>
      </c>
      <c r="S281" s="113" t="n">
        <f aca="false">IF(AND(Q$422&lt;&gt;0,Q281=Q$53),0,R281)</f>
        <v>4</v>
      </c>
      <c r="T281" s="113" t="b">
        <f aca="false">S281*NOT(N281)</f>
        <v>0</v>
      </c>
      <c r="U281" s="113" t="n">
        <f aca="false">IF(R281&lt;&gt;R282,R281,0)</f>
        <v>0</v>
      </c>
      <c r="V281" s="114" t="n">
        <f aca="false">IF(M280=0,V280+K281,K281)</f>
        <v>0</v>
      </c>
      <c r="W281" s="113" t="n">
        <f aca="false">IF(T281&lt;&gt;T282,T281,0)</f>
        <v>0</v>
      </c>
      <c r="X281" s="95" t="n">
        <f aca="false">IF(M280=0,X280+L281,0)</f>
        <v>0</v>
      </c>
      <c r="Y281" s="95" t="n">
        <f aca="false">IF(M281=1,V281-X281,0)</f>
        <v>0</v>
      </c>
      <c r="Z281" s="95" t="n">
        <f aca="false">IF(O281=1,IF(R281&lt;&gt;R282,Y281,Z282),0)</f>
        <v>0</v>
      </c>
      <c r="AA281" s="95" t="n">
        <f aca="false">IF(O281=1,AA280+1,0)</f>
        <v>0</v>
      </c>
      <c r="AB281" s="95" t="n">
        <f aca="false">IF(O281=1,IF(Q281&lt;&gt;Q282,AA281,AB282),0)</f>
        <v>0</v>
      </c>
      <c r="AC281" s="95" t="str">
        <f aca="false">IF(T281=0,"",IF(O281=1,IF(Q281&lt;&gt;Q282,AA281,AB282),0))</f>
        <v/>
      </c>
      <c r="AD281" s="114" t="n">
        <f aca="false">IF(N281=0,V281-X281-Z281/AB281*(AA281),0)</f>
        <v>0</v>
      </c>
      <c r="AE281" s="115" t="n">
        <f aca="false">_xlfn.IFNA(VLOOKUP(J281,$B$55:$G$84,5,),0)</f>
        <v>0</v>
      </c>
      <c r="AF281" s="116" t="n">
        <f aca="false">_xlfn.IFNA(VLOOKUP(J281,$B$55:$G$84,6,),0)</f>
        <v>0</v>
      </c>
      <c r="AG281" s="116" t="n">
        <f aca="false">AE281*K281</f>
        <v>0</v>
      </c>
      <c r="AH281" s="116" t="n">
        <f aca="false">AF281*L281</f>
        <v>0</v>
      </c>
      <c r="AI281" s="6"/>
    </row>
    <row r="282" customFormat="false" ht="15" hidden="false" customHeight="true" outlineLevel="0" collapsed="false">
      <c r="H282" s="109" t="n">
        <v>227</v>
      </c>
      <c r="I282" s="109" t="n">
        <f aca="false">J$422-J282</f>
        <v>140</v>
      </c>
      <c r="J282" s="110" t="n">
        <f aca="false">J281+1</f>
        <v>45518</v>
      </c>
      <c r="K282" s="111" t="n">
        <f aca="false">_xlfn.IFNA(VLOOKUP(J282,$B$55:$D$84,2,),0)</f>
        <v>0</v>
      </c>
      <c r="L282" s="111" t="n">
        <f aca="false">_xlfn.IFNA(VLOOKUP(J282,$B$55:$D$84,3,),0)</f>
        <v>0</v>
      </c>
      <c r="M282" s="111" t="n">
        <f aca="false">_xlfn.IFNA(VLOOKUP(J282,$B$55:$E$84,4,),0)</f>
        <v>0</v>
      </c>
      <c r="N282" s="112" t="n">
        <f aca="false">IF(AND(M281=1,K282=0),1,IF(K282=0,N281,0))</f>
        <v>1</v>
      </c>
      <c r="O282" s="111" t="n">
        <f aca="false">IF(N282=1,0,1)</f>
        <v>0</v>
      </c>
      <c r="P282" s="111" t="n">
        <f aca="false">IF(M281=1,P281+1,P281)</f>
        <v>5</v>
      </c>
      <c r="Q282" s="113" t="n">
        <f aca="false">O282*P282</f>
        <v>0</v>
      </c>
      <c r="R282" s="113" t="n">
        <f aca="false">IF(M$55=0,P282-1,P282)</f>
        <v>4</v>
      </c>
      <c r="S282" s="113" t="n">
        <f aca="false">IF(AND(Q$422&lt;&gt;0,Q282=Q$53),0,R282)</f>
        <v>4</v>
      </c>
      <c r="T282" s="113" t="b">
        <f aca="false">S282*NOT(N282)</f>
        <v>0</v>
      </c>
      <c r="U282" s="113" t="n">
        <f aca="false">IF(R282&lt;&gt;R283,R282,0)</f>
        <v>0</v>
      </c>
      <c r="V282" s="114" t="n">
        <f aca="false">IF(M281=0,V281+K282,K282)</f>
        <v>0</v>
      </c>
      <c r="W282" s="113" t="n">
        <f aca="false">IF(T282&lt;&gt;T283,T282,0)</f>
        <v>0</v>
      </c>
      <c r="X282" s="95" t="n">
        <f aca="false">IF(M281=0,X281+L282,0)</f>
        <v>0</v>
      </c>
      <c r="Y282" s="95" t="n">
        <f aca="false">IF(M282=1,V282-X282,0)</f>
        <v>0</v>
      </c>
      <c r="Z282" s="95" t="n">
        <f aca="false">IF(O282=1,IF(R282&lt;&gt;R283,Y282,Z283),0)</f>
        <v>0</v>
      </c>
      <c r="AA282" s="95" t="n">
        <f aca="false">IF(O282=1,AA281+1,0)</f>
        <v>0</v>
      </c>
      <c r="AB282" s="95" t="n">
        <f aca="false">IF(O282=1,IF(Q282&lt;&gt;Q283,AA282,AB283),0)</f>
        <v>0</v>
      </c>
      <c r="AC282" s="95" t="str">
        <f aca="false">IF(T282=0,"",IF(O282=1,IF(Q282&lt;&gt;Q283,AA282,AB283),0))</f>
        <v/>
      </c>
      <c r="AD282" s="114" t="n">
        <f aca="false">IF(N282=0,V282-X282-Z282/AB282*(AA282),0)</f>
        <v>0</v>
      </c>
      <c r="AE282" s="115" t="n">
        <f aca="false">_xlfn.IFNA(VLOOKUP(J282,$B$55:$G$84,5,),0)</f>
        <v>0</v>
      </c>
      <c r="AF282" s="116" t="n">
        <f aca="false">_xlfn.IFNA(VLOOKUP(J282,$B$55:$G$84,6,),0)</f>
        <v>0</v>
      </c>
      <c r="AG282" s="116" t="n">
        <f aca="false">AE282*K282</f>
        <v>0</v>
      </c>
      <c r="AH282" s="116" t="n">
        <f aca="false">AF282*L282</f>
        <v>0</v>
      </c>
      <c r="AI282" s="6"/>
    </row>
    <row r="283" customFormat="false" ht="15" hidden="false" customHeight="true" outlineLevel="0" collapsed="false">
      <c r="H283" s="109" t="n">
        <v>228</v>
      </c>
      <c r="I283" s="109" t="n">
        <f aca="false">J$422-J283</f>
        <v>139</v>
      </c>
      <c r="J283" s="110" t="n">
        <f aca="false">J282+1</f>
        <v>45519</v>
      </c>
      <c r="K283" s="111" t="n">
        <f aca="false">_xlfn.IFNA(VLOOKUP(J283,$B$55:$D$84,2,),0)</f>
        <v>0</v>
      </c>
      <c r="L283" s="111" t="n">
        <f aca="false">_xlfn.IFNA(VLOOKUP(J283,$B$55:$D$84,3,),0)</f>
        <v>0</v>
      </c>
      <c r="M283" s="111" t="n">
        <f aca="false">_xlfn.IFNA(VLOOKUP(J283,$B$55:$E$84,4,),0)</f>
        <v>0</v>
      </c>
      <c r="N283" s="112" t="n">
        <f aca="false">IF(AND(M282=1,K283=0),1,IF(K283=0,N282,0))</f>
        <v>1</v>
      </c>
      <c r="O283" s="111" t="n">
        <f aca="false">IF(N283=1,0,1)</f>
        <v>0</v>
      </c>
      <c r="P283" s="111" t="n">
        <f aca="false">IF(M282=1,P282+1,P282)</f>
        <v>5</v>
      </c>
      <c r="Q283" s="113" t="n">
        <f aca="false">O283*P283</f>
        <v>0</v>
      </c>
      <c r="R283" s="113" t="n">
        <f aca="false">IF(M$55=0,P283-1,P283)</f>
        <v>4</v>
      </c>
      <c r="S283" s="113" t="n">
        <f aca="false">IF(AND(Q$422&lt;&gt;0,Q283=Q$53),0,R283)</f>
        <v>4</v>
      </c>
      <c r="T283" s="113" t="b">
        <f aca="false">S283*NOT(N283)</f>
        <v>0</v>
      </c>
      <c r="U283" s="113" t="n">
        <f aca="false">IF(R283&lt;&gt;R284,R283,0)</f>
        <v>0</v>
      </c>
      <c r="V283" s="114" t="n">
        <f aca="false">IF(M282=0,V282+K283,K283)</f>
        <v>0</v>
      </c>
      <c r="W283" s="113" t="n">
        <f aca="false">IF(T283&lt;&gt;T284,T283,0)</f>
        <v>0</v>
      </c>
      <c r="X283" s="95" t="n">
        <f aca="false">IF(M282=0,X282+L283,0)</f>
        <v>0</v>
      </c>
      <c r="Y283" s="95" t="n">
        <f aca="false">IF(M283=1,V283-X283,0)</f>
        <v>0</v>
      </c>
      <c r="Z283" s="95" t="n">
        <f aca="false">IF(O283=1,IF(R283&lt;&gt;R284,Y283,Z284),0)</f>
        <v>0</v>
      </c>
      <c r="AA283" s="95" t="n">
        <f aca="false">IF(O283=1,AA282+1,0)</f>
        <v>0</v>
      </c>
      <c r="AB283" s="95" t="n">
        <f aca="false">IF(O283=1,IF(Q283&lt;&gt;Q284,AA283,AB284),0)</f>
        <v>0</v>
      </c>
      <c r="AC283" s="95" t="str">
        <f aca="false">IF(T283=0,"",IF(O283=1,IF(Q283&lt;&gt;Q284,AA283,AB284),0))</f>
        <v/>
      </c>
      <c r="AD283" s="114" t="n">
        <f aca="false">IF(N283=0,V283-X283-Z283/AB283*(AA283),0)</f>
        <v>0</v>
      </c>
      <c r="AE283" s="115" t="n">
        <f aca="false">_xlfn.IFNA(VLOOKUP(J283,$B$55:$G$84,5,),0)</f>
        <v>0</v>
      </c>
      <c r="AF283" s="116" t="n">
        <f aca="false">_xlfn.IFNA(VLOOKUP(J283,$B$55:$G$84,6,),0)</f>
        <v>0</v>
      </c>
      <c r="AG283" s="116" t="n">
        <f aca="false">AE283*K283</f>
        <v>0</v>
      </c>
      <c r="AH283" s="116" t="n">
        <f aca="false">AF283*L283</f>
        <v>0</v>
      </c>
      <c r="AI283" s="6"/>
    </row>
    <row r="284" customFormat="false" ht="15" hidden="false" customHeight="true" outlineLevel="0" collapsed="false">
      <c r="H284" s="109" t="n">
        <v>229</v>
      </c>
      <c r="I284" s="109" t="n">
        <f aca="false">J$422-J284</f>
        <v>138</v>
      </c>
      <c r="J284" s="110" t="n">
        <f aca="false">J283+1</f>
        <v>45520</v>
      </c>
      <c r="K284" s="111" t="n">
        <f aca="false">_xlfn.IFNA(VLOOKUP(J284,$B$55:$D$84,2,),0)</f>
        <v>0</v>
      </c>
      <c r="L284" s="111" t="n">
        <f aca="false">_xlfn.IFNA(VLOOKUP(J284,$B$55:$D$84,3,),0)</f>
        <v>0</v>
      </c>
      <c r="M284" s="111" t="n">
        <f aca="false">_xlfn.IFNA(VLOOKUP(J284,$B$55:$E$84,4,),0)</f>
        <v>0</v>
      </c>
      <c r="N284" s="112" t="n">
        <f aca="false">IF(AND(M283=1,K284=0),1,IF(K284=0,N283,0))</f>
        <v>1</v>
      </c>
      <c r="O284" s="111" t="n">
        <f aca="false">IF(N284=1,0,1)</f>
        <v>0</v>
      </c>
      <c r="P284" s="111" t="n">
        <f aca="false">IF(M283=1,P283+1,P283)</f>
        <v>5</v>
      </c>
      <c r="Q284" s="113" t="n">
        <f aca="false">O284*P284</f>
        <v>0</v>
      </c>
      <c r="R284" s="113" t="n">
        <f aca="false">IF(M$55=0,P284-1,P284)</f>
        <v>4</v>
      </c>
      <c r="S284" s="113" t="n">
        <f aca="false">IF(AND(Q$422&lt;&gt;0,Q284=Q$53),0,R284)</f>
        <v>4</v>
      </c>
      <c r="T284" s="113" t="b">
        <f aca="false">S284*NOT(N284)</f>
        <v>0</v>
      </c>
      <c r="U284" s="113" t="n">
        <f aca="false">IF(R284&lt;&gt;R285,R284,0)</f>
        <v>0</v>
      </c>
      <c r="V284" s="114" t="n">
        <f aca="false">IF(M283=0,V283+K284,K284)</f>
        <v>0</v>
      </c>
      <c r="W284" s="113" t="n">
        <f aca="false">IF(T284&lt;&gt;T285,T284,0)</f>
        <v>0</v>
      </c>
      <c r="X284" s="95" t="n">
        <f aca="false">IF(M283=0,X283+L284,0)</f>
        <v>0</v>
      </c>
      <c r="Y284" s="95" t="n">
        <f aca="false">IF(M284=1,V284-X284,0)</f>
        <v>0</v>
      </c>
      <c r="Z284" s="95" t="n">
        <f aca="false">IF(O284=1,IF(R284&lt;&gt;R285,Y284,Z285),0)</f>
        <v>0</v>
      </c>
      <c r="AA284" s="95" t="n">
        <f aca="false">IF(O284=1,AA283+1,0)</f>
        <v>0</v>
      </c>
      <c r="AB284" s="95" t="n">
        <f aca="false">IF(O284=1,IF(Q284&lt;&gt;Q285,AA284,AB285),0)</f>
        <v>0</v>
      </c>
      <c r="AC284" s="95" t="str">
        <f aca="false">IF(T284=0,"",IF(O284=1,IF(Q284&lt;&gt;Q285,AA284,AB285),0))</f>
        <v/>
      </c>
      <c r="AD284" s="114" t="n">
        <f aca="false">IF(N284=0,V284-X284-Z284/AB284*(AA284),0)</f>
        <v>0</v>
      </c>
      <c r="AE284" s="115" t="n">
        <f aca="false">_xlfn.IFNA(VLOOKUP(J284,$B$55:$G$84,5,),0)</f>
        <v>0</v>
      </c>
      <c r="AF284" s="116" t="n">
        <f aca="false">_xlfn.IFNA(VLOOKUP(J284,$B$55:$G$84,6,),0)</f>
        <v>0</v>
      </c>
      <c r="AG284" s="116" t="n">
        <f aca="false">AE284*K284</f>
        <v>0</v>
      </c>
      <c r="AH284" s="116" t="n">
        <f aca="false">AF284*L284</f>
        <v>0</v>
      </c>
      <c r="AI284" s="6"/>
    </row>
    <row r="285" customFormat="false" ht="15" hidden="false" customHeight="true" outlineLevel="0" collapsed="false">
      <c r="H285" s="109" t="n">
        <v>230</v>
      </c>
      <c r="I285" s="109" t="n">
        <f aca="false">J$422-J285</f>
        <v>137</v>
      </c>
      <c r="J285" s="110" t="n">
        <f aca="false">J284+1</f>
        <v>45521</v>
      </c>
      <c r="K285" s="111" t="n">
        <f aca="false">_xlfn.IFNA(VLOOKUP(J285,$B$55:$D$84,2,),0)</f>
        <v>0</v>
      </c>
      <c r="L285" s="111" t="n">
        <f aca="false">_xlfn.IFNA(VLOOKUP(J285,$B$55:$D$84,3,),0)</f>
        <v>0</v>
      </c>
      <c r="M285" s="111" t="n">
        <f aca="false">_xlfn.IFNA(VLOOKUP(J285,$B$55:$E$84,4,),0)</f>
        <v>0</v>
      </c>
      <c r="N285" s="112" t="n">
        <f aca="false">IF(AND(M284=1,K285=0),1,IF(K285=0,N284,0))</f>
        <v>1</v>
      </c>
      <c r="O285" s="111" t="n">
        <f aca="false">IF(N285=1,0,1)</f>
        <v>0</v>
      </c>
      <c r="P285" s="111" t="n">
        <f aca="false">IF(M284=1,P284+1,P284)</f>
        <v>5</v>
      </c>
      <c r="Q285" s="113" t="n">
        <f aca="false">O285*P285</f>
        <v>0</v>
      </c>
      <c r="R285" s="113" t="n">
        <f aca="false">IF(M$55=0,P285-1,P285)</f>
        <v>4</v>
      </c>
      <c r="S285" s="113" t="n">
        <f aca="false">IF(AND(Q$422&lt;&gt;0,Q285=Q$53),0,R285)</f>
        <v>4</v>
      </c>
      <c r="T285" s="113" t="b">
        <f aca="false">S285*NOT(N285)</f>
        <v>0</v>
      </c>
      <c r="U285" s="113" t="n">
        <f aca="false">IF(R285&lt;&gt;R286,R285,0)</f>
        <v>0</v>
      </c>
      <c r="V285" s="114" t="n">
        <f aca="false">IF(M284=0,V284+K285,K285)</f>
        <v>0</v>
      </c>
      <c r="W285" s="113" t="n">
        <f aca="false">IF(T285&lt;&gt;T286,T285,0)</f>
        <v>0</v>
      </c>
      <c r="X285" s="95" t="n">
        <f aca="false">IF(M284=0,X284+L285,0)</f>
        <v>0</v>
      </c>
      <c r="Y285" s="95" t="n">
        <f aca="false">IF(M285=1,V285-X285,0)</f>
        <v>0</v>
      </c>
      <c r="Z285" s="95" t="n">
        <f aca="false">IF(O285=1,IF(R285&lt;&gt;R286,Y285,Z286),0)</f>
        <v>0</v>
      </c>
      <c r="AA285" s="95" t="n">
        <f aca="false">IF(O285=1,AA284+1,0)</f>
        <v>0</v>
      </c>
      <c r="AB285" s="95" t="n">
        <f aca="false">IF(O285=1,IF(Q285&lt;&gt;Q286,AA285,AB286),0)</f>
        <v>0</v>
      </c>
      <c r="AC285" s="95" t="str">
        <f aca="false">IF(T285=0,"",IF(O285=1,IF(Q285&lt;&gt;Q286,AA285,AB286),0))</f>
        <v/>
      </c>
      <c r="AD285" s="114" t="n">
        <f aca="false">IF(N285=0,V285-X285-Z285/AB285*(AA285),0)</f>
        <v>0</v>
      </c>
      <c r="AE285" s="115" t="n">
        <f aca="false">_xlfn.IFNA(VLOOKUP(J285,$B$55:$G$84,5,),0)</f>
        <v>0</v>
      </c>
      <c r="AF285" s="116" t="n">
        <f aca="false">_xlfn.IFNA(VLOOKUP(J285,$B$55:$G$84,6,),0)</f>
        <v>0</v>
      </c>
      <c r="AG285" s="116" t="n">
        <f aca="false">AE285*K285</f>
        <v>0</v>
      </c>
      <c r="AH285" s="116" t="n">
        <f aca="false">AF285*L285</f>
        <v>0</v>
      </c>
      <c r="AI285" s="6"/>
    </row>
    <row r="286" customFormat="false" ht="15" hidden="false" customHeight="true" outlineLevel="0" collapsed="false">
      <c r="H286" s="109" t="n">
        <v>231</v>
      </c>
      <c r="I286" s="109" t="n">
        <f aca="false">J$422-J286</f>
        <v>136</v>
      </c>
      <c r="J286" s="110" t="n">
        <f aca="false">J285+1</f>
        <v>45522</v>
      </c>
      <c r="K286" s="111" t="n">
        <f aca="false">_xlfn.IFNA(VLOOKUP(J286,$B$55:$D$84,2,),0)</f>
        <v>0</v>
      </c>
      <c r="L286" s="111" t="n">
        <f aca="false">_xlfn.IFNA(VLOOKUP(J286,$B$55:$D$84,3,),0)</f>
        <v>0</v>
      </c>
      <c r="M286" s="111" t="n">
        <f aca="false">_xlfn.IFNA(VLOOKUP(J286,$B$55:$E$84,4,),0)</f>
        <v>0</v>
      </c>
      <c r="N286" s="112" t="n">
        <f aca="false">IF(AND(M285=1,K286=0),1,IF(K286=0,N285,0))</f>
        <v>1</v>
      </c>
      <c r="O286" s="111" t="n">
        <f aca="false">IF(N286=1,0,1)</f>
        <v>0</v>
      </c>
      <c r="P286" s="111" t="n">
        <f aca="false">IF(M285=1,P285+1,P285)</f>
        <v>5</v>
      </c>
      <c r="Q286" s="113" t="n">
        <f aca="false">O286*P286</f>
        <v>0</v>
      </c>
      <c r="R286" s="113" t="n">
        <f aca="false">IF(M$55=0,P286-1,P286)</f>
        <v>4</v>
      </c>
      <c r="S286" s="113" t="n">
        <f aca="false">IF(AND(Q$422&lt;&gt;0,Q286=Q$53),0,R286)</f>
        <v>4</v>
      </c>
      <c r="T286" s="113" t="b">
        <f aca="false">S286*NOT(N286)</f>
        <v>0</v>
      </c>
      <c r="U286" s="113" t="n">
        <f aca="false">IF(R286&lt;&gt;R287,R286,0)</f>
        <v>0</v>
      </c>
      <c r="V286" s="114" t="n">
        <f aca="false">IF(M285=0,V285+K286,K286)</f>
        <v>0</v>
      </c>
      <c r="W286" s="113" t="n">
        <f aca="false">IF(T286&lt;&gt;T287,T286,0)</f>
        <v>0</v>
      </c>
      <c r="X286" s="95" t="n">
        <f aca="false">IF(M285=0,X285+L286,0)</f>
        <v>0</v>
      </c>
      <c r="Y286" s="95" t="n">
        <f aca="false">IF(M286=1,V286-X286,0)</f>
        <v>0</v>
      </c>
      <c r="Z286" s="95" t="n">
        <f aca="false">IF(O286=1,IF(R286&lt;&gt;R287,Y286,Z287),0)</f>
        <v>0</v>
      </c>
      <c r="AA286" s="95" t="n">
        <f aca="false">IF(O286=1,AA285+1,0)</f>
        <v>0</v>
      </c>
      <c r="AB286" s="95" t="n">
        <f aca="false">IF(O286=1,IF(Q286&lt;&gt;Q287,AA286,AB287),0)</f>
        <v>0</v>
      </c>
      <c r="AC286" s="95" t="str">
        <f aca="false">IF(T286=0,"",IF(O286=1,IF(Q286&lt;&gt;Q287,AA286,AB287),0))</f>
        <v/>
      </c>
      <c r="AD286" s="114" t="n">
        <f aca="false">IF(N286=0,V286-X286-Z286/AB286*(AA286),0)</f>
        <v>0</v>
      </c>
      <c r="AE286" s="115" t="n">
        <f aca="false">_xlfn.IFNA(VLOOKUP(J286,$B$55:$G$84,5,),0)</f>
        <v>0</v>
      </c>
      <c r="AF286" s="116" t="n">
        <f aca="false">_xlfn.IFNA(VLOOKUP(J286,$B$55:$G$84,6,),0)</f>
        <v>0</v>
      </c>
      <c r="AG286" s="116" t="n">
        <f aca="false">AE286*K286</f>
        <v>0</v>
      </c>
      <c r="AH286" s="116" t="n">
        <f aca="false">AF286*L286</f>
        <v>0</v>
      </c>
      <c r="AI286" s="6"/>
    </row>
    <row r="287" customFormat="false" ht="15" hidden="false" customHeight="true" outlineLevel="0" collapsed="false">
      <c r="H287" s="109" t="n">
        <v>232</v>
      </c>
      <c r="I287" s="109" t="n">
        <f aca="false">J$422-J287</f>
        <v>135</v>
      </c>
      <c r="J287" s="110" t="n">
        <f aca="false">J286+1</f>
        <v>45523</v>
      </c>
      <c r="K287" s="111" t="n">
        <f aca="false">_xlfn.IFNA(VLOOKUP(J287,$B$55:$D$84,2,),0)</f>
        <v>43000</v>
      </c>
      <c r="L287" s="111" t="n">
        <f aca="false">_xlfn.IFNA(VLOOKUP(J287,$B$55:$D$84,3,),0)</f>
        <v>0</v>
      </c>
      <c r="M287" s="111" t="n">
        <f aca="false">_xlfn.IFNA(VLOOKUP(J287,$B$55:$E$84,4,),0)</f>
        <v>0</v>
      </c>
      <c r="N287" s="112" t="n">
        <f aca="false">IF(AND(M286=1,K287=0),1,IF(K287=0,N286,0))</f>
        <v>0</v>
      </c>
      <c r="O287" s="111" t="n">
        <f aca="false">IF(N287=1,0,1)</f>
        <v>1</v>
      </c>
      <c r="P287" s="111" t="n">
        <f aca="false">IF(M286=1,P286+1,P286)</f>
        <v>5</v>
      </c>
      <c r="Q287" s="113" t="n">
        <f aca="false">O287*P287</f>
        <v>5</v>
      </c>
      <c r="R287" s="113" t="n">
        <f aca="false">IF(M$55=0,P287-1,P287)</f>
        <v>4</v>
      </c>
      <c r="S287" s="113" t="n">
        <f aca="false">IF(AND(Q$422&lt;&gt;0,Q287=Q$53),0,R287)</f>
        <v>4</v>
      </c>
      <c r="T287" s="113" t="n">
        <f aca="false">S287*NOT(N287)</f>
        <v>4</v>
      </c>
      <c r="U287" s="113" t="n">
        <f aca="false">IF(R287&lt;&gt;R288,R287,0)</f>
        <v>0</v>
      </c>
      <c r="V287" s="114" t="n">
        <f aca="false">IF(M286=0,V286+K287,K287)</f>
        <v>43000</v>
      </c>
      <c r="W287" s="113" t="n">
        <f aca="false">IF(T287&lt;&gt;T288,T287,0)</f>
        <v>0</v>
      </c>
      <c r="X287" s="95" t="n">
        <f aca="false">IF(M286=0,X286+L287,0)</f>
        <v>0</v>
      </c>
      <c r="Y287" s="95" t="n">
        <f aca="false">IF(M287=1,V287-X287,0)</f>
        <v>0</v>
      </c>
      <c r="Z287" s="95" t="n">
        <f aca="false">IF(O287=1,IF(R287&lt;&gt;R288,Y287,Z288),0)</f>
        <v>2294</v>
      </c>
      <c r="AA287" s="95" t="n">
        <f aca="false">IF(O287=1,AA286+1,0)</f>
        <v>1</v>
      </c>
      <c r="AB287" s="95" t="n">
        <f aca="false">IF(O287=1,IF(Q287&lt;&gt;Q288,AA287,AB288),0)</f>
        <v>53</v>
      </c>
      <c r="AC287" s="95" t="n">
        <f aca="false">IF(T287=0,"",IF(O287=1,IF(Q287&lt;&gt;Q288,AA287,AB288),0))</f>
        <v>53</v>
      </c>
      <c r="AD287" s="114" t="n">
        <f aca="false">IF(N287=0,V287-X287-Z287/AB287*(AA287),0)</f>
        <v>42956.7169811321</v>
      </c>
      <c r="AE287" s="115" t="n">
        <f aca="false">_xlfn.IFNA(VLOOKUP(J287,$B$55:$G$84,5,),0)</f>
        <v>0.04</v>
      </c>
      <c r="AF287" s="116" t="n">
        <f aca="false">_xlfn.IFNA(VLOOKUP(J287,$B$55:$G$84,6,),0)</f>
        <v>0</v>
      </c>
      <c r="AG287" s="116" t="n">
        <f aca="false">AE287*K287</f>
        <v>1720</v>
      </c>
      <c r="AH287" s="116" t="n">
        <f aca="false">AF287*L287</f>
        <v>0</v>
      </c>
      <c r="AI287" s="6"/>
    </row>
    <row r="288" customFormat="false" ht="15" hidden="false" customHeight="true" outlineLevel="0" collapsed="false">
      <c r="H288" s="109" t="n">
        <v>233</v>
      </c>
      <c r="I288" s="109" t="n">
        <f aca="false">J$422-J288</f>
        <v>134</v>
      </c>
      <c r="J288" s="110" t="n">
        <f aca="false">J287+1</f>
        <v>45524</v>
      </c>
      <c r="K288" s="111" t="n">
        <f aca="false">_xlfn.IFNA(VLOOKUP(J288,$B$55:$D$84,2,),0)</f>
        <v>0</v>
      </c>
      <c r="L288" s="111" t="n">
        <f aca="false">_xlfn.IFNA(VLOOKUP(J288,$B$55:$D$84,3,),0)</f>
        <v>0</v>
      </c>
      <c r="M288" s="111" t="n">
        <f aca="false">_xlfn.IFNA(VLOOKUP(J288,$B$55:$E$84,4,),0)</f>
        <v>0</v>
      </c>
      <c r="N288" s="112" t="n">
        <f aca="false">IF(AND(M287=1,K288=0),1,IF(K288=0,N287,0))</f>
        <v>0</v>
      </c>
      <c r="O288" s="111" t="n">
        <f aca="false">IF(N288=1,0,1)</f>
        <v>1</v>
      </c>
      <c r="P288" s="111" t="n">
        <f aca="false">IF(M287=1,P287+1,P287)</f>
        <v>5</v>
      </c>
      <c r="Q288" s="113" t="n">
        <f aca="false">O288*P288</f>
        <v>5</v>
      </c>
      <c r="R288" s="113" t="n">
        <f aca="false">IF(M$55=0,P288-1,P288)</f>
        <v>4</v>
      </c>
      <c r="S288" s="113" t="n">
        <f aca="false">IF(AND(Q$422&lt;&gt;0,Q288=Q$53),0,R288)</f>
        <v>4</v>
      </c>
      <c r="T288" s="113" t="n">
        <f aca="false">S288*NOT(N288)</f>
        <v>4</v>
      </c>
      <c r="U288" s="113" t="n">
        <f aca="false">IF(R288&lt;&gt;R289,R288,0)</f>
        <v>0</v>
      </c>
      <c r="V288" s="114" t="n">
        <f aca="false">IF(M287=0,V287+K288,K288)</f>
        <v>43000</v>
      </c>
      <c r="W288" s="113" t="n">
        <f aca="false">IF(T288&lt;&gt;T289,T288,0)</f>
        <v>0</v>
      </c>
      <c r="X288" s="95" t="n">
        <f aca="false">IF(M287=0,X287+L288,0)</f>
        <v>0</v>
      </c>
      <c r="Y288" s="95" t="n">
        <f aca="false">IF(M288=1,V288-X288,0)</f>
        <v>0</v>
      </c>
      <c r="Z288" s="95" t="n">
        <f aca="false">IF(O288=1,IF(R288&lt;&gt;R289,Y288,Z289),0)</f>
        <v>2294</v>
      </c>
      <c r="AA288" s="95" t="n">
        <f aca="false">IF(O288=1,AA287+1,0)</f>
        <v>2</v>
      </c>
      <c r="AB288" s="95" t="n">
        <f aca="false">IF(O288=1,IF(Q288&lt;&gt;Q289,AA288,AB289),0)</f>
        <v>53</v>
      </c>
      <c r="AC288" s="95" t="n">
        <f aca="false">IF(T288=0,"",IF(O288=1,IF(Q288&lt;&gt;Q289,AA288,AB289),0))</f>
        <v>53</v>
      </c>
      <c r="AD288" s="114" t="n">
        <f aca="false">IF(N288=0,V288-X288-Z288/AB288*(AA288),0)</f>
        <v>42913.4339622642</v>
      </c>
      <c r="AE288" s="115" t="n">
        <f aca="false">_xlfn.IFNA(VLOOKUP(J288,$B$55:$G$84,5,),0)</f>
        <v>0</v>
      </c>
      <c r="AF288" s="116" t="n">
        <f aca="false">_xlfn.IFNA(VLOOKUP(J288,$B$55:$G$84,6,),0)</f>
        <v>0</v>
      </c>
      <c r="AG288" s="116" t="n">
        <f aca="false">AE288*K288</f>
        <v>0</v>
      </c>
      <c r="AH288" s="116" t="n">
        <f aca="false">AF288*L288</f>
        <v>0</v>
      </c>
      <c r="AI288" s="6"/>
    </row>
    <row r="289" customFormat="false" ht="15" hidden="false" customHeight="true" outlineLevel="0" collapsed="false">
      <c r="H289" s="109" t="n">
        <v>234</v>
      </c>
      <c r="I289" s="109" t="n">
        <f aca="false">J$422-J289</f>
        <v>133</v>
      </c>
      <c r="J289" s="110" t="n">
        <f aca="false">J288+1</f>
        <v>45525</v>
      </c>
      <c r="K289" s="111" t="n">
        <f aca="false">_xlfn.IFNA(VLOOKUP(J289,$B$55:$D$84,2,),0)</f>
        <v>0</v>
      </c>
      <c r="L289" s="111" t="n">
        <f aca="false">_xlfn.IFNA(VLOOKUP(J289,$B$55:$D$84,3,),0)</f>
        <v>0</v>
      </c>
      <c r="M289" s="111" t="n">
        <f aca="false">_xlfn.IFNA(VLOOKUP(J289,$B$55:$E$84,4,),0)</f>
        <v>0</v>
      </c>
      <c r="N289" s="112" t="n">
        <f aca="false">IF(AND(M288=1,K289=0),1,IF(K289=0,N288,0))</f>
        <v>0</v>
      </c>
      <c r="O289" s="111" t="n">
        <f aca="false">IF(N289=1,0,1)</f>
        <v>1</v>
      </c>
      <c r="P289" s="111" t="n">
        <f aca="false">IF(M288=1,P288+1,P288)</f>
        <v>5</v>
      </c>
      <c r="Q289" s="113" t="n">
        <f aca="false">O289*P289</f>
        <v>5</v>
      </c>
      <c r="R289" s="113" t="n">
        <f aca="false">IF(M$55=0,P289-1,P289)</f>
        <v>4</v>
      </c>
      <c r="S289" s="113" t="n">
        <f aca="false">IF(AND(Q$422&lt;&gt;0,Q289=Q$53),0,R289)</f>
        <v>4</v>
      </c>
      <c r="T289" s="113" t="n">
        <f aca="false">S289*NOT(N289)</f>
        <v>4</v>
      </c>
      <c r="U289" s="113" t="n">
        <f aca="false">IF(R289&lt;&gt;R290,R289,0)</f>
        <v>0</v>
      </c>
      <c r="V289" s="114" t="n">
        <f aca="false">IF(M288=0,V288+K289,K289)</f>
        <v>43000</v>
      </c>
      <c r="W289" s="113" t="n">
        <f aca="false">IF(T289&lt;&gt;T290,T289,0)</f>
        <v>0</v>
      </c>
      <c r="X289" s="95" t="n">
        <f aca="false">IF(M288=0,X288+L289,0)</f>
        <v>0</v>
      </c>
      <c r="Y289" s="95" t="n">
        <f aca="false">IF(M289=1,V289-X289,0)</f>
        <v>0</v>
      </c>
      <c r="Z289" s="95" t="n">
        <f aca="false">IF(O289=1,IF(R289&lt;&gt;R290,Y289,Z290),0)</f>
        <v>2294</v>
      </c>
      <c r="AA289" s="95" t="n">
        <f aca="false">IF(O289=1,AA288+1,0)</f>
        <v>3</v>
      </c>
      <c r="AB289" s="95" t="n">
        <f aca="false">IF(O289=1,IF(Q289&lt;&gt;Q290,AA289,AB290),0)</f>
        <v>53</v>
      </c>
      <c r="AC289" s="95" t="n">
        <f aca="false">IF(T289=0,"",IF(O289=1,IF(Q289&lt;&gt;Q290,AA289,AB290),0))</f>
        <v>53</v>
      </c>
      <c r="AD289" s="114" t="n">
        <f aca="false">IF(N289=0,V289-X289-Z289/AB289*(AA289),0)</f>
        <v>42870.1509433962</v>
      </c>
      <c r="AE289" s="115" t="n">
        <f aca="false">_xlfn.IFNA(VLOOKUP(J289,$B$55:$G$84,5,),0)</f>
        <v>0</v>
      </c>
      <c r="AF289" s="116" t="n">
        <f aca="false">_xlfn.IFNA(VLOOKUP(J289,$B$55:$G$84,6,),0)</f>
        <v>0</v>
      </c>
      <c r="AG289" s="116" t="n">
        <f aca="false">AE289*K289</f>
        <v>0</v>
      </c>
      <c r="AH289" s="116" t="n">
        <f aca="false">AF289*L289</f>
        <v>0</v>
      </c>
      <c r="AI289" s="6"/>
    </row>
    <row r="290" customFormat="false" ht="15" hidden="false" customHeight="true" outlineLevel="0" collapsed="false">
      <c r="H290" s="109" t="n">
        <v>235</v>
      </c>
      <c r="I290" s="109" t="n">
        <f aca="false">J$422-J290</f>
        <v>132</v>
      </c>
      <c r="J290" s="110" t="n">
        <f aca="false">J289+1</f>
        <v>45526</v>
      </c>
      <c r="K290" s="111" t="n">
        <f aca="false">_xlfn.IFNA(VLOOKUP(J290,$B$55:$D$84,2,),0)</f>
        <v>0</v>
      </c>
      <c r="L290" s="111" t="n">
        <f aca="false">_xlfn.IFNA(VLOOKUP(J290,$B$55:$D$84,3,),0)</f>
        <v>0</v>
      </c>
      <c r="M290" s="111" t="n">
        <f aca="false">_xlfn.IFNA(VLOOKUP(J290,$B$55:$E$84,4,),0)</f>
        <v>0</v>
      </c>
      <c r="N290" s="112" t="n">
        <f aca="false">IF(AND(M289=1,K290=0),1,IF(K290=0,N289,0))</f>
        <v>0</v>
      </c>
      <c r="O290" s="111" t="n">
        <f aca="false">IF(N290=1,0,1)</f>
        <v>1</v>
      </c>
      <c r="P290" s="111" t="n">
        <f aca="false">IF(M289=1,P289+1,P289)</f>
        <v>5</v>
      </c>
      <c r="Q290" s="113" t="n">
        <f aca="false">O290*P290</f>
        <v>5</v>
      </c>
      <c r="R290" s="113" t="n">
        <f aca="false">IF(M$55=0,P290-1,P290)</f>
        <v>4</v>
      </c>
      <c r="S290" s="113" t="n">
        <f aca="false">IF(AND(Q$422&lt;&gt;0,Q290=Q$53),0,R290)</f>
        <v>4</v>
      </c>
      <c r="T290" s="113" t="n">
        <f aca="false">S290*NOT(N290)</f>
        <v>4</v>
      </c>
      <c r="U290" s="113" t="n">
        <f aca="false">IF(R290&lt;&gt;R291,R290,0)</f>
        <v>0</v>
      </c>
      <c r="V290" s="114" t="n">
        <f aca="false">IF(M289=0,V289+K290,K290)</f>
        <v>43000</v>
      </c>
      <c r="W290" s="113" t="n">
        <f aca="false">IF(T290&lt;&gt;T291,T290,0)</f>
        <v>0</v>
      </c>
      <c r="X290" s="95" t="n">
        <f aca="false">IF(M289=0,X289+L290,0)</f>
        <v>0</v>
      </c>
      <c r="Y290" s="95" t="n">
        <f aca="false">IF(M290=1,V290-X290,0)</f>
        <v>0</v>
      </c>
      <c r="Z290" s="95" t="n">
        <f aca="false">IF(O290=1,IF(R290&lt;&gt;R291,Y290,Z291),0)</f>
        <v>2294</v>
      </c>
      <c r="AA290" s="95" t="n">
        <f aca="false">IF(O290=1,AA289+1,0)</f>
        <v>4</v>
      </c>
      <c r="AB290" s="95" t="n">
        <f aca="false">IF(O290=1,IF(Q290&lt;&gt;Q291,AA290,AB291),0)</f>
        <v>53</v>
      </c>
      <c r="AC290" s="95" t="n">
        <f aca="false">IF(T290=0,"",IF(O290=1,IF(Q290&lt;&gt;Q291,AA290,AB291),0))</f>
        <v>53</v>
      </c>
      <c r="AD290" s="114" t="n">
        <f aca="false">IF(N290=0,V290-X290-Z290/AB290*(AA290),0)</f>
        <v>42826.8679245283</v>
      </c>
      <c r="AE290" s="115" t="n">
        <f aca="false">_xlfn.IFNA(VLOOKUP(J290,$B$55:$G$84,5,),0)</f>
        <v>0</v>
      </c>
      <c r="AF290" s="116" t="n">
        <f aca="false">_xlfn.IFNA(VLOOKUP(J290,$B$55:$G$84,6,),0)</f>
        <v>0</v>
      </c>
      <c r="AG290" s="116" t="n">
        <f aca="false">AE290*K290</f>
        <v>0</v>
      </c>
      <c r="AH290" s="116" t="n">
        <f aca="false">AF290*L290</f>
        <v>0</v>
      </c>
      <c r="AI290" s="6"/>
    </row>
    <row r="291" customFormat="false" ht="15" hidden="false" customHeight="true" outlineLevel="0" collapsed="false">
      <c r="H291" s="109" t="n">
        <v>236</v>
      </c>
      <c r="I291" s="109" t="n">
        <f aca="false">J$422-J291</f>
        <v>131</v>
      </c>
      <c r="J291" s="110" t="n">
        <f aca="false">J290+1</f>
        <v>45527</v>
      </c>
      <c r="K291" s="111" t="n">
        <f aca="false">_xlfn.IFNA(VLOOKUP(J291,$B$55:$D$84,2,),0)</f>
        <v>0</v>
      </c>
      <c r="L291" s="111" t="n">
        <f aca="false">_xlfn.IFNA(VLOOKUP(J291,$B$55:$D$84,3,),0)</f>
        <v>0</v>
      </c>
      <c r="M291" s="111" t="n">
        <f aca="false">_xlfn.IFNA(VLOOKUP(J291,$B$55:$E$84,4,),0)</f>
        <v>0</v>
      </c>
      <c r="N291" s="112" t="n">
        <f aca="false">IF(AND(M290=1,K291=0),1,IF(K291=0,N290,0))</f>
        <v>0</v>
      </c>
      <c r="O291" s="111" t="n">
        <f aca="false">IF(N291=1,0,1)</f>
        <v>1</v>
      </c>
      <c r="P291" s="111" t="n">
        <f aca="false">IF(M290=1,P290+1,P290)</f>
        <v>5</v>
      </c>
      <c r="Q291" s="113" t="n">
        <f aca="false">O291*P291</f>
        <v>5</v>
      </c>
      <c r="R291" s="113" t="n">
        <f aca="false">IF(M$55=0,P291-1,P291)</f>
        <v>4</v>
      </c>
      <c r="S291" s="113" t="n">
        <f aca="false">IF(AND(Q$422&lt;&gt;0,Q291=Q$53),0,R291)</f>
        <v>4</v>
      </c>
      <c r="T291" s="113" t="n">
        <f aca="false">S291*NOT(N291)</f>
        <v>4</v>
      </c>
      <c r="U291" s="113" t="n">
        <f aca="false">IF(R291&lt;&gt;R292,R291,0)</f>
        <v>0</v>
      </c>
      <c r="V291" s="114" t="n">
        <f aca="false">IF(M290=0,V290+K291,K291)</f>
        <v>43000</v>
      </c>
      <c r="W291" s="113" t="n">
        <f aca="false">IF(T291&lt;&gt;T292,T291,0)</f>
        <v>0</v>
      </c>
      <c r="X291" s="95" t="n">
        <f aca="false">IF(M290=0,X290+L291,0)</f>
        <v>0</v>
      </c>
      <c r="Y291" s="95" t="n">
        <f aca="false">IF(M291=1,V291-X291,0)</f>
        <v>0</v>
      </c>
      <c r="Z291" s="95" t="n">
        <f aca="false">IF(O291=1,IF(R291&lt;&gt;R292,Y291,Z292),0)</f>
        <v>2294</v>
      </c>
      <c r="AA291" s="95" t="n">
        <f aca="false">IF(O291=1,AA290+1,0)</f>
        <v>5</v>
      </c>
      <c r="AB291" s="95" t="n">
        <f aca="false">IF(O291=1,IF(Q291&lt;&gt;Q292,AA291,AB292),0)</f>
        <v>53</v>
      </c>
      <c r="AC291" s="95" t="n">
        <f aca="false">IF(T291=0,"",IF(O291=1,IF(Q291&lt;&gt;Q292,AA291,AB292),0))</f>
        <v>53</v>
      </c>
      <c r="AD291" s="114" t="n">
        <f aca="false">IF(N291=0,V291-X291-Z291/AB291*(AA291),0)</f>
        <v>42783.5849056604</v>
      </c>
      <c r="AE291" s="115" t="n">
        <f aca="false">_xlfn.IFNA(VLOOKUP(J291,$B$55:$G$84,5,),0)</f>
        <v>0</v>
      </c>
      <c r="AF291" s="116" t="n">
        <f aca="false">_xlfn.IFNA(VLOOKUP(J291,$B$55:$G$84,6,),0)</f>
        <v>0</v>
      </c>
      <c r="AG291" s="116" t="n">
        <f aca="false">AE291*K291</f>
        <v>0</v>
      </c>
      <c r="AH291" s="116" t="n">
        <f aca="false">AF291*L291</f>
        <v>0</v>
      </c>
      <c r="AI291" s="6"/>
    </row>
    <row r="292" customFormat="false" ht="15" hidden="false" customHeight="true" outlineLevel="0" collapsed="false">
      <c r="H292" s="109" t="n">
        <v>237</v>
      </c>
      <c r="I292" s="109" t="n">
        <f aca="false">J$422-J292</f>
        <v>130</v>
      </c>
      <c r="J292" s="110" t="n">
        <f aca="false">J291+1</f>
        <v>45528</v>
      </c>
      <c r="K292" s="111" t="n">
        <f aca="false">_xlfn.IFNA(VLOOKUP(J292,$B$55:$D$84,2,),0)</f>
        <v>0</v>
      </c>
      <c r="L292" s="111" t="n">
        <f aca="false">_xlfn.IFNA(VLOOKUP(J292,$B$55:$D$84,3,),0)</f>
        <v>0</v>
      </c>
      <c r="M292" s="111" t="n">
        <f aca="false">_xlfn.IFNA(VLOOKUP(J292,$B$55:$E$84,4,),0)</f>
        <v>0</v>
      </c>
      <c r="N292" s="112" t="n">
        <f aca="false">IF(AND(M291=1,K292=0),1,IF(K292=0,N291,0))</f>
        <v>0</v>
      </c>
      <c r="O292" s="111" t="n">
        <f aca="false">IF(N292=1,0,1)</f>
        <v>1</v>
      </c>
      <c r="P292" s="111" t="n">
        <f aca="false">IF(M291=1,P291+1,P291)</f>
        <v>5</v>
      </c>
      <c r="Q292" s="113" t="n">
        <f aca="false">O292*P292</f>
        <v>5</v>
      </c>
      <c r="R292" s="113" t="n">
        <f aca="false">IF(M$55=0,P292-1,P292)</f>
        <v>4</v>
      </c>
      <c r="S292" s="113" t="n">
        <f aca="false">IF(AND(Q$422&lt;&gt;0,Q292=Q$53),0,R292)</f>
        <v>4</v>
      </c>
      <c r="T292" s="113" t="n">
        <f aca="false">S292*NOT(N292)</f>
        <v>4</v>
      </c>
      <c r="U292" s="113" t="n">
        <f aca="false">IF(R292&lt;&gt;R293,R292,0)</f>
        <v>0</v>
      </c>
      <c r="V292" s="114" t="n">
        <f aca="false">IF(M291=0,V291+K292,K292)</f>
        <v>43000</v>
      </c>
      <c r="W292" s="113" t="n">
        <f aca="false">IF(T292&lt;&gt;T293,T292,0)</f>
        <v>0</v>
      </c>
      <c r="X292" s="95" t="n">
        <f aca="false">IF(M291=0,X291+L292,0)</f>
        <v>0</v>
      </c>
      <c r="Y292" s="95" t="n">
        <f aca="false">IF(M292=1,V292-X292,0)</f>
        <v>0</v>
      </c>
      <c r="Z292" s="95" t="n">
        <f aca="false">IF(O292=1,IF(R292&lt;&gt;R293,Y292,Z293),0)</f>
        <v>2294</v>
      </c>
      <c r="AA292" s="95" t="n">
        <f aca="false">IF(O292=1,AA291+1,0)</f>
        <v>6</v>
      </c>
      <c r="AB292" s="95" t="n">
        <f aca="false">IF(O292=1,IF(Q292&lt;&gt;Q293,AA292,AB293),0)</f>
        <v>53</v>
      </c>
      <c r="AC292" s="95" t="n">
        <f aca="false">IF(T292=0,"",IF(O292=1,IF(Q292&lt;&gt;Q293,AA292,AB293),0))</f>
        <v>53</v>
      </c>
      <c r="AD292" s="114" t="n">
        <f aca="false">IF(N292=0,V292-X292-Z292/AB292*(AA292),0)</f>
        <v>42740.3018867925</v>
      </c>
      <c r="AE292" s="115" t="n">
        <f aca="false">_xlfn.IFNA(VLOOKUP(J292,$B$55:$G$84,5,),0)</f>
        <v>0</v>
      </c>
      <c r="AF292" s="116" t="n">
        <f aca="false">_xlfn.IFNA(VLOOKUP(J292,$B$55:$G$84,6,),0)</f>
        <v>0</v>
      </c>
      <c r="AG292" s="116" t="n">
        <f aca="false">AE292*K292</f>
        <v>0</v>
      </c>
      <c r="AH292" s="116" t="n">
        <f aca="false">AF292*L292</f>
        <v>0</v>
      </c>
      <c r="AI292" s="6"/>
    </row>
    <row r="293" customFormat="false" ht="15" hidden="false" customHeight="true" outlineLevel="0" collapsed="false">
      <c r="H293" s="109" t="n">
        <v>238</v>
      </c>
      <c r="I293" s="109" t="n">
        <f aca="false">J$422-J293</f>
        <v>129</v>
      </c>
      <c r="J293" s="110" t="n">
        <f aca="false">J292+1</f>
        <v>45529</v>
      </c>
      <c r="K293" s="111" t="n">
        <f aca="false">_xlfn.IFNA(VLOOKUP(J293,$B$55:$D$84,2,),0)</f>
        <v>0</v>
      </c>
      <c r="L293" s="111" t="n">
        <f aca="false">_xlfn.IFNA(VLOOKUP(J293,$B$55:$D$84,3,),0)</f>
        <v>0</v>
      </c>
      <c r="M293" s="111" t="n">
        <f aca="false">_xlfn.IFNA(VLOOKUP(J293,$B$55:$E$84,4,),0)</f>
        <v>0</v>
      </c>
      <c r="N293" s="112" t="n">
        <f aca="false">IF(AND(M292=1,K293=0),1,IF(K293=0,N292,0))</f>
        <v>0</v>
      </c>
      <c r="O293" s="111" t="n">
        <f aca="false">IF(N293=1,0,1)</f>
        <v>1</v>
      </c>
      <c r="P293" s="111" t="n">
        <f aca="false">IF(M292=1,P292+1,P292)</f>
        <v>5</v>
      </c>
      <c r="Q293" s="113" t="n">
        <f aca="false">O293*P293</f>
        <v>5</v>
      </c>
      <c r="R293" s="113" t="n">
        <f aca="false">IF(M$55=0,P293-1,P293)</f>
        <v>4</v>
      </c>
      <c r="S293" s="113" t="n">
        <f aca="false">IF(AND(Q$422&lt;&gt;0,Q293=Q$53),0,R293)</f>
        <v>4</v>
      </c>
      <c r="T293" s="113" t="n">
        <f aca="false">S293*NOT(N293)</f>
        <v>4</v>
      </c>
      <c r="U293" s="113" t="n">
        <f aca="false">IF(R293&lt;&gt;R294,R293,0)</f>
        <v>0</v>
      </c>
      <c r="V293" s="114" t="n">
        <f aca="false">IF(M292=0,V292+K293,K293)</f>
        <v>43000</v>
      </c>
      <c r="W293" s="113" t="n">
        <f aca="false">IF(T293&lt;&gt;T294,T293,0)</f>
        <v>0</v>
      </c>
      <c r="X293" s="95" t="n">
        <f aca="false">IF(M292=0,X292+L293,0)</f>
        <v>0</v>
      </c>
      <c r="Y293" s="95" t="n">
        <f aca="false">IF(M293=1,V293-X293,0)</f>
        <v>0</v>
      </c>
      <c r="Z293" s="95" t="n">
        <f aca="false">IF(O293=1,IF(R293&lt;&gt;R294,Y293,Z294),0)</f>
        <v>2294</v>
      </c>
      <c r="AA293" s="95" t="n">
        <f aca="false">IF(O293=1,AA292+1,0)</f>
        <v>7</v>
      </c>
      <c r="AB293" s="95" t="n">
        <f aca="false">IF(O293=1,IF(Q293&lt;&gt;Q294,AA293,AB294),0)</f>
        <v>53</v>
      </c>
      <c r="AC293" s="95" t="n">
        <f aca="false">IF(T293=0,"",IF(O293=1,IF(Q293&lt;&gt;Q294,AA293,AB294),0))</f>
        <v>53</v>
      </c>
      <c r="AD293" s="114" t="n">
        <f aca="false">IF(N293=0,V293-X293-Z293/AB293*(AA293),0)</f>
        <v>42697.0188679245</v>
      </c>
      <c r="AE293" s="115" t="n">
        <f aca="false">_xlfn.IFNA(VLOOKUP(J293,$B$55:$G$84,5,),0)</f>
        <v>0</v>
      </c>
      <c r="AF293" s="116" t="n">
        <f aca="false">_xlfn.IFNA(VLOOKUP(J293,$B$55:$G$84,6,),0)</f>
        <v>0</v>
      </c>
      <c r="AG293" s="116" t="n">
        <f aca="false">AE293*K293</f>
        <v>0</v>
      </c>
      <c r="AH293" s="116" t="n">
        <f aca="false">AF293*L293</f>
        <v>0</v>
      </c>
      <c r="AI293" s="6"/>
    </row>
    <row r="294" customFormat="false" ht="15" hidden="false" customHeight="true" outlineLevel="0" collapsed="false">
      <c r="H294" s="109" t="n">
        <v>239</v>
      </c>
      <c r="I294" s="109" t="n">
        <f aca="false">J$422-J294</f>
        <v>128</v>
      </c>
      <c r="J294" s="110" t="n">
        <f aca="false">J293+1</f>
        <v>45530</v>
      </c>
      <c r="K294" s="111" t="n">
        <f aca="false">_xlfn.IFNA(VLOOKUP(J294,$B$55:$D$84,2,),0)</f>
        <v>0</v>
      </c>
      <c r="L294" s="111" t="n">
        <f aca="false">_xlfn.IFNA(VLOOKUP(J294,$B$55:$D$84,3,),0)</f>
        <v>0</v>
      </c>
      <c r="M294" s="111" t="n">
        <f aca="false">_xlfn.IFNA(VLOOKUP(J294,$B$55:$E$84,4,),0)</f>
        <v>0</v>
      </c>
      <c r="N294" s="112" t="n">
        <f aca="false">IF(AND(M293=1,K294=0),1,IF(K294=0,N293,0))</f>
        <v>0</v>
      </c>
      <c r="O294" s="111" t="n">
        <f aca="false">IF(N294=1,0,1)</f>
        <v>1</v>
      </c>
      <c r="P294" s="111" t="n">
        <f aca="false">IF(M293=1,P293+1,P293)</f>
        <v>5</v>
      </c>
      <c r="Q294" s="113" t="n">
        <f aca="false">O294*P294</f>
        <v>5</v>
      </c>
      <c r="R294" s="113" t="n">
        <f aca="false">IF(M$55=0,P294-1,P294)</f>
        <v>4</v>
      </c>
      <c r="S294" s="113" t="n">
        <f aca="false">IF(AND(Q$422&lt;&gt;0,Q294=Q$53),0,R294)</f>
        <v>4</v>
      </c>
      <c r="T294" s="113" t="n">
        <f aca="false">S294*NOT(N294)</f>
        <v>4</v>
      </c>
      <c r="U294" s="113" t="n">
        <f aca="false">IF(R294&lt;&gt;R295,R294,0)</f>
        <v>0</v>
      </c>
      <c r="V294" s="114" t="n">
        <f aca="false">IF(M293=0,V293+K294,K294)</f>
        <v>43000</v>
      </c>
      <c r="W294" s="113" t="n">
        <f aca="false">IF(T294&lt;&gt;T295,T294,0)</f>
        <v>0</v>
      </c>
      <c r="X294" s="95" t="n">
        <f aca="false">IF(M293=0,X293+L294,0)</f>
        <v>0</v>
      </c>
      <c r="Y294" s="95" t="n">
        <f aca="false">IF(M294=1,V294-X294,0)</f>
        <v>0</v>
      </c>
      <c r="Z294" s="95" t="n">
        <f aca="false">IF(O294=1,IF(R294&lt;&gt;R295,Y294,Z295),0)</f>
        <v>2294</v>
      </c>
      <c r="AA294" s="95" t="n">
        <f aca="false">IF(O294=1,AA293+1,0)</f>
        <v>8</v>
      </c>
      <c r="AB294" s="95" t="n">
        <f aca="false">IF(O294=1,IF(Q294&lt;&gt;Q295,AA294,AB295),0)</f>
        <v>53</v>
      </c>
      <c r="AC294" s="95" t="n">
        <f aca="false">IF(T294=0,"",IF(O294=1,IF(Q294&lt;&gt;Q295,AA294,AB295),0))</f>
        <v>53</v>
      </c>
      <c r="AD294" s="114" t="n">
        <f aca="false">IF(N294=0,V294-X294-Z294/AB294*(AA294),0)</f>
        <v>42653.7358490566</v>
      </c>
      <c r="AE294" s="115" t="n">
        <f aca="false">_xlfn.IFNA(VLOOKUP(J294,$B$55:$G$84,5,),0)</f>
        <v>0</v>
      </c>
      <c r="AF294" s="116" t="n">
        <f aca="false">_xlfn.IFNA(VLOOKUP(J294,$B$55:$G$84,6,),0)</f>
        <v>0</v>
      </c>
      <c r="AG294" s="116" t="n">
        <f aca="false">AE294*K294</f>
        <v>0</v>
      </c>
      <c r="AH294" s="116" t="n">
        <f aca="false">AF294*L294</f>
        <v>0</v>
      </c>
      <c r="AI294" s="6"/>
    </row>
    <row r="295" customFormat="false" ht="15" hidden="false" customHeight="true" outlineLevel="0" collapsed="false">
      <c r="H295" s="109" t="n">
        <v>240</v>
      </c>
      <c r="I295" s="109" t="n">
        <f aca="false">J$422-J295</f>
        <v>127</v>
      </c>
      <c r="J295" s="110" t="n">
        <f aca="false">J294+1</f>
        <v>45531</v>
      </c>
      <c r="K295" s="111" t="n">
        <f aca="false">_xlfn.IFNA(VLOOKUP(J295,$B$55:$D$84,2,),0)</f>
        <v>0</v>
      </c>
      <c r="L295" s="111" t="n">
        <f aca="false">_xlfn.IFNA(VLOOKUP(J295,$B$55:$D$84,3,),0)</f>
        <v>0</v>
      </c>
      <c r="M295" s="111" t="n">
        <f aca="false">_xlfn.IFNA(VLOOKUP(J295,$B$55:$E$84,4,),0)</f>
        <v>0</v>
      </c>
      <c r="N295" s="112" t="n">
        <f aca="false">IF(AND(M294=1,K295=0),1,IF(K295=0,N294,0))</f>
        <v>0</v>
      </c>
      <c r="O295" s="111" t="n">
        <f aca="false">IF(N295=1,0,1)</f>
        <v>1</v>
      </c>
      <c r="P295" s="111" t="n">
        <f aca="false">IF(M294=1,P294+1,P294)</f>
        <v>5</v>
      </c>
      <c r="Q295" s="113" t="n">
        <f aca="false">O295*P295</f>
        <v>5</v>
      </c>
      <c r="R295" s="113" t="n">
        <f aca="false">IF(M$55=0,P295-1,P295)</f>
        <v>4</v>
      </c>
      <c r="S295" s="113" t="n">
        <f aca="false">IF(AND(Q$422&lt;&gt;0,Q295=Q$53),0,R295)</f>
        <v>4</v>
      </c>
      <c r="T295" s="113" t="n">
        <f aca="false">S295*NOT(N295)</f>
        <v>4</v>
      </c>
      <c r="U295" s="113" t="n">
        <f aca="false">IF(R295&lt;&gt;R296,R295,0)</f>
        <v>0</v>
      </c>
      <c r="V295" s="114" t="n">
        <f aca="false">IF(M294=0,V294+K295,K295)</f>
        <v>43000</v>
      </c>
      <c r="W295" s="113" t="n">
        <f aca="false">IF(T295&lt;&gt;T296,T295,0)</f>
        <v>0</v>
      </c>
      <c r="X295" s="95" t="n">
        <f aca="false">IF(M294=0,X294+L295,0)</f>
        <v>0</v>
      </c>
      <c r="Y295" s="95" t="n">
        <f aca="false">IF(M295=1,V295-X295,0)</f>
        <v>0</v>
      </c>
      <c r="Z295" s="95" t="n">
        <f aca="false">IF(O295=1,IF(R295&lt;&gt;R296,Y295,Z296),0)</f>
        <v>2294</v>
      </c>
      <c r="AA295" s="95" t="n">
        <f aca="false">IF(O295=1,AA294+1,0)</f>
        <v>9</v>
      </c>
      <c r="AB295" s="95" t="n">
        <f aca="false">IF(O295=1,IF(Q295&lt;&gt;Q296,AA295,AB296),0)</f>
        <v>53</v>
      </c>
      <c r="AC295" s="95" t="n">
        <f aca="false">IF(T295=0,"",IF(O295=1,IF(Q295&lt;&gt;Q296,AA295,AB296),0))</f>
        <v>53</v>
      </c>
      <c r="AD295" s="114" t="n">
        <f aca="false">IF(N295=0,V295-X295-Z295/AB295*(AA295),0)</f>
        <v>42610.4528301887</v>
      </c>
      <c r="AE295" s="115" t="n">
        <f aca="false">_xlfn.IFNA(VLOOKUP(J295,$B$55:$G$84,5,),0)</f>
        <v>0</v>
      </c>
      <c r="AF295" s="116" t="n">
        <f aca="false">_xlfn.IFNA(VLOOKUP(J295,$B$55:$G$84,6,),0)</f>
        <v>0</v>
      </c>
      <c r="AG295" s="116" t="n">
        <f aca="false">AE295*K295</f>
        <v>0</v>
      </c>
      <c r="AH295" s="116" t="n">
        <f aca="false">AF295*L295</f>
        <v>0</v>
      </c>
      <c r="AI295" s="6"/>
    </row>
    <row r="296" customFormat="false" ht="15" hidden="false" customHeight="true" outlineLevel="0" collapsed="false">
      <c r="H296" s="109" t="n">
        <v>241</v>
      </c>
      <c r="I296" s="109" t="n">
        <f aca="false">J$422-J296</f>
        <v>126</v>
      </c>
      <c r="J296" s="110" t="n">
        <f aca="false">J295+1</f>
        <v>45532</v>
      </c>
      <c r="K296" s="111" t="n">
        <f aca="false">_xlfn.IFNA(VLOOKUP(J296,$B$55:$D$84,2,),0)</f>
        <v>0</v>
      </c>
      <c r="L296" s="111" t="n">
        <f aca="false">_xlfn.IFNA(VLOOKUP(J296,$B$55:$D$84,3,),0)</f>
        <v>0</v>
      </c>
      <c r="M296" s="111" t="n">
        <f aca="false">_xlfn.IFNA(VLOOKUP(J296,$B$55:$E$84,4,),0)</f>
        <v>0</v>
      </c>
      <c r="N296" s="112" t="n">
        <f aca="false">IF(AND(M295=1,K296=0),1,IF(K296=0,N295,0))</f>
        <v>0</v>
      </c>
      <c r="O296" s="111" t="n">
        <f aca="false">IF(N296=1,0,1)</f>
        <v>1</v>
      </c>
      <c r="P296" s="111" t="n">
        <f aca="false">IF(M295=1,P295+1,P295)</f>
        <v>5</v>
      </c>
      <c r="Q296" s="113" t="n">
        <f aca="false">O296*P296</f>
        <v>5</v>
      </c>
      <c r="R296" s="113" t="n">
        <f aca="false">IF(M$55=0,P296-1,P296)</f>
        <v>4</v>
      </c>
      <c r="S296" s="113" t="n">
        <f aca="false">IF(AND(Q$422&lt;&gt;0,Q296=Q$53),0,R296)</f>
        <v>4</v>
      </c>
      <c r="T296" s="113" t="n">
        <f aca="false">S296*NOT(N296)</f>
        <v>4</v>
      </c>
      <c r="U296" s="113" t="n">
        <f aca="false">IF(R296&lt;&gt;R297,R296,0)</f>
        <v>0</v>
      </c>
      <c r="V296" s="114" t="n">
        <f aca="false">IF(M295=0,V295+K296,K296)</f>
        <v>43000</v>
      </c>
      <c r="W296" s="113" t="n">
        <f aca="false">IF(T296&lt;&gt;T297,T296,0)</f>
        <v>0</v>
      </c>
      <c r="X296" s="95" t="n">
        <f aca="false">IF(M295=0,X295+L296,0)</f>
        <v>0</v>
      </c>
      <c r="Y296" s="95" t="n">
        <f aca="false">IF(M296=1,V296-X296,0)</f>
        <v>0</v>
      </c>
      <c r="Z296" s="95" t="n">
        <f aca="false">IF(O296=1,IF(R296&lt;&gt;R297,Y296,Z297),0)</f>
        <v>2294</v>
      </c>
      <c r="AA296" s="95" t="n">
        <f aca="false">IF(O296=1,AA295+1,0)</f>
        <v>10</v>
      </c>
      <c r="AB296" s="95" t="n">
        <f aca="false">IF(O296=1,IF(Q296&lt;&gt;Q297,AA296,AB297),0)</f>
        <v>53</v>
      </c>
      <c r="AC296" s="95" t="n">
        <f aca="false">IF(T296=0,"",IF(O296=1,IF(Q296&lt;&gt;Q297,AA296,AB297),0))</f>
        <v>53</v>
      </c>
      <c r="AD296" s="114" t="n">
        <f aca="false">IF(N296=0,V296-X296-Z296/AB296*(AA296),0)</f>
        <v>42567.1698113208</v>
      </c>
      <c r="AE296" s="115" t="n">
        <f aca="false">_xlfn.IFNA(VLOOKUP(J296,$B$55:$G$84,5,),0)</f>
        <v>0</v>
      </c>
      <c r="AF296" s="116" t="n">
        <f aca="false">_xlfn.IFNA(VLOOKUP(J296,$B$55:$G$84,6,),0)</f>
        <v>0</v>
      </c>
      <c r="AG296" s="116" t="n">
        <f aca="false">AE296*K296</f>
        <v>0</v>
      </c>
      <c r="AH296" s="116" t="n">
        <f aca="false">AF296*L296</f>
        <v>0</v>
      </c>
      <c r="AI296" s="6"/>
    </row>
    <row r="297" customFormat="false" ht="15" hidden="false" customHeight="true" outlineLevel="0" collapsed="false">
      <c r="H297" s="109" t="n">
        <v>242</v>
      </c>
      <c r="I297" s="109" t="n">
        <f aca="false">J$422-J297</f>
        <v>125</v>
      </c>
      <c r="J297" s="110" t="n">
        <f aca="false">J296+1</f>
        <v>45533</v>
      </c>
      <c r="K297" s="111" t="n">
        <f aca="false">_xlfn.IFNA(VLOOKUP(J297,$B$55:$D$84,2,),0)</f>
        <v>0</v>
      </c>
      <c r="L297" s="111" t="n">
        <f aca="false">_xlfn.IFNA(VLOOKUP(J297,$B$55:$D$84,3,),0)</f>
        <v>0</v>
      </c>
      <c r="M297" s="111" t="n">
        <f aca="false">_xlfn.IFNA(VLOOKUP(J297,$B$55:$E$84,4,),0)</f>
        <v>0</v>
      </c>
      <c r="N297" s="112" t="n">
        <f aca="false">IF(AND(M296=1,K297=0),1,IF(K297=0,N296,0))</f>
        <v>0</v>
      </c>
      <c r="O297" s="111" t="n">
        <f aca="false">IF(N297=1,0,1)</f>
        <v>1</v>
      </c>
      <c r="P297" s="111" t="n">
        <f aca="false">IF(M296=1,P296+1,P296)</f>
        <v>5</v>
      </c>
      <c r="Q297" s="113" t="n">
        <f aca="false">O297*P297</f>
        <v>5</v>
      </c>
      <c r="R297" s="113" t="n">
        <f aca="false">IF(M$55=0,P297-1,P297)</f>
        <v>4</v>
      </c>
      <c r="S297" s="113" t="n">
        <f aca="false">IF(AND(Q$422&lt;&gt;0,Q297=Q$53),0,R297)</f>
        <v>4</v>
      </c>
      <c r="T297" s="113" t="n">
        <f aca="false">S297*NOT(N297)</f>
        <v>4</v>
      </c>
      <c r="U297" s="113" t="n">
        <f aca="false">IF(R297&lt;&gt;R298,R297,0)</f>
        <v>0</v>
      </c>
      <c r="V297" s="114" t="n">
        <f aca="false">IF(M296=0,V296+K297,K297)</f>
        <v>43000</v>
      </c>
      <c r="W297" s="113" t="n">
        <f aca="false">IF(T297&lt;&gt;T298,T297,0)</f>
        <v>0</v>
      </c>
      <c r="X297" s="95" t="n">
        <f aca="false">IF(M296=0,X296+L297,0)</f>
        <v>0</v>
      </c>
      <c r="Y297" s="95" t="n">
        <f aca="false">IF(M297=1,V297-X297,0)</f>
        <v>0</v>
      </c>
      <c r="Z297" s="95" t="n">
        <f aca="false">IF(O297=1,IF(R297&lt;&gt;R298,Y297,Z298),0)</f>
        <v>2294</v>
      </c>
      <c r="AA297" s="95" t="n">
        <f aca="false">IF(O297=1,AA296+1,0)</f>
        <v>11</v>
      </c>
      <c r="AB297" s="95" t="n">
        <f aca="false">IF(O297=1,IF(Q297&lt;&gt;Q298,AA297,AB298),0)</f>
        <v>53</v>
      </c>
      <c r="AC297" s="95" t="n">
        <f aca="false">IF(T297=0,"",IF(O297=1,IF(Q297&lt;&gt;Q298,AA297,AB298),0))</f>
        <v>53</v>
      </c>
      <c r="AD297" s="114" t="n">
        <f aca="false">IF(N297=0,V297-X297-Z297/AB297*(AA297),0)</f>
        <v>42523.8867924528</v>
      </c>
      <c r="AE297" s="115" t="n">
        <f aca="false">_xlfn.IFNA(VLOOKUP(J297,$B$55:$G$84,5,),0)</f>
        <v>0</v>
      </c>
      <c r="AF297" s="116" t="n">
        <f aca="false">_xlfn.IFNA(VLOOKUP(J297,$B$55:$G$84,6,),0)</f>
        <v>0</v>
      </c>
      <c r="AG297" s="116" t="n">
        <f aca="false">AE297*K297</f>
        <v>0</v>
      </c>
      <c r="AH297" s="116" t="n">
        <f aca="false">AF297*L297</f>
        <v>0</v>
      </c>
      <c r="AI297" s="6"/>
    </row>
    <row r="298" customFormat="false" ht="15" hidden="false" customHeight="true" outlineLevel="0" collapsed="false">
      <c r="H298" s="109" t="n">
        <v>243</v>
      </c>
      <c r="I298" s="109" t="n">
        <f aca="false">J$422-J298</f>
        <v>124</v>
      </c>
      <c r="J298" s="110" t="n">
        <f aca="false">J297+1</f>
        <v>45534</v>
      </c>
      <c r="K298" s="111" t="n">
        <f aca="false">_xlfn.IFNA(VLOOKUP(J298,$B$55:$D$84,2,),0)</f>
        <v>0</v>
      </c>
      <c r="L298" s="111" t="n">
        <f aca="false">_xlfn.IFNA(VLOOKUP(J298,$B$55:$D$84,3,),0)</f>
        <v>0</v>
      </c>
      <c r="M298" s="111" t="n">
        <f aca="false">_xlfn.IFNA(VLOOKUP(J298,$B$55:$E$84,4,),0)</f>
        <v>0</v>
      </c>
      <c r="N298" s="112" t="n">
        <f aca="false">IF(AND(M297=1,K298=0),1,IF(K298=0,N297,0))</f>
        <v>0</v>
      </c>
      <c r="O298" s="111" t="n">
        <f aca="false">IF(N298=1,0,1)</f>
        <v>1</v>
      </c>
      <c r="P298" s="111" t="n">
        <f aca="false">IF(M297=1,P297+1,P297)</f>
        <v>5</v>
      </c>
      <c r="Q298" s="113" t="n">
        <f aca="false">O298*P298</f>
        <v>5</v>
      </c>
      <c r="R298" s="113" t="n">
        <f aca="false">IF(M$55=0,P298-1,P298)</f>
        <v>4</v>
      </c>
      <c r="S298" s="113" t="n">
        <f aca="false">IF(AND(Q$422&lt;&gt;0,Q298=Q$53),0,R298)</f>
        <v>4</v>
      </c>
      <c r="T298" s="113" t="n">
        <f aca="false">S298*NOT(N298)</f>
        <v>4</v>
      </c>
      <c r="U298" s="113" t="n">
        <f aca="false">IF(R298&lt;&gt;R299,R298,0)</f>
        <v>0</v>
      </c>
      <c r="V298" s="114" t="n">
        <f aca="false">IF(M297=0,V297+K298,K298)</f>
        <v>43000</v>
      </c>
      <c r="W298" s="113" t="n">
        <f aca="false">IF(T298&lt;&gt;T299,T298,0)</f>
        <v>0</v>
      </c>
      <c r="X298" s="95" t="n">
        <f aca="false">IF(M297=0,X297+L298,0)</f>
        <v>0</v>
      </c>
      <c r="Y298" s="95" t="n">
        <f aca="false">IF(M298=1,V298-X298,0)</f>
        <v>0</v>
      </c>
      <c r="Z298" s="95" t="n">
        <f aca="false">IF(O298=1,IF(R298&lt;&gt;R299,Y298,Z299),0)</f>
        <v>2294</v>
      </c>
      <c r="AA298" s="95" t="n">
        <f aca="false">IF(O298=1,AA297+1,0)</f>
        <v>12</v>
      </c>
      <c r="AB298" s="95" t="n">
        <f aca="false">IF(O298=1,IF(Q298&lt;&gt;Q299,AA298,AB299),0)</f>
        <v>53</v>
      </c>
      <c r="AC298" s="95" t="n">
        <f aca="false">IF(T298=0,"",IF(O298=1,IF(Q298&lt;&gt;Q299,AA298,AB299),0))</f>
        <v>53</v>
      </c>
      <c r="AD298" s="114" t="n">
        <f aca="false">IF(N298=0,V298-X298-Z298/AB298*(AA298),0)</f>
        <v>42480.6037735849</v>
      </c>
      <c r="AE298" s="115" t="n">
        <f aca="false">_xlfn.IFNA(VLOOKUP(J298,$B$55:$G$84,5,),0)</f>
        <v>0</v>
      </c>
      <c r="AF298" s="116" t="n">
        <f aca="false">_xlfn.IFNA(VLOOKUP(J298,$B$55:$G$84,6,),0)</f>
        <v>0</v>
      </c>
      <c r="AG298" s="116" t="n">
        <f aca="false">AE298*K298</f>
        <v>0</v>
      </c>
      <c r="AH298" s="116" t="n">
        <f aca="false">AF298*L298</f>
        <v>0</v>
      </c>
      <c r="AI298" s="6"/>
    </row>
    <row r="299" customFormat="false" ht="15" hidden="false" customHeight="true" outlineLevel="0" collapsed="false">
      <c r="H299" s="109" t="n">
        <v>244</v>
      </c>
      <c r="I299" s="109" t="n">
        <f aca="false">J$422-J299</f>
        <v>123</v>
      </c>
      <c r="J299" s="110" t="n">
        <f aca="false">J298+1</f>
        <v>45535</v>
      </c>
      <c r="K299" s="111" t="n">
        <f aca="false">_xlfn.IFNA(VLOOKUP(J299,$B$55:$D$84,2,),0)</f>
        <v>0</v>
      </c>
      <c r="L299" s="111" t="n">
        <f aca="false">_xlfn.IFNA(VLOOKUP(J299,$B$55:$D$84,3,),0)</f>
        <v>0</v>
      </c>
      <c r="M299" s="111" t="n">
        <f aca="false">_xlfn.IFNA(VLOOKUP(J299,$B$55:$E$84,4,),0)</f>
        <v>0</v>
      </c>
      <c r="N299" s="112" t="n">
        <f aca="false">IF(AND(M298=1,K299=0),1,IF(K299=0,N298,0))</f>
        <v>0</v>
      </c>
      <c r="O299" s="111" t="n">
        <f aca="false">IF(N299=1,0,1)</f>
        <v>1</v>
      </c>
      <c r="P299" s="111" t="n">
        <f aca="false">IF(M298=1,P298+1,P298)</f>
        <v>5</v>
      </c>
      <c r="Q299" s="113" t="n">
        <f aca="false">O299*P299</f>
        <v>5</v>
      </c>
      <c r="R299" s="113" t="n">
        <f aca="false">IF(M$55=0,P299-1,P299)</f>
        <v>4</v>
      </c>
      <c r="S299" s="113" t="n">
        <f aca="false">IF(AND(Q$422&lt;&gt;0,Q299=Q$53),0,R299)</f>
        <v>4</v>
      </c>
      <c r="T299" s="113" t="n">
        <f aca="false">S299*NOT(N299)</f>
        <v>4</v>
      </c>
      <c r="U299" s="113" t="n">
        <f aca="false">IF(R299&lt;&gt;R300,R299,0)</f>
        <v>0</v>
      </c>
      <c r="V299" s="114" t="n">
        <f aca="false">IF(M298=0,V298+K299,K299)</f>
        <v>43000</v>
      </c>
      <c r="W299" s="113" t="n">
        <f aca="false">IF(T299&lt;&gt;T300,T299,0)</f>
        <v>0</v>
      </c>
      <c r="X299" s="95" t="n">
        <f aca="false">IF(M298=0,X298+L299,0)</f>
        <v>0</v>
      </c>
      <c r="Y299" s="95" t="n">
        <f aca="false">IF(M299=1,V299-X299,0)</f>
        <v>0</v>
      </c>
      <c r="Z299" s="95" t="n">
        <f aca="false">IF(O299=1,IF(R299&lt;&gt;R300,Y299,Z300),0)</f>
        <v>2294</v>
      </c>
      <c r="AA299" s="95" t="n">
        <f aca="false">IF(O299=1,AA298+1,0)</f>
        <v>13</v>
      </c>
      <c r="AB299" s="95" t="n">
        <f aca="false">IF(O299=1,IF(Q299&lt;&gt;Q300,AA299,AB300),0)</f>
        <v>53</v>
      </c>
      <c r="AC299" s="95" t="n">
        <f aca="false">IF(T299=0,"",IF(O299=1,IF(Q299&lt;&gt;Q300,AA299,AB300),0))</f>
        <v>53</v>
      </c>
      <c r="AD299" s="114" t="n">
        <f aca="false">IF(N299=0,V299-X299-Z299/AB299*(AA299),0)</f>
        <v>42437.320754717</v>
      </c>
      <c r="AE299" s="115" t="n">
        <f aca="false">_xlfn.IFNA(VLOOKUP(J299,$B$55:$G$84,5,),0)</f>
        <v>0</v>
      </c>
      <c r="AF299" s="116" t="n">
        <f aca="false">_xlfn.IFNA(VLOOKUP(J299,$B$55:$G$84,6,),0)</f>
        <v>0</v>
      </c>
      <c r="AG299" s="116" t="n">
        <f aca="false">AE299*K299</f>
        <v>0</v>
      </c>
      <c r="AH299" s="116" t="n">
        <f aca="false">AF299*L299</f>
        <v>0</v>
      </c>
      <c r="AI299" s="6"/>
    </row>
    <row r="300" customFormat="false" ht="15" hidden="false" customHeight="true" outlineLevel="0" collapsed="false">
      <c r="H300" s="109" t="n">
        <v>245</v>
      </c>
      <c r="I300" s="109" t="n">
        <f aca="false">J$422-J300</f>
        <v>122</v>
      </c>
      <c r="J300" s="110" t="n">
        <f aca="false">J299+1</f>
        <v>45536</v>
      </c>
      <c r="K300" s="111" t="n">
        <f aca="false">_xlfn.IFNA(VLOOKUP(J300,$B$55:$D$84,2,),0)</f>
        <v>0</v>
      </c>
      <c r="L300" s="111" t="n">
        <f aca="false">_xlfn.IFNA(VLOOKUP(J300,$B$55:$D$84,3,),0)</f>
        <v>0</v>
      </c>
      <c r="M300" s="111" t="n">
        <f aca="false">_xlfn.IFNA(VLOOKUP(J300,$B$55:$E$84,4,),0)</f>
        <v>0</v>
      </c>
      <c r="N300" s="112" t="n">
        <f aca="false">IF(AND(M299=1,K300=0),1,IF(K300=0,N299,0))</f>
        <v>0</v>
      </c>
      <c r="O300" s="111" t="n">
        <f aca="false">IF(N300=1,0,1)</f>
        <v>1</v>
      </c>
      <c r="P300" s="111" t="n">
        <f aca="false">IF(M299=1,P299+1,P299)</f>
        <v>5</v>
      </c>
      <c r="Q300" s="113" t="n">
        <f aca="false">O300*P300</f>
        <v>5</v>
      </c>
      <c r="R300" s="113" t="n">
        <f aca="false">IF(M$55=0,P300-1,P300)</f>
        <v>4</v>
      </c>
      <c r="S300" s="113" t="n">
        <f aca="false">IF(AND(Q$422&lt;&gt;0,Q300=Q$53),0,R300)</f>
        <v>4</v>
      </c>
      <c r="T300" s="113" t="n">
        <f aca="false">S300*NOT(N300)</f>
        <v>4</v>
      </c>
      <c r="U300" s="113" t="n">
        <f aca="false">IF(R300&lt;&gt;R301,R300,0)</f>
        <v>0</v>
      </c>
      <c r="V300" s="114" t="n">
        <f aca="false">IF(M299=0,V299+K300,K300)</f>
        <v>43000</v>
      </c>
      <c r="W300" s="113" t="n">
        <f aca="false">IF(T300&lt;&gt;T301,T300,0)</f>
        <v>0</v>
      </c>
      <c r="X300" s="95" t="n">
        <f aca="false">IF(M299=0,X299+L300,0)</f>
        <v>0</v>
      </c>
      <c r="Y300" s="95" t="n">
        <f aca="false">IF(M300=1,V300-X300,0)</f>
        <v>0</v>
      </c>
      <c r="Z300" s="95" t="n">
        <f aca="false">IF(O300=1,IF(R300&lt;&gt;R301,Y300,Z301),0)</f>
        <v>2294</v>
      </c>
      <c r="AA300" s="95" t="n">
        <f aca="false">IF(O300=1,AA299+1,0)</f>
        <v>14</v>
      </c>
      <c r="AB300" s="95" t="n">
        <f aca="false">IF(O300=1,IF(Q300&lt;&gt;Q301,AA300,AB301),0)</f>
        <v>53</v>
      </c>
      <c r="AC300" s="95" t="n">
        <f aca="false">IF(T300=0,"",IF(O300=1,IF(Q300&lt;&gt;Q301,AA300,AB301),0))</f>
        <v>53</v>
      </c>
      <c r="AD300" s="114" t="n">
        <f aca="false">IF(N300=0,V300-X300-Z300/AB300*(AA300),0)</f>
        <v>42394.0377358491</v>
      </c>
      <c r="AE300" s="115" t="n">
        <f aca="false">_xlfn.IFNA(VLOOKUP(J300,$B$55:$G$84,5,),0)</f>
        <v>0</v>
      </c>
      <c r="AF300" s="116" t="n">
        <f aca="false">_xlfn.IFNA(VLOOKUP(J300,$B$55:$G$84,6,),0)</f>
        <v>0</v>
      </c>
      <c r="AG300" s="116" t="n">
        <f aca="false">AE300*K300</f>
        <v>0</v>
      </c>
      <c r="AH300" s="116" t="n">
        <f aca="false">AF300*L300</f>
        <v>0</v>
      </c>
      <c r="AI300" s="6"/>
    </row>
    <row r="301" customFormat="false" ht="15" hidden="false" customHeight="true" outlineLevel="0" collapsed="false">
      <c r="H301" s="109" t="n">
        <v>246</v>
      </c>
      <c r="I301" s="109" t="n">
        <f aca="false">J$422-J301</f>
        <v>121</v>
      </c>
      <c r="J301" s="110" t="n">
        <f aca="false">J300+1</f>
        <v>45537</v>
      </c>
      <c r="K301" s="111" t="n">
        <f aca="false">_xlfn.IFNA(VLOOKUP(J301,$B$55:$D$84,2,),0)</f>
        <v>0</v>
      </c>
      <c r="L301" s="111" t="n">
        <f aca="false">_xlfn.IFNA(VLOOKUP(J301,$B$55:$D$84,3,),0)</f>
        <v>0</v>
      </c>
      <c r="M301" s="111" t="n">
        <f aca="false">_xlfn.IFNA(VLOOKUP(J301,$B$55:$E$84,4,),0)</f>
        <v>0</v>
      </c>
      <c r="N301" s="112" t="n">
        <f aca="false">IF(AND(M300=1,K301=0),1,IF(K301=0,N300,0))</f>
        <v>0</v>
      </c>
      <c r="O301" s="111" t="n">
        <f aca="false">IF(N301=1,0,1)</f>
        <v>1</v>
      </c>
      <c r="P301" s="111" t="n">
        <f aca="false">IF(M300=1,P300+1,P300)</f>
        <v>5</v>
      </c>
      <c r="Q301" s="113" t="n">
        <f aca="false">O301*P301</f>
        <v>5</v>
      </c>
      <c r="R301" s="113" t="n">
        <f aca="false">IF(M$55=0,P301-1,P301)</f>
        <v>4</v>
      </c>
      <c r="S301" s="113" t="n">
        <f aca="false">IF(AND(Q$422&lt;&gt;0,Q301=Q$53),0,R301)</f>
        <v>4</v>
      </c>
      <c r="T301" s="113" t="n">
        <f aca="false">S301*NOT(N301)</f>
        <v>4</v>
      </c>
      <c r="U301" s="113" t="n">
        <f aca="false">IF(R301&lt;&gt;R302,R301,0)</f>
        <v>0</v>
      </c>
      <c r="V301" s="114" t="n">
        <f aca="false">IF(M300=0,V300+K301,K301)</f>
        <v>43000</v>
      </c>
      <c r="W301" s="113" t="n">
        <f aca="false">IF(T301&lt;&gt;T302,T301,0)</f>
        <v>0</v>
      </c>
      <c r="X301" s="95" t="n">
        <f aca="false">IF(M300=0,X300+L301,0)</f>
        <v>0</v>
      </c>
      <c r="Y301" s="95" t="n">
        <f aca="false">IF(M301=1,V301-X301,0)</f>
        <v>0</v>
      </c>
      <c r="Z301" s="95" t="n">
        <f aca="false">IF(O301=1,IF(R301&lt;&gt;R302,Y301,Z302),0)</f>
        <v>2294</v>
      </c>
      <c r="AA301" s="95" t="n">
        <f aca="false">IF(O301=1,AA300+1,0)</f>
        <v>15</v>
      </c>
      <c r="AB301" s="95" t="n">
        <f aca="false">IF(O301=1,IF(Q301&lt;&gt;Q302,AA301,AB302),0)</f>
        <v>53</v>
      </c>
      <c r="AC301" s="95" t="n">
        <f aca="false">IF(T301=0,"",IF(O301=1,IF(Q301&lt;&gt;Q302,AA301,AB302),0))</f>
        <v>53</v>
      </c>
      <c r="AD301" s="114" t="n">
        <f aca="false">IF(N301=0,V301-X301-Z301/AB301*(AA301),0)</f>
        <v>42350.7547169811</v>
      </c>
      <c r="AE301" s="115" t="n">
        <f aca="false">_xlfn.IFNA(VLOOKUP(J301,$B$55:$G$84,5,),0)</f>
        <v>0</v>
      </c>
      <c r="AF301" s="116" t="n">
        <f aca="false">_xlfn.IFNA(VLOOKUP(J301,$B$55:$G$84,6,),0)</f>
        <v>0</v>
      </c>
      <c r="AG301" s="116" t="n">
        <f aca="false">AE301*K301</f>
        <v>0</v>
      </c>
      <c r="AH301" s="116" t="n">
        <f aca="false">AF301*L301</f>
        <v>0</v>
      </c>
      <c r="AI301" s="6"/>
    </row>
    <row r="302" customFormat="false" ht="15" hidden="false" customHeight="true" outlineLevel="0" collapsed="false">
      <c r="H302" s="109" t="n">
        <v>247</v>
      </c>
      <c r="I302" s="109" t="n">
        <f aca="false">J$422-J302</f>
        <v>120</v>
      </c>
      <c r="J302" s="110" t="n">
        <f aca="false">J301+1</f>
        <v>45538</v>
      </c>
      <c r="K302" s="111" t="n">
        <f aca="false">_xlfn.IFNA(VLOOKUP(J302,$B$55:$D$84,2,),0)</f>
        <v>0</v>
      </c>
      <c r="L302" s="111" t="n">
        <f aca="false">_xlfn.IFNA(VLOOKUP(J302,$B$55:$D$84,3,),0)</f>
        <v>0</v>
      </c>
      <c r="M302" s="111" t="n">
        <f aca="false">_xlfn.IFNA(VLOOKUP(J302,$B$55:$E$84,4,),0)</f>
        <v>0</v>
      </c>
      <c r="N302" s="112" t="n">
        <f aca="false">IF(AND(M301=1,K302=0),1,IF(K302=0,N301,0))</f>
        <v>0</v>
      </c>
      <c r="O302" s="111" t="n">
        <f aca="false">IF(N302=1,0,1)</f>
        <v>1</v>
      </c>
      <c r="P302" s="111" t="n">
        <f aca="false">IF(M301=1,P301+1,P301)</f>
        <v>5</v>
      </c>
      <c r="Q302" s="113" t="n">
        <f aca="false">O302*P302</f>
        <v>5</v>
      </c>
      <c r="R302" s="113" t="n">
        <f aca="false">IF(M$55=0,P302-1,P302)</f>
        <v>4</v>
      </c>
      <c r="S302" s="113" t="n">
        <f aca="false">IF(AND(Q$422&lt;&gt;0,Q302=Q$53),0,R302)</f>
        <v>4</v>
      </c>
      <c r="T302" s="113" t="n">
        <f aca="false">S302*NOT(N302)</f>
        <v>4</v>
      </c>
      <c r="U302" s="113" t="n">
        <f aca="false">IF(R302&lt;&gt;R303,R302,0)</f>
        <v>0</v>
      </c>
      <c r="V302" s="114" t="n">
        <f aca="false">IF(M301=0,V301+K302,K302)</f>
        <v>43000</v>
      </c>
      <c r="W302" s="113" t="n">
        <f aca="false">IF(T302&lt;&gt;T303,T302,0)</f>
        <v>0</v>
      </c>
      <c r="X302" s="95" t="n">
        <f aca="false">IF(M301=0,X301+L302,0)</f>
        <v>0</v>
      </c>
      <c r="Y302" s="95" t="n">
        <f aca="false">IF(M302=1,V302-X302,0)</f>
        <v>0</v>
      </c>
      <c r="Z302" s="95" t="n">
        <f aca="false">IF(O302=1,IF(R302&lt;&gt;R303,Y302,Z303),0)</f>
        <v>2294</v>
      </c>
      <c r="AA302" s="95" t="n">
        <f aca="false">IF(O302=1,AA301+1,0)</f>
        <v>16</v>
      </c>
      <c r="AB302" s="95" t="n">
        <f aca="false">IF(O302=1,IF(Q302&lt;&gt;Q303,AA302,AB303),0)</f>
        <v>53</v>
      </c>
      <c r="AC302" s="95" t="n">
        <f aca="false">IF(T302=0,"",IF(O302=1,IF(Q302&lt;&gt;Q303,AA302,AB303),0))</f>
        <v>53</v>
      </c>
      <c r="AD302" s="114" t="n">
        <f aca="false">IF(N302=0,V302-X302-Z302/AB302*(AA302),0)</f>
        <v>42307.4716981132</v>
      </c>
      <c r="AE302" s="115" t="n">
        <f aca="false">_xlfn.IFNA(VLOOKUP(J302,$B$55:$G$84,5,),0)</f>
        <v>0</v>
      </c>
      <c r="AF302" s="116" t="n">
        <f aca="false">_xlfn.IFNA(VLOOKUP(J302,$B$55:$G$84,6,),0)</f>
        <v>0</v>
      </c>
      <c r="AG302" s="116" t="n">
        <f aca="false">AE302*K302</f>
        <v>0</v>
      </c>
      <c r="AH302" s="116" t="n">
        <f aca="false">AF302*L302</f>
        <v>0</v>
      </c>
      <c r="AI302" s="6"/>
    </row>
    <row r="303" customFormat="false" ht="15" hidden="false" customHeight="true" outlineLevel="0" collapsed="false">
      <c r="H303" s="109" t="n">
        <v>248</v>
      </c>
      <c r="I303" s="109" t="n">
        <f aca="false">J$422-J303</f>
        <v>119</v>
      </c>
      <c r="J303" s="110" t="n">
        <f aca="false">J302+1</f>
        <v>45539</v>
      </c>
      <c r="K303" s="111" t="n">
        <f aca="false">_xlfn.IFNA(VLOOKUP(J303,$B$55:$D$84,2,),0)</f>
        <v>0</v>
      </c>
      <c r="L303" s="111" t="n">
        <f aca="false">_xlfn.IFNA(VLOOKUP(J303,$B$55:$D$84,3,),0)</f>
        <v>0</v>
      </c>
      <c r="M303" s="111" t="n">
        <f aca="false">_xlfn.IFNA(VLOOKUP(J303,$B$55:$E$84,4,),0)</f>
        <v>0</v>
      </c>
      <c r="N303" s="112" t="n">
        <f aca="false">IF(AND(M302=1,K303=0),1,IF(K303=0,N302,0))</f>
        <v>0</v>
      </c>
      <c r="O303" s="111" t="n">
        <f aca="false">IF(N303=1,0,1)</f>
        <v>1</v>
      </c>
      <c r="P303" s="111" t="n">
        <f aca="false">IF(M302=1,P302+1,P302)</f>
        <v>5</v>
      </c>
      <c r="Q303" s="113" t="n">
        <f aca="false">O303*P303</f>
        <v>5</v>
      </c>
      <c r="R303" s="113" t="n">
        <f aca="false">IF(M$55=0,P303-1,P303)</f>
        <v>4</v>
      </c>
      <c r="S303" s="113" t="n">
        <f aca="false">IF(AND(Q$422&lt;&gt;0,Q303=Q$53),0,R303)</f>
        <v>4</v>
      </c>
      <c r="T303" s="113" t="n">
        <f aca="false">S303*NOT(N303)</f>
        <v>4</v>
      </c>
      <c r="U303" s="113" t="n">
        <f aca="false">IF(R303&lt;&gt;R304,R303,0)</f>
        <v>0</v>
      </c>
      <c r="V303" s="114" t="n">
        <f aca="false">IF(M302=0,V302+K303,K303)</f>
        <v>43000</v>
      </c>
      <c r="W303" s="113" t="n">
        <f aca="false">IF(T303&lt;&gt;T304,T303,0)</f>
        <v>0</v>
      </c>
      <c r="X303" s="95" t="n">
        <f aca="false">IF(M302=0,X302+L303,0)</f>
        <v>0</v>
      </c>
      <c r="Y303" s="95" t="n">
        <f aca="false">IF(M303=1,V303-X303,0)</f>
        <v>0</v>
      </c>
      <c r="Z303" s="95" t="n">
        <f aca="false">IF(O303=1,IF(R303&lt;&gt;R304,Y303,Z304),0)</f>
        <v>2294</v>
      </c>
      <c r="AA303" s="95" t="n">
        <f aca="false">IF(O303=1,AA302+1,0)</f>
        <v>17</v>
      </c>
      <c r="AB303" s="95" t="n">
        <f aca="false">IF(O303=1,IF(Q303&lt;&gt;Q304,AA303,AB304),0)</f>
        <v>53</v>
      </c>
      <c r="AC303" s="95" t="n">
        <f aca="false">IF(T303=0,"",IF(O303=1,IF(Q303&lt;&gt;Q304,AA303,AB304),0))</f>
        <v>53</v>
      </c>
      <c r="AD303" s="114" t="n">
        <f aca="false">IF(N303=0,V303-X303-Z303/AB303*(AA303),0)</f>
        <v>42264.1886792453</v>
      </c>
      <c r="AE303" s="115" t="n">
        <f aca="false">_xlfn.IFNA(VLOOKUP(J303,$B$55:$G$84,5,),0)</f>
        <v>0</v>
      </c>
      <c r="AF303" s="116" t="n">
        <f aca="false">_xlfn.IFNA(VLOOKUP(J303,$B$55:$G$84,6,),0)</f>
        <v>0</v>
      </c>
      <c r="AG303" s="116" t="n">
        <f aca="false">AE303*K303</f>
        <v>0</v>
      </c>
      <c r="AH303" s="116" t="n">
        <f aca="false">AF303*L303</f>
        <v>0</v>
      </c>
      <c r="AI303" s="6"/>
    </row>
    <row r="304" customFormat="false" ht="15" hidden="false" customHeight="true" outlineLevel="0" collapsed="false">
      <c r="H304" s="109" t="n">
        <v>249</v>
      </c>
      <c r="I304" s="109" t="n">
        <f aca="false">J$422-J304</f>
        <v>118</v>
      </c>
      <c r="J304" s="110" t="n">
        <f aca="false">J303+1</f>
        <v>45540</v>
      </c>
      <c r="K304" s="111" t="n">
        <f aca="false">_xlfn.IFNA(VLOOKUP(J304,$B$55:$D$84,2,),0)</f>
        <v>0</v>
      </c>
      <c r="L304" s="111" t="n">
        <f aca="false">_xlfn.IFNA(VLOOKUP(J304,$B$55:$D$84,3,),0)</f>
        <v>0</v>
      </c>
      <c r="M304" s="111" t="n">
        <f aca="false">_xlfn.IFNA(VLOOKUP(J304,$B$55:$E$84,4,),0)</f>
        <v>0</v>
      </c>
      <c r="N304" s="112" t="n">
        <f aca="false">IF(AND(M303=1,K304=0),1,IF(K304=0,N303,0))</f>
        <v>0</v>
      </c>
      <c r="O304" s="111" t="n">
        <f aca="false">IF(N304=1,0,1)</f>
        <v>1</v>
      </c>
      <c r="P304" s="111" t="n">
        <f aca="false">IF(M303=1,P303+1,P303)</f>
        <v>5</v>
      </c>
      <c r="Q304" s="113" t="n">
        <f aca="false">O304*P304</f>
        <v>5</v>
      </c>
      <c r="R304" s="113" t="n">
        <f aca="false">IF(M$55=0,P304-1,P304)</f>
        <v>4</v>
      </c>
      <c r="S304" s="113" t="n">
        <f aca="false">IF(AND(Q$422&lt;&gt;0,Q304=Q$53),0,R304)</f>
        <v>4</v>
      </c>
      <c r="T304" s="113" t="n">
        <f aca="false">S304*NOT(N304)</f>
        <v>4</v>
      </c>
      <c r="U304" s="113" t="n">
        <f aca="false">IF(R304&lt;&gt;R305,R304,0)</f>
        <v>0</v>
      </c>
      <c r="V304" s="114" t="n">
        <f aca="false">IF(M303=0,V303+K304,K304)</f>
        <v>43000</v>
      </c>
      <c r="W304" s="113" t="n">
        <f aca="false">IF(T304&lt;&gt;T305,T304,0)</f>
        <v>0</v>
      </c>
      <c r="X304" s="95" t="n">
        <f aca="false">IF(M303=0,X303+L304,0)</f>
        <v>0</v>
      </c>
      <c r="Y304" s="95" t="n">
        <f aca="false">IF(M304=1,V304-X304,0)</f>
        <v>0</v>
      </c>
      <c r="Z304" s="95" t="n">
        <f aca="false">IF(O304=1,IF(R304&lt;&gt;R305,Y304,Z305),0)</f>
        <v>2294</v>
      </c>
      <c r="AA304" s="95" t="n">
        <f aca="false">IF(O304=1,AA303+1,0)</f>
        <v>18</v>
      </c>
      <c r="AB304" s="95" t="n">
        <f aca="false">IF(O304=1,IF(Q304&lt;&gt;Q305,AA304,AB305),0)</f>
        <v>53</v>
      </c>
      <c r="AC304" s="95" t="n">
        <f aca="false">IF(T304=0,"",IF(O304=1,IF(Q304&lt;&gt;Q305,AA304,AB305),0))</f>
        <v>53</v>
      </c>
      <c r="AD304" s="114" t="n">
        <f aca="false">IF(N304=0,V304-X304-Z304/AB304*(AA304),0)</f>
        <v>42220.9056603774</v>
      </c>
      <c r="AE304" s="115" t="n">
        <f aca="false">_xlfn.IFNA(VLOOKUP(J304,$B$55:$G$84,5,),0)</f>
        <v>0</v>
      </c>
      <c r="AF304" s="116" t="n">
        <f aca="false">_xlfn.IFNA(VLOOKUP(J304,$B$55:$G$84,6,),0)</f>
        <v>0</v>
      </c>
      <c r="AG304" s="116" t="n">
        <f aca="false">AE304*K304</f>
        <v>0</v>
      </c>
      <c r="AH304" s="116" t="n">
        <f aca="false">AF304*L304</f>
        <v>0</v>
      </c>
      <c r="AI304" s="6"/>
    </row>
    <row r="305" customFormat="false" ht="15" hidden="false" customHeight="true" outlineLevel="0" collapsed="false">
      <c r="H305" s="109" t="n">
        <v>250</v>
      </c>
      <c r="I305" s="109" t="n">
        <f aca="false">J$422-J305</f>
        <v>117</v>
      </c>
      <c r="J305" s="110" t="n">
        <f aca="false">J304+1</f>
        <v>45541</v>
      </c>
      <c r="K305" s="111" t="n">
        <f aca="false">_xlfn.IFNA(VLOOKUP(J305,$B$55:$D$84,2,),0)</f>
        <v>0</v>
      </c>
      <c r="L305" s="111" t="n">
        <f aca="false">_xlfn.IFNA(VLOOKUP(J305,$B$55:$D$84,3,),0)</f>
        <v>0</v>
      </c>
      <c r="M305" s="111" t="n">
        <f aca="false">_xlfn.IFNA(VLOOKUP(J305,$B$55:$E$84,4,),0)</f>
        <v>0</v>
      </c>
      <c r="N305" s="112" t="n">
        <f aca="false">IF(AND(M304=1,K305=0),1,IF(K305=0,N304,0))</f>
        <v>0</v>
      </c>
      <c r="O305" s="111" t="n">
        <f aca="false">IF(N305=1,0,1)</f>
        <v>1</v>
      </c>
      <c r="P305" s="111" t="n">
        <f aca="false">IF(M304=1,P304+1,P304)</f>
        <v>5</v>
      </c>
      <c r="Q305" s="113" t="n">
        <f aca="false">O305*P305</f>
        <v>5</v>
      </c>
      <c r="R305" s="113" t="n">
        <f aca="false">IF(M$55=0,P305-1,P305)</f>
        <v>4</v>
      </c>
      <c r="S305" s="113" t="n">
        <f aca="false">IF(AND(Q$422&lt;&gt;0,Q305=Q$53),0,R305)</f>
        <v>4</v>
      </c>
      <c r="T305" s="113" t="n">
        <f aca="false">S305*NOT(N305)</f>
        <v>4</v>
      </c>
      <c r="U305" s="113" t="n">
        <f aca="false">IF(R305&lt;&gt;R306,R305,0)</f>
        <v>0</v>
      </c>
      <c r="V305" s="114" t="n">
        <f aca="false">IF(M304=0,V304+K305,K305)</f>
        <v>43000</v>
      </c>
      <c r="W305" s="113" t="n">
        <f aca="false">IF(T305&lt;&gt;T306,T305,0)</f>
        <v>0</v>
      </c>
      <c r="X305" s="95" t="n">
        <f aca="false">IF(M304=0,X304+L305,0)</f>
        <v>0</v>
      </c>
      <c r="Y305" s="95" t="n">
        <f aca="false">IF(M305=1,V305-X305,0)</f>
        <v>0</v>
      </c>
      <c r="Z305" s="95" t="n">
        <f aca="false">IF(O305=1,IF(R305&lt;&gt;R306,Y305,Z306),0)</f>
        <v>2294</v>
      </c>
      <c r="AA305" s="95" t="n">
        <f aca="false">IF(O305=1,AA304+1,0)</f>
        <v>19</v>
      </c>
      <c r="AB305" s="95" t="n">
        <f aca="false">IF(O305=1,IF(Q305&lt;&gt;Q306,AA305,AB306),0)</f>
        <v>53</v>
      </c>
      <c r="AC305" s="95" t="n">
        <f aca="false">IF(T305=0,"",IF(O305=1,IF(Q305&lt;&gt;Q306,AA305,AB306),0))</f>
        <v>53</v>
      </c>
      <c r="AD305" s="114" t="n">
        <f aca="false">IF(N305=0,V305-X305-Z305/AB305*(AA305),0)</f>
        <v>42177.6226415094</v>
      </c>
      <c r="AE305" s="115" t="n">
        <f aca="false">_xlfn.IFNA(VLOOKUP(J305,$B$55:$G$84,5,),0)</f>
        <v>0</v>
      </c>
      <c r="AF305" s="116" t="n">
        <f aca="false">_xlfn.IFNA(VLOOKUP(J305,$B$55:$G$84,6,),0)</f>
        <v>0</v>
      </c>
      <c r="AG305" s="116" t="n">
        <f aca="false">AE305*K305</f>
        <v>0</v>
      </c>
      <c r="AH305" s="116" t="n">
        <f aca="false">AF305*L305</f>
        <v>0</v>
      </c>
      <c r="AI305" s="6"/>
    </row>
    <row r="306" customFormat="false" ht="15" hidden="false" customHeight="true" outlineLevel="0" collapsed="false">
      <c r="H306" s="109" t="n">
        <v>251</v>
      </c>
      <c r="I306" s="109" t="n">
        <f aca="false">J$422-J306</f>
        <v>116</v>
      </c>
      <c r="J306" s="110" t="n">
        <f aca="false">J305+1</f>
        <v>45542</v>
      </c>
      <c r="K306" s="111" t="n">
        <f aca="false">_xlfn.IFNA(VLOOKUP(J306,$B$55:$D$84,2,),0)</f>
        <v>0</v>
      </c>
      <c r="L306" s="111" t="n">
        <f aca="false">_xlfn.IFNA(VLOOKUP(J306,$B$55:$D$84,3,),0)</f>
        <v>0</v>
      </c>
      <c r="M306" s="111" t="n">
        <f aca="false">_xlfn.IFNA(VLOOKUP(J306,$B$55:$E$84,4,),0)</f>
        <v>0</v>
      </c>
      <c r="N306" s="112" t="n">
        <f aca="false">IF(AND(M305=1,K306=0),1,IF(K306=0,N305,0))</f>
        <v>0</v>
      </c>
      <c r="O306" s="111" t="n">
        <f aca="false">IF(N306=1,0,1)</f>
        <v>1</v>
      </c>
      <c r="P306" s="111" t="n">
        <f aca="false">IF(M305=1,P305+1,P305)</f>
        <v>5</v>
      </c>
      <c r="Q306" s="113" t="n">
        <f aca="false">O306*P306</f>
        <v>5</v>
      </c>
      <c r="R306" s="113" t="n">
        <f aca="false">IF(M$55=0,P306-1,P306)</f>
        <v>4</v>
      </c>
      <c r="S306" s="113" t="n">
        <f aca="false">IF(AND(Q$422&lt;&gt;0,Q306=Q$53),0,R306)</f>
        <v>4</v>
      </c>
      <c r="T306" s="113" t="n">
        <f aca="false">S306*NOT(N306)</f>
        <v>4</v>
      </c>
      <c r="U306" s="113" t="n">
        <f aca="false">IF(R306&lt;&gt;R307,R306,0)</f>
        <v>0</v>
      </c>
      <c r="V306" s="114" t="n">
        <f aca="false">IF(M305=0,V305+K306,K306)</f>
        <v>43000</v>
      </c>
      <c r="W306" s="113" t="n">
        <f aca="false">IF(T306&lt;&gt;T307,T306,0)</f>
        <v>0</v>
      </c>
      <c r="X306" s="95" t="n">
        <f aca="false">IF(M305=0,X305+L306,0)</f>
        <v>0</v>
      </c>
      <c r="Y306" s="95" t="n">
        <f aca="false">IF(M306=1,V306-X306,0)</f>
        <v>0</v>
      </c>
      <c r="Z306" s="95" t="n">
        <f aca="false">IF(O306=1,IF(R306&lt;&gt;R307,Y306,Z307),0)</f>
        <v>2294</v>
      </c>
      <c r="AA306" s="95" t="n">
        <f aca="false">IF(O306=1,AA305+1,0)</f>
        <v>20</v>
      </c>
      <c r="AB306" s="95" t="n">
        <f aca="false">IF(O306=1,IF(Q306&lt;&gt;Q307,AA306,AB307),0)</f>
        <v>53</v>
      </c>
      <c r="AC306" s="95" t="n">
        <f aca="false">IF(T306=0,"",IF(O306=1,IF(Q306&lt;&gt;Q307,AA306,AB307),0))</f>
        <v>53</v>
      </c>
      <c r="AD306" s="114" t="n">
        <f aca="false">IF(N306=0,V306-X306-Z306/AB306*(AA306),0)</f>
        <v>42134.3396226415</v>
      </c>
      <c r="AE306" s="115" t="n">
        <f aca="false">_xlfn.IFNA(VLOOKUP(J306,$B$55:$G$84,5,),0)</f>
        <v>0</v>
      </c>
      <c r="AF306" s="116" t="n">
        <f aca="false">_xlfn.IFNA(VLOOKUP(J306,$B$55:$G$84,6,),0)</f>
        <v>0</v>
      </c>
      <c r="AG306" s="116" t="n">
        <f aca="false">AE306*K306</f>
        <v>0</v>
      </c>
      <c r="AH306" s="116" t="n">
        <f aca="false">AF306*L306</f>
        <v>0</v>
      </c>
      <c r="AI306" s="6"/>
    </row>
    <row r="307" customFormat="false" ht="15" hidden="false" customHeight="true" outlineLevel="0" collapsed="false">
      <c r="H307" s="109" t="n">
        <v>252</v>
      </c>
      <c r="I307" s="109" t="n">
        <f aca="false">J$422-J307</f>
        <v>115</v>
      </c>
      <c r="J307" s="110" t="n">
        <f aca="false">J306+1</f>
        <v>45543</v>
      </c>
      <c r="K307" s="111" t="n">
        <f aca="false">_xlfn.IFNA(VLOOKUP(J307,$B$55:$D$84,2,),0)</f>
        <v>0</v>
      </c>
      <c r="L307" s="111" t="n">
        <f aca="false">_xlfn.IFNA(VLOOKUP(J307,$B$55:$D$84,3,),0)</f>
        <v>0</v>
      </c>
      <c r="M307" s="111" t="n">
        <f aca="false">_xlfn.IFNA(VLOOKUP(J307,$B$55:$E$84,4,),0)</f>
        <v>0</v>
      </c>
      <c r="N307" s="112" t="n">
        <f aca="false">IF(AND(M306=1,K307=0),1,IF(K307=0,N306,0))</f>
        <v>0</v>
      </c>
      <c r="O307" s="111" t="n">
        <f aca="false">IF(N307=1,0,1)</f>
        <v>1</v>
      </c>
      <c r="P307" s="111" t="n">
        <f aca="false">IF(M306=1,P306+1,P306)</f>
        <v>5</v>
      </c>
      <c r="Q307" s="113" t="n">
        <f aca="false">O307*P307</f>
        <v>5</v>
      </c>
      <c r="R307" s="113" t="n">
        <f aca="false">IF(M$55=0,P307-1,P307)</f>
        <v>4</v>
      </c>
      <c r="S307" s="113" t="n">
        <f aca="false">IF(AND(Q$422&lt;&gt;0,Q307=Q$53),0,R307)</f>
        <v>4</v>
      </c>
      <c r="T307" s="113" t="n">
        <f aca="false">S307*NOT(N307)</f>
        <v>4</v>
      </c>
      <c r="U307" s="113" t="n">
        <f aca="false">IF(R307&lt;&gt;R308,R307,0)</f>
        <v>0</v>
      </c>
      <c r="V307" s="114" t="n">
        <f aca="false">IF(M306=0,V306+K307,K307)</f>
        <v>43000</v>
      </c>
      <c r="W307" s="113" t="n">
        <f aca="false">IF(T307&lt;&gt;T308,T307,0)</f>
        <v>0</v>
      </c>
      <c r="X307" s="95" t="n">
        <f aca="false">IF(M306=0,X306+L307,0)</f>
        <v>0</v>
      </c>
      <c r="Y307" s="95" t="n">
        <f aca="false">IF(M307=1,V307-X307,0)</f>
        <v>0</v>
      </c>
      <c r="Z307" s="95" t="n">
        <f aca="false">IF(O307=1,IF(R307&lt;&gt;R308,Y307,Z308),0)</f>
        <v>2294</v>
      </c>
      <c r="AA307" s="95" t="n">
        <f aca="false">IF(O307=1,AA306+1,0)</f>
        <v>21</v>
      </c>
      <c r="AB307" s="95" t="n">
        <f aca="false">IF(O307=1,IF(Q307&lt;&gt;Q308,AA307,AB308),0)</f>
        <v>53</v>
      </c>
      <c r="AC307" s="95" t="n">
        <f aca="false">IF(T307=0,"",IF(O307=1,IF(Q307&lt;&gt;Q308,AA307,AB308),0))</f>
        <v>53</v>
      </c>
      <c r="AD307" s="114" t="n">
        <f aca="false">IF(N307=0,V307-X307-Z307/AB307*(AA307),0)</f>
        <v>42091.0566037736</v>
      </c>
      <c r="AE307" s="115" t="n">
        <f aca="false">_xlfn.IFNA(VLOOKUP(J307,$B$55:$G$84,5,),0)</f>
        <v>0</v>
      </c>
      <c r="AF307" s="116" t="n">
        <f aca="false">_xlfn.IFNA(VLOOKUP(J307,$B$55:$G$84,6,),0)</f>
        <v>0</v>
      </c>
      <c r="AG307" s="116" t="n">
        <f aca="false">AE307*K307</f>
        <v>0</v>
      </c>
      <c r="AH307" s="116" t="n">
        <f aca="false">AF307*L307</f>
        <v>0</v>
      </c>
      <c r="AI307" s="6"/>
    </row>
    <row r="308" customFormat="false" ht="15" hidden="false" customHeight="true" outlineLevel="0" collapsed="false">
      <c r="H308" s="109" t="n">
        <v>253</v>
      </c>
      <c r="I308" s="109" t="n">
        <f aca="false">J$422-J308</f>
        <v>114</v>
      </c>
      <c r="J308" s="110" t="n">
        <f aca="false">J307+1</f>
        <v>45544</v>
      </c>
      <c r="K308" s="111" t="n">
        <f aca="false">_xlfn.IFNA(VLOOKUP(J308,$B$55:$D$84,2,),0)</f>
        <v>0</v>
      </c>
      <c r="L308" s="111" t="n">
        <f aca="false">_xlfn.IFNA(VLOOKUP(J308,$B$55:$D$84,3,),0)</f>
        <v>0</v>
      </c>
      <c r="M308" s="111" t="n">
        <f aca="false">_xlfn.IFNA(VLOOKUP(J308,$B$55:$E$84,4,),0)</f>
        <v>0</v>
      </c>
      <c r="N308" s="112" t="n">
        <f aca="false">IF(AND(M307=1,K308=0),1,IF(K308=0,N307,0))</f>
        <v>0</v>
      </c>
      <c r="O308" s="111" t="n">
        <f aca="false">IF(N308=1,0,1)</f>
        <v>1</v>
      </c>
      <c r="P308" s="111" t="n">
        <f aca="false">IF(M307=1,P307+1,P307)</f>
        <v>5</v>
      </c>
      <c r="Q308" s="113" t="n">
        <f aca="false">O308*P308</f>
        <v>5</v>
      </c>
      <c r="R308" s="113" t="n">
        <f aca="false">IF(M$55=0,P308-1,P308)</f>
        <v>4</v>
      </c>
      <c r="S308" s="113" t="n">
        <f aca="false">IF(AND(Q$422&lt;&gt;0,Q308=Q$53),0,R308)</f>
        <v>4</v>
      </c>
      <c r="T308" s="113" t="n">
        <f aca="false">S308*NOT(N308)</f>
        <v>4</v>
      </c>
      <c r="U308" s="113" t="n">
        <f aca="false">IF(R308&lt;&gt;R309,R308,0)</f>
        <v>0</v>
      </c>
      <c r="V308" s="114" t="n">
        <f aca="false">IF(M307=0,V307+K308,K308)</f>
        <v>43000</v>
      </c>
      <c r="W308" s="113" t="n">
        <f aca="false">IF(T308&lt;&gt;T309,T308,0)</f>
        <v>0</v>
      </c>
      <c r="X308" s="95" t="n">
        <f aca="false">IF(M307=0,X307+L308,0)</f>
        <v>0</v>
      </c>
      <c r="Y308" s="95" t="n">
        <f aca="false">IF(M308=1,V308-X308,0)</f>
        <v>0</v>
      </c>
      <c r="Z308" s="95" t="n">
        <f aca="false">IF(O308=1,IF(R308&lt;&gt;R309,Y308,Z309),0)</f>
        <v>2294</v>
      </c>
      <c r="AA308" s="95" t="n">
        <f aca="false">IF(O308=1,AA307+1,0)</f>
        <v>22</v>
      </c>
      <c r="AB308" s="95" t="n">
        <f aca="false">IF(O308=1,IF(Q308&lt;&gt;Q309,AA308,AB309),0)</f>
        <v>53</v>
      </c>
      <c r="AC308" s="95" t="n">
        <f aca="false">IF(T308=0,"",IF(O308=1,IF(Q308&lt;&gt;Q309,AA308,AB309),0))</f>
        <v>53</v>
      </c>
      <c r="AD308" s="114" t="n">
        <f aca="false">IF(N308=0,V308-X308-Z308/AB308*(AA308),0)</f>
        <v>42047.7735849057</v>
      </c>
      <c r="AE308" s="115" t="n">
        <f aca="false">_xlfn.IFNA(VLOOKUP(J308,$B$55:$G$84,5,),0)</f>
        <v>0</v>
      </c>
      <c r="AF308" s="116" t="n">
        <f aca="false">_xlfn.IFNA(VLOOKUP(J308,$B$55:$G$84,6,),0)</f>
        <v>0</v>
      </c>
      <c r="AG308" s="116" t="n">
        <f aca="false">AE308*K308</f>
        <v>0</v>
      </c>
      <c r="AH308" s="116" t="n">
        <f aca="false">AF308*L308</f>
        <v>0</v>
      </c>
      <c r="AI308" s="6"/>
    </row>
    <row r="309" customFormat="false" ht="15" hidden="false" customHeight="true" outlineLevel="0" collapsed="false">
      <c r="H309" s="109" t="n">
        <v>254</v>
      </c>
      <c r="I309" s="109" t="n">
        <f aca="false">J$422-J309</f>
        <v>113</v>
      </c>
      <c r="J309" s="110" t="n">
        <f aca="false">J308+1</f>
        <v>45545</v>
      </c>
      <c r="K309" s="111" t="n">
        <f aca="false">_xlfn.IFNA(VLOOKUP(J309,$B$55:$D$84,2,),0)</f>
        <v>0</v>
      </c>
      <c r="L309" s="111" t="n">
        <f aca="false">_xlfn.IFNA(VLOOKUP(J309,$B$55:$D$84,3,),0)</f>
        <v>0</v>
      </c>
      <c r="M309" s="111" t="n">
        <f aca="false">_xlfn.IFNA(VLOOKUP(J309,$B$55:$E$84,4,),0)</f>
        <v>0</v>
      </c>
      <c r="N309" s="112" t="n">
        <f aca="false">IF(AND(M308=1,K309=0),1,IF(K309=0,N308,0))</f>
        <v>0</v>
      </c>
      <c r="O309" s="111" t="n">
        <f aca="false">IF(N309=1,0,1)</f>
        <v>1</v>
      </c>
      <c r="P309" s="111" t="n">
        <f aca="false">IF(M308=1,P308+1,P308)</f>
        <v>5</v>
      </c>
      <c r="Q309" s="113" t="n">
        <f aca="false">O309*P309</f>
        <v>5</v>
      </c>
      <c r="R309" s="113" t="n">
        <f aca="false">IF(M$55=0,P309-1,P309)</f>
        <v>4</v>
      </c>
      <c r="S309" s="113" t="n">
        <f aca="false">IF(AND(Q$422&lt;&gt;0,Q309=Q$53),0,R309)</f>
        <v>4</v>
      </c>
      <c r="T309" s="113" t="n">
        <f aca="false">S309*NOT(N309)</f>
        <v>4</v>
      </c>
      <c r="U309" s="113" t="n">
        <f aca="false">IF(R309&lt;&gt;R310,R309,0)</f>
        <v>0</v>
      </c>
      <c r="V309" s="114" t="n">
        <f aca="false">IF(M308=0,V308+K309,K309)</f>
        <v>43000</v>
      </c>
      <c r="W309" s="113" t="n">
        <f aca="false">IF(T309&lt;&gt;T310,T309,0)</f>
        <v>0</v>
      </c>
      <c r="X309" s="95" t="n">
        <f aca="false">IF(M308=0,X308+L309,0)</f>
        <v>0</v>
      </c>
      <c r="Y309" s="95" t="n">
        <f aca="false">IF(M309=1,V309-X309,0)</f>
        <v>0</v>
      </c>
      <c r="Z309" s="95" t="n">
        <f aca="false">IF(O309=1,IF(R309&lt;&gt;R310,Y309,Z310),0)</f>
        <v>2294</v>
      </c>
      <c r="AA309" s="95" t="n">
        <f aca="false">IF(O309=1,AA308+1,0)</f>
        <v>23</v>
      </c>
      <c r="AB309" s="95" t="n">
        <f aca="false">IF(O309=1,IF(Q309&lt;&gt;Q310,AA309,AB310),0)</f>
        <v>53</v>
      </c>
      <c r="AC309" s="95" t="n">
        <f aca="false">IF(T309=0,"",IF(O309=1,IF(Q309&lt;&gt;Q310,AA309,AB310),0))</f>
        <v>53</v>
      </c>
      <c r="AD309" s="114" t="n">
        <f aca="false">IF(N309=0,V309-X309-Z309/AB309*(AA309),0)</f>
        <v>42004.4905660377</v>
      </c>
      <c r="AE309" s="115" t="n">
        <f aca="false">_xlfn.IFNA(VLOOKUP(J309,$B$55:$G$84,5,),0)</f>
        <v>0</v>
      </c>
      <c r="AF309" s="116" t="n">
        <f aca="false">_xlfn.IFNA(VLOOKUP(J309,$B$55:$G$84,6,),0)</f>
        <v>0</v>
      </c>
      <c r="AG309" s="116" t="n">
        <f aca="false">AE309*K309</f>
        <v>0</v>
      </c>
      <c r="AH309" s="116" t="n">
        <f aca="false">AF309*L309</f>
        <v>0</v>
      </c>
      <c r="AI309" s="6"/>
    </row>
    <row r="310" customFormat="false" ht="15" hidden="false" customHeight="true" outlineLevel="0" collapsed="false">
      <c r="H310" s="109" t="n">
        <v>255</v>
      </c>
      <c r="I310" s="109" t="n">
        <f aca="false">J$422-J310</f>
        <v>112</v>
      </c>
      <c r="J310" s="110" t="n">
        <f aca="false">J309+1</f>
        <v>45546</v>
      </c>
      <c r="K310" s="111" t="n">
        <f aca="false">_xlfn.IFNA(VLOOKUP(J310,$B$55:$D$84,2,),0)</f>
        <v>0</v>
      </c>
      <c r="L310" s="111" t="n">
        <f aca="false">_xlfn.IFNA(VLOOKUP(J310,$B$55:$D$84,3,),0)</f>
        <v>0</v>
      </c>
      <c r="M310" s="111" t="n">
        <f aca="false">_xlfn.IFNA(VLOOKUP(J310,$B$55:$E$84,4,),0)</f>
        <v>0</v>
      </c>
      <c r="N310" s="112" t="n">
        <f aca="false">IF(AND(M309=1,K310=0),1,IF(K310=0,N309,0))</f>
        <v>0</v>
      </c>
      <c r="O310" s="111" t="n">
        <f aca="false">IF(N310=1,0,1)</f>
        <v>1</v>
      </c>
      <c r="P310" s="111" t="n">
        <f aca="false">IF(M309=1,P309+1,P309)</f>
        <v>5</v>
      </c>
      <c r="Q310" s="113" t="n">
        <f aca="false">O310*P310</f>
        <v>5</v>
      </c>
      <c r="R310" s="113" t="n">
        <f aca="false">IF(M$55=0,P310-1,P310)</f>
        <v>4</v>
      </c>
      <c r="S310" s="113" t="n">
        <f aca="false">IF(AND(Q$422&lt;&gt;0,Q310=Q$53),0,R310)</f>
        <v>4</v>
      </c>
      <c r="T310" s="113" t="n">
        <f aca="false">S310*NOT(N310)</f>
        <v>4</v>
      </c>
      <c r="U310" s="113" t="n">
        <f aca="false">IF(R310&lt;&gt;R311,R310,0)</f>
        <v>0</v>
      </c>
      <c r="V310" s="114" t="n">
        <f aca="false">IF(M309=0,V309+K310,K310)</f>
        <v>43000</v>
      </c>
      <c r="W310" s="113" t="n">
        <f aca="false">IF(T310&lt;&gt;T311,T310,0)</f>
        <v>0</v>
      </c>
      <c r="X310" s="95" t="n">
        <f aca="false">IF(M309=0,X309+L310,0)</f>
        <v>0</v>
      </c>
      <c r="Y310" s="95" t="n">
        <f aca="false">IF(M310=1,V310-X310,0)</f>
        <v>0</v>
      </c>
      <c r="Z310" s="95" t="n">
        <f aca="false">IF(O310=1,IF(R310&lt;&gt;R311,Y310,Z311),0)</f>
        <v>2294</v>
      </c>
      <c r="AA310" s="95" t="n">
        <f aca="false">IF(O310=1,AA309+1,0)</f>
        <v>24</v>
      </c>
      <c r="AB310" s="95" t="n">
        <f aca="false">IF(O310=1,IF(Q310&lt;&gt;Q311,AA310,AB311),0)</f>
        <v>53</v>
      </c>
      <c r="AC310" s="95" t="n">
        <f aca="false">IF(T310=0,"",IF(O310=1,IF(Q310&lt;&gt;Q311,AA310,AB311),0))</f>
        <v>53</v>
      </c>
      <c r="AD310" s="114" t="n">
        <f aca="false">IF(N310=0,V310-X310-Z310/AB310*(AA310),0)</f>
        <v>41961.2075471698</v>
      </c>
      <c r="AE310" s="115" t="n">
        <f aca="false">_xlfn.IFNA(VLOOKUP(J310,$B$55:$G$84,5,),0)</f>
        <v>0</v>
      </c>
      <c r="AF310" s="116" t="n">
        <f aca="false">_xlfn.IFNA(VLOOKUP(J310,$B$55:$G$84,6,),0)</f>
        <v>0</v>
      </c>
      <c r="AG310" s="116" t="n">
        <f aca="false">AE310*K310</f>
        <v>0</v>
      </c>
      <c r="AH310" s="116" t="n">
        <f aca="false">AF310*L310</f>
        <v>0</v>
      </c>
      <c r="AI310" s="6"/>
    </row>
    <row r="311" customFormat="false" ht="15" hidden="false" customHeight="true" outlineLevel="0" collapsed="false">
      <c r="H311" s="109" t="n">
        <v>256</v>
      </c>
      <c r="I311" s="109" t="n">
        <f aca="false">J$422-J311</f>
        <v>111</v>
      </c>
      <c r="J311" s="110" t="n">
        <f aca="false">J310+1</f>
        <v>45547</v>
      </c>
      <c r="K311" s="111" t="n">
        <f aca="false">_xlfn.IFNA(VLOOKUP(J311,$B$55:$D$84,2,),0)</f>
        <v>0</v>
      </c>
      <c r="L311" s="111" t="n">
        <f aca="false">_xlfn.IFNA(VLOOKUP(J311,$B$55:$D$84,3,),0)</f>
        <v>0</v>
      </c>
      <c r="M311" s="111" t="n">
        <f aca="false">_xlfn.IFNA(VLOOKUP(J311,$B$55:$E$84,4,),0)</f>
        <v>0</v>
      </c>
      <c r="N311" s="112" t="n">
        <f aca="false">IF(AND(M310=1,K311=0),1,IF(K311=0,N310,0))</f>
        <v>0</v>
      </c>
      <c r="O311" s="111" t="n">
        <f aca="false">IF(N311=1,0,1)</f>
        <v>1</v>
      </c>
      <c r="P311" s="111" t="n">
        <f aca="false">IF(M310=1,P310+1,P310)</f>
        <v>5</v>
      </c>
      <c r="Q311" s="113" t="n">
        <f aca="false">O311*P311</f>
        <v>5</v>
      </c>
      <c r="R311" s="113" t="n">
        <f aca="false">IF(M$55=0,P311-1,P311)</f>
        <v>4</v>
      </c>
      <c r="S311" s="113" t="n">
        <f aca="false">IF(AND(Q$422&lt;&gt;0,Q311=Q$53),0,R311)</f>
        <v>4</v>
      </c>
      <c r="T311" s="113" t="n">
        <f aca="false">S311*NOT(N311)</f>
        <v>4</v>
      </c>
      <c r="U311" s="113" t="n">
        <f aca="false">IF(R311&lt;&gt;R312,R311,0)</f>
        <v>0</v>
      </c>
      <c r="V311" s="114" t="n">
        <f aca="false">IF(M310=0,V310+K311,K311)</f>
        <v>43000</v>
      </c>
      <c r="W311" s="113" t="n">
        <f aca="false">IF(T311&lt;&gt;T312,T311,0)</f>
        <v>0</v>
      </c>
      <c r="X311" s="95" t="n">
        <f aca="false">IF(M310=0,X310+L311,0)</f>
        <v>0</v>
      </c>
      <c r="Y311" s="95" t="n">
        <f aca="false">IF(M311=1,V311-X311,0)</f>
        <v>0</v>
      </c>
      <c r="Z311" s="95" t="n">
        <f aca="false">IF(O311=1,IF(R311&lt;&gt;R312,Y311,Z312),0)</f>
        <v>2294</v>
      </c>
      <c r="AA311" s="95" t="n">
        <f aca="false">IF(O311=1,AA310+1,0)</f>
        <v>25</v>
      </c>
      <c r="AB311" s="95" t="n">
        <f aca="false">IF(O311=1,IF(Q311&lt;&gt;Q312,AA311,AB312),0)</f>
        <v>53</v>
      </c>
      <c r="AC311" s="95" t="n">
        <f aca="false">IF(T311=0,"",IF(O311=1,IF(Q311&lt;&gt;Q312,AA311,AB312),0))</f>
        <v>53</v>
      </c>
      <c r="AD311" s="114" t="n">
        <f aca="false">IF(N311=0,V311-X311-Z311/AB311*(AA311),0)</f>
        <v>41917.9245283019</v>
      </c>
      <c r="AE311" s="115" t="n">
        <f aca="false">_xlfn.IFNA(VLOOKUP(J311,$B$55:$G$84,5,),0)</f>
        <v>0</v>
      </c>
      <c r="AF311" s="116" t="n">
        <f aca="false">_xlfn.IFNA(VLOOKUP(J311,$B$55:$G$84,6,),0)</f>
        <v>0</v>
      </c>
      <c r="AG311" s="116" t="n">
        <f aca="false">AE311*K311</f>
        <v>0</v>
      </c>
      <c r="AH311" s="116" t="n">
        <f aca="false">AF311*L311</f>
        <v>0</v>
      </c>
      <c r="AI311" s="6"/>
    </row>
    <row r="312" customFormat="false" ht="15" hidden="false" customHeight="true" outlineLevel="0" collapsed="false">
      <c r="H312" s="109" t="n">
        <v>257</v>
      </c>
      <c r="I312" s="109" t="n">
        <f aca="false">J$422-J312</f>
        <v>110</v>
      </c>
      <c r="J312" s="110" t="n">
        <f aca="false">J311+1</f>
        <v>45548</v>
      </c>
      <c r="K312" s="111" t="n">
        <f aca="false">_xlfn.IFNA(VLOOKUP(J312,$B$55:$D$84,2,),0)</f>
        <v>0</v>
      </c>
      <c r="L312" s="111" t="n">
        <f aca="false">_xlfn.IFNA(VLOOKUP(J312,$B$55:$D$84,3,),0)</f>
        <v>0</v>
      </c>
      <c r="M312" s="111" t="n">
        <f aca="false">_xlfn.IFNA(VLOOKUP(J312,$B$55:$E$84,4,),0)</f>
        <v>0</v>
      </c>
      <c r="N312" s="112" t="n">
        <f aca="false">IF(AND(M311=1,K312=0),1,IF(K312=0,N311,0))</f>
        <v>0</v>
      </c>
      <c r="O312" s="111" t="n">
        <f aca="false">IF(N312=1,0,1)</f>
        <v>1</v>
      </c>
      <c r="P312" s="111" t="n">
        <f aca="false">IF(M311=1,P311+1,P311)</f>
        <v>5</v>
      </c>
      <c r="Q312" s="113" t="n">
        <f aca="false">O312*P312</f>
        <v>5</v>
      </c>
      <c r="R312" s="113" t="n">
        <f aca="false">IF(M$55=0,P312-1,P312)</f>
        <v>4</v>
      </c>
      <c r="S312" s="113" t="n">
        <f aca="false">IF(AND(Q$422&lt;&gt;0,Q312=Q$53),0,R312)</f>
        <v>4</v>
      </c>
      <c r="T312" s="113" t="n">
        <f aca="false">S312*NOT(N312)</f>
        <v>4</v>
      </c>
      <c r="U312" s="113" t="n">
        <f aca="false">IF(R312&lt;&gt;R313,R312,0)</f>
        <v>0</v>
      </c>
      <c r="V312" s="114" t="n">
        <f aca="false">IF(M311=0,V311+K312,K312)</f>
        <v>43000</v>
      </c>
      <c r="W312" s="113" t="n">
        <f aca="false">IF(T312&lt;&gt;T313,T312,0)</f>
        <v>0</v>
      </c>
      <c r="X312" s="95" t="n">
        <f aca="false">IF(M311=0,X311+L312,0)</f>
        <v>0</v>
      </c>
      <c r="Y312" s="95" t="n">
        <f aca="false">IF(M312=1,V312-X312,0)</f>
        <v>0</v>
      </c>
      <c r="Z312" s="95" t="n">
        <f aca="false">IF(O312=1,IF(R312&lt;&gt;R313,Y312,Z313),0)</f>
        <v>2294</v>
      </c>
      <c r="AA312" s="95" t="n">
        <f aca="false">IF(O312=1,AA311+1,0)</f>
        <v>26</v>
      </c>
      <c r="AB312" s="95" t="n">
        <f aca="false">IF(O312=1,IF(Q312&lt;&gt;Q313,AA312,AB313),0)</f>
        <v>53</v>
      </c>
      <c r="AC312" s="95" t="n">
        <f aca="false">IF(T312=0,"",IF(O312=1,IF(Q312&lt;&gt;Q313,AA312,AB313),0))</f>
        <v>53</v>
      </c>
      <c r="AD312" s="114" t="n">
        <f aca="false">IF(N312=0,V312-X312-Z312/AB312*(AA312),0)</f>
        <v>41874.641509434</v>
      </c>
      <c r="AE312" s="115" t="n">
        <f aca="false">_xlfn.IFNA(VLOOKUP(J312,$B$55:$G$84,5,),0)</f>
        <v>0</v>
      </c>
      <c r="AF312" s="116" t="n">
        <f aca="false">_xlfn.IFNA(VLOOKUP(J312,$B$55:$G$84,6,),0)</f>
        <v>0</v>
      </c>
      <c r="AG312" s="116" t="n">
        <f aca="false">AE312*K312</f>
        <v>0</v>
      </c>
      <c r="AH312" s="116" t="n">
        <f aca="false">AF312*L312</f>
        <v>0</v>
      </c>
      <c r="AI312" s="6"/>
    </row>
    <row r="313" customFormat="false" ht="15" hidden="false" customHeight="true" outlineLevel="0" collapsed="false">
      <c r="H313" s="109" t="n">
        <v>258</v>
      </c>
      <c r="I313" s="109" t="n">
        <f aca="false">J$422-J313</f>
        <v>109</v>
      </c>
      <c r="J313" s="110" t="n">
        <f aca="false">J312+1</f>
        <v>45549</v>
      </c>
      <c r="K313" s="111" t="n">
        <f aca="false">_xlfn.IFNA(VLOOKUP(J313,$B$55:$D$84,2,),0)</f>
        <v>0</v>
      </c>
      <c r="L313" s="111" t="n">
        <f aca="false">_xlfn.IFNA(VLOOKUP(J313,$B$55:$D$84,3,),0)</f>
        <v>0</v>
      </c>
      <c r="M313" s="111" t="n">
        <f aca="false">_xlfn.IFNA(VLOOKUP(J313,$B$55:$E$84,4,),0)</f>
        <v>0</v>
      </c>
      <c r="N313" s="112" t="n">
        <f aca="false">IF(AND(M312=1,K313=0),1,IF(K313=0,N312,0))</f>
        <v>0</v>
      </c>
      <c r="O313" s="111" t="n">
        <f aca="false">IF(N313=1,0,1)</f>
        <v>1</v>
      </c>
      <c r="P313" s="111" t="n">
        <f aca="false">IF(M312=1,P312+1,P312)</f>
        <v>5</v>
      </c>
      <c r="Q313" s="113" t="n">
        <f aca="false">O313*P313</f>
        <v>5</v>
      </c>
      <c r="R313" s="113" t="n">
        <f aca="false">IF(M$55=0,P313-1,P313)</f>
        <v>4</v>
      </c>
      <c r="S313" s="113" t="n">
        <f aca="false">IF(AND(Q$422&lt;&gt;0,Q313=Q$53),0,R313)</f>
        <v>4</v>
      </c>
      <c r="T313" s="113" t="n">
        <f aca="false">S313*NOT(N313)</f>
        <v>4</v>
      </c>
      <c r="U313" s="113" t="n">
        <f aca="false">IF(R313&lt;&gt;R314,R313,0)</f>
        <v>0</v>
      </c>
      <c r="V313" s="114" t="n">
        <f aca="false">IF(M312=0,V312+K313,K313)</f>
        <v>43000</v>
      </c>
      <c r="W313" s="113" t="n">
        <f aca="false">IF(T313&lt;&gt;T314,T313,0)</f>
        <v>0</v>
      </c>
      <c r="X313" s="95" t="n">
        <f aca="false">IF(M312=0,X312+L313,0)</f>
        <v>0</v>
      </c>
      <c r="Y313" s="95" t="n">
        <f aca="false">IF(M313=1,V313-X313,0)</f>
        <v>0</v>
      </c>
      <c r="Z313" s="95" t="n">
        <f aca="false">IF(O313=1,IF(R313&lt;&gt;R314,Y313,Z314),0)</f>
        <v>2294</v>
      </c>
      <c r="AA313" s="95" t="n">
        <f aca="false">IF(O313=1,AA312+1,0)</f>
        <v>27</v>
      </c>
      <c r="AB313" s="95" t="n">
        <f aca="false">IF(O313=1,IF(Q313&lt;&gt;Q314,AA313,AB314),0)</f>
        <v>53</v>
      </c>
      <c r="AC313" s="95" t="n">
        <f aca="false">IF(T313=0,"",IF(O313=1,IF(Q313&lt;&gt;Q314,AA313,AB314),0))</f>
        <v>53</v>
      </c>
      <c r="AD313" s="114" t="n">
        <f aca="false">IF(N313=0,V313-X313-Z313/AB313*(AA313),0)</f>
        <v>41831.358490566</v>
      </c>
      <c r="AE313" s="115" t="n">
        <f aca="false">_xlfn.IFNA(VLOOKUP(J313,$B$55:$G$84,5,),0)</f>
        <v>0</v>
      </c>
      <c r="AF313" s="116" t="n">
        <f aca="false">_xlfn.IFNA(VLOOKUP(J313,$B$55:$G$84,6,),0)</f>
        <v>0</v>
      </c>
      <c r="AG313" s="116" t="n">
        <f aca="false">AE313*K313</f>
        <v>0</v>
      </c>
      <c r="AH313" s="116" t="n">
        <f aca="false">AF313*L313</f>
        <v>0</v>
      </c>
      <c r="AI313" s="6"/>
    </row>
    <row r="314" customFormat="false" ht="15" hidden="false" customHeight="true" outlineLevel="0" collapsed="false">
      <c r="H314" s="109" t="n">
        <v>259</v>
      </c>
      <c r="I314" s="109" t="n">
        <f aca="false">J$422-J314</f>
        <v>108</v>
      </c>
      <c r="J314" s="110" t="n">
        <f aca="false">J313+1</f>
        <v>45550</v>
      </c>
      <c r="K314" s="111" t="n">
        <f aca="false">_xlfn.IFNA(VLOOKUP(J314,$B$55:$D$84,2,),0)</f>
        <v>0</v>
      </c>
      <c r="L314" s="111" t="n">
        <f aca="false">_xlfn.IFNA(VLOOKUP(J314,$B$55:$D$84,3,),0)</f>
        <v>0</v>
      </c>
      <c r="M314" s="111" t="n">
        <f aca="false">_xlfn.IFNA(VLOOKUP(J314,$B$55:$E$84,4,),0)</f>
        <v>0</v>
      </c>
      <c r="N314" s="112" t="n">
        <f aca="false">IF(AND(M313=1,K314=0),1,IF(K314=0,N313,0))</f>
        <v>0</v>
      </c>
      <c r="O314" s="111" t="n">
        <f aca="false">IF(N314=1,0,1)</f>
        <v>1</v>
      </c>
      <c r="P314" s="111" t="n">
        <f aca="false">IF(M313=1,P313+1,P313)</f>
        <v>5</v>
      </c>
      <c r="Q314" s="113" t="n">
        <f aca="false">O314*P314</f>
        <v>5</v>
      </c>
      <c r="R314" s="113" t="n">
        <f aca="false">IF(M$55=0,P314-1,P314)</f>
        <v>4</v>
      </c>
      <c r="S314" s="113" t="n">
        <f aca="false">IF(AND(Q$422&lt;&gt;0,Q314=Q$53),0,R314)</f>
        <v>4</v>
      </c>
      <c r="T314" s="113" t="n">
        <f aca="false">S314*NOT(N314)</f>
        <v>4</v>
      </c>
      <c r="U314" s="113" t="n">
        <f aca="false">IF(R314&lt;&gt;R315,R314,0)</f>
        <v>0</v>
      </c>
      <c r="V314" s="114" t="n">
        <f aca="false">IF(M313=0,V313+K314,K314)</f>
        <v>43000</v>
      </c>
      <c r="W314" s="113" t="n">
        <f aca="false">IF(T314&lt;&gt;T315,T314,0)</f>
        <v>0</v>
      </c>
      <c r="X314" s="95" t="n">
        <f aca="false">IF(M313=0,X313+L314,0)</f>
        <v>0</v>
      </c>
      <c r="Y314" s="95" t="n">
        <f aca="false">IF(M314=1,V314-X314,0)</f>
        <v>0</v>
      </c>
      <c r="Z314" s="95" t="n">
        <f aca="false">IF(O314=1,IF(R314&lt;&gt;R315,Y314,Z315),0)</f>
        <v>2294</v>
      </c>
      <c r="AA314" s="95" t="n">
        <f aca="false">IF(O314=1,AA313+1,0)</f>
        <v>28</v>
      </c>
      <c r="AB314" s="95" t="n">
        <f aca="false">IF(O314=1,IF(Q314&lt;&gt;Q315,AA314,AB315),0)</f>
        <v>53</v>
      </c>
      <c r="AC314" s="95" t="n">
        <f aca="false">IF(T314=0,"",IF(O314=1,IF(Q314&lt;&gt;Q315,AA314,AB315),0))</f>
        <v>53</v>
      </c>
      <c r="AD314" s="114" t="n">
        <f aca="false">IF(N314=0,V314-X314-Z314/AB314*(AA314),0)</f>
        <v>41788.0754716981</v>
      </c>
      <c r="AE314" s="115" t="n">
        <f aca="false">_xlfn.IFNA(VLOOKUP(J314,$B$55:$G$84,5,),0)</f>
        <v>0</v>
      </c>
      <c r="AF314" s="116" t="n">
        <f aca="false">_xlfn.IFNA(VLOOKUP(J314,$B$55:$G$84,6,),0)</f>
        <v>0</v>
      </c>
      <c r="AG314" s="116" t="n">
        <f aca="false">AE314*K314</f>
        <v>0</v>
      </c>
      <c r="AH314" s="116" t="n">
        <f aca="false">AF314*L314</f>
        <v>0</v>
      </c>
      <c r="AI314" s="6"/>
    </row>
    <row r="315" customFormat="false" ht="15" hidden="false" customHeight="true" outlineLevel="0" collapsed="false">
      <c r="H315" s="109" t="n">
        <v>260</v>
      </c>
      <c r="I315" s="109" t="n">
        <f aca="false">J$422-J315</f>
        <v>107</v>
      </c>
      <c r="J315" s="110" t="n">
        <f aca="false">J314+1</f>
        <v>45551</v>
      </c>
      <c r="K315" s="111" t="n">
        <f aca="false">_xlfn.IFNA(VLOOKUP(J315,$B$55:$D$84,2,),0)</f>
        <v>0</v>
      </c>
      <c r="L315" s="111" t="n">
        <f aca="false">_xlfn.IFNA(VLOOKUP(J315,$B$55:$D$84,3,),0)</f>
        <v>0</v>
      </c>
      <c r="M315" s="111" t="n">
        <f aca="false">_xlfn.IFNA(VLOOKUP(J315,$B$55:$E$84,4,),0)</f>
        <v>0</v>
      </c>
      <c r="N315" s="112" t="n">
        <f aca="false">IF(AND(M314=1,K315=0),1,IF(K315=0,N314,0))</f>
        <v>0</v>
      </c>
      <c r="O315" s="111" t="n">
        <f aca="false">IF(N315=1,0,1)</f>
        <v>1</v>
      </c>
      <c r="P315" s="111" t="n">
        <f aca="false">IF(M314=1,P314+1,P314)</f>
        <v>5</v>
      </c>
      <c r="Q315" s="113" t="n">
        <f aca="false">O315*P315</f>
        <v>5</v>
      </c>
      <c r="R315" s="113" t="n">
        <f aca="false">IF(M$55=0,P315-1,P315)</f>
        <v>4</v>
      </c>
      <c r="S315" s="113" t="n">
        <f aca="false">IF(AND(Q$422&lt;&gt;0,Q315=Q$53),0,R315)</f>
        <v>4</v>
      </c>
      <c r="T315" s="113" t="n">
        <f aca="false">S315*NOT(N315)</f>
        <v>4</v>
      </c>
      <c r="U315" s="113" t="n">
        <f aca="false">IF(R315&lt;&gt;R316,R315,0)</f>
        <v>0</v>
      </c>
      <c r="V315" s="114" t="n">
        <f aca="false">IF(M314=0,V314+K315,K315)</f>
        <v>43000</v>
      </c>
      <c r="W315" s="113" t="n">
        <f aca="false">IF(T315&lt;&gt;T316,T315,0)</f>
        <v>0</v>
      </c>
      <c r="X315" s="95" t="n">
        <f aca="false">IF(M314=0,X314+L315,0)</f>
        <v>0</v>
      </c>
      <c r="Y315" s="95" t="n">
        <f aca="false">IF(M315=1,V315-X315,0)</f>
        <v>0</v>
      </c>
      <c r="Z315" s="95" t="n">
        <f aca="false">IF(O315=1,IF(R315&lt;&gt;R316,Y315,Z316),0)</f>
        <v>2294</v>
      </c>
      <c r="AA315" s="95" t="n">
        <f aca="false">IF(O315=1,AA314+1,0)</f>
        <v>29</v>
      </c>
      <c r="AB315" s="95" t="n">
        <f aca="false">IF(O315=1,IF(Q315&lt;&gt;Q316,AA315,AB316),0)</f>
        <v>53</v>
      </c>
      <c r="AC315" s="95" t="n">
        <f aca="false">IF(T315=0,"",IF(O315=1,IF(Q315&lt;&gt;Q316,AA315,AB316),0))</f>
        <v>53</v>
      </c>
      <c r="AD315" s="114" t="n">
        <f aca="false">IF(N315=0,V315-X315-Z315/AB315*(AA315),0)</f>
        <v>41744.7924528302</v>
      </c>
      <c r="AE315" s="115" t="n">
        <f aca="false">_xlfn.IFNA(VLOOKUP(J315,$B$55:$G$84,5,),0)</f>
        <v>0</v>
      </c>
      <c r="AF315" s="116" t="n">
        <f aca="false">_xlfn.IFNA(VLOOKUP(J315,$B$55:$G$84,6,),0)</f>
        <v>0</v>
      </c>
      <c r="AG315" s="116" t="n">
        <f aca="false">AE315*K315</f>
        <v>0</v>
      </c>
      <c r="AH315" s="116" t="n">
        <f aca="false">AF315*L315</f>
        <v>0</v>
      </c>
      <c r="AI315" s="6"/>
    </row>
    <row r="316" customFormat="false" ht="15" hidden="false" customHeight="true" outlineLevel="0" collapsed="false">
      <c r="H316" s="109" t="n">
        <v>261</v>
      </c>
      <c r="I316" s="109" t="n">
        <f aca="false">J$422-J316</f>
        <v>106</v>
      </c>
      <c r="J316" s="110" t="n">
        <f aca="false">J315+1</f>
        <v>45552</v>
      </c>
      <c r="K316" s="111" t="n">
        <f aca="false">_xlfn.IFNA(VLOOKUP(J316,$B$55:$D$84,2,),0)</f>
        <v>0</v>
      </c>
      <c r="L316" s="111" t="n">
        <f aca="false">_xlfn.IFNA(VLOOKUP(J316,$B$55:$D$84,3,),0)</f>
        <v>0</v>
      </c>
      <c r="M316" s="111" t="n">
        <f aca="false">_xlfn.IFNA(VLOOKUP(J316,$B$55:$E$84,4,),0)</f>
        <v>0</v>
      </c>
      <c r="N316" s="112" t="n">
        <f aca="false">IF(AND(M315=1,K316=0),1,IF(K316=0,N315,0))</f>
        <v>0</v>
      </c>
      <c r="O316" s="111" t="n">
        <f aca="false">IF(N316=1,0,1)</f>
        <v>1</v>
      </c>
      <c r="P316" s="111" t="n">
        <f aca="false">IF(M315=1,P315+1,P315)</f>
        <v>5</v>
      </c>
      <c r="Q316" s="113" t="n">
        <f aca="false">O316*P316</f>
        <v>5</v>
      </c>
      <c r="R316" s="113" t="n">
        <f aca="false">IF(M$55=0,P316-1,P316)</f>
        <v>4</v>
      </c>
      <c r="S316" s="113" t="n">
        <f aca="false">IF(AND(Q$422&lt;&gt;0,Q316=Q$53),0,R316)</f>
        <v>4</v>
      </c>
      <c r="T316" s="113" t="n">
        <f aca="false">S316*NOT(N316)</f>
        <v>4</v>
      </c>
      <c r="U316" s="113" t="n">
        <f aca="false">IF(R316&lt;&gt;R317,R316,0)</f>
        <v>0</v>
      </c>
      <c r="V316" s="114" t="n">
        <f aca="false">IF(M315=0,V315+K316,K316)</f>
        <v>43000</v>
      </c>
      <c r="W316" s="113" t="n">
        <f aca="false">IF(T316&lt;&gt;T317,T316,0)</f>
        <v>0</v>
      </c>
      <c r="X316" s="95" t="n">
        <f aca="false">IF(M315=0,X315+L316,0)</f>
        <v>0</v>
      </c>
      <c r="Y316" s="95" t="n">
        <f aca="false">IF(M316=1,V316-X316,0)</f>
        <v>0</v>
      </c>
      <c r="Z316" s="95" t="n">
        <f aca="false">IF(O316=1,IF(R316&lt;&gt;R317,Y316,Z317),0)</f>
        <v>2294</v>
      </c>
      <c r="AA316" s="95" t="n">
        <f aca="false">IF(O316=1,AA315+1,0)</f>
        <v>30</v>
      </c>
      <c r="AB316" s="95" t="n">
        <f aca="false">IF(O316=1,IF(Q316&lt;&gt;Q317,AA316,AB317),0)</f>
        <v>53</v>
      </c>
      <c r="AC316" s="95" t="n">
        <f aca="false">IF(T316=0,"",IF(O316=1,IF(Q316&lt;&gt;Q317,AA316,AB317),0))</f>
        <v>53</v>
      </c>
      <c r="AD316" s="114" t="n">
        <f aca="false">IF(N316=0,V316-X316-Z316/AB316*(AA316),0)</f>
        <v>41701.5094339623</v>
      </c>
      <c r="AE316" s="115" t="n">
        <f aca="false">_xlfn.IFNA(VLOOKUP(J316,$B$55:$G$84,5,),0)</f>
        <v>0</v>
      </c>
      <c r="AF316" s="116" t="n">
        <f aca="false">_xlfn.IFNA(VLOOKUP(J316,$B$55:$G$84,6,),0)</f>
        <v>0</v>
      </c>
      <c r="AG316" s="116" t="n">
        <f aca="false">AE316*K316</f>
        <v>0</v>
      </c>
      <c r="AH316" s="116" t="n">
        <f aca="false">AF316*L316</f>
        <v>0</v>
      </c>
      <c r="AI316" s="6"/>
    </row>
    <row r="317" customFormat="false" ht="15" hidden="false" customHeight="true" outlineLevel="0" collapsed="false">
      <c r="H317" s="109" t="n">
        <v>262</v>
      </c>
      <c r="I317" s="109" t="n">
        <f aca="false">J$422-J317</f>
        <v>105</v>
      </c>
      <c r="J317" s="110" t="n">
        <f aca="false">J316+1</f>
        <v>45553</v>
      </c>
      <c r="K317" s="111" t="n">
        <f aca="false">_xlfn.IFNA(VLOOKUP(J317,$B$55:$D$84,2,),0)</f>
        <v>0</v>
      </c>
      <c r="L317" s="111" t="n">
        <f aca="false">_xlfn.IFNA(VLOOKUP(J317,$B$55:$D$84,3,),0)</f>
        <v>0</v>
      </c>
      <c r="M317" s="111" t="n">
        <f aca="false">_xlfn.IFNA(VLOOKUP(J317,$B$55:$E$84,4,),0)</f>
        <v>0</v>
      </c>
      <c r="N317" s="112" t="n">
        <f aca="false">IF(AND(M316=1,K317=0),1,IF(K317=0,N316,0))</f>
        <v>0</v>
      </c>
      <c r="O317" s="111" t="n">
        <f aca="false">IF(N317=1,0,1)</f>
        <v>1</v>
      </c>
      <c r="P317" s="111" t="n">
        <f aca="false">IF(M316=1,P316+1,P316)</f>
        <v>5</v>
      </c>
      <c r="Q317" s="113" t="n">
        <f aca="false">O317*P317</f>
        <v>5</v>
      </c>
      <c r="R317" s="113" t="n">
        <f aca="false">IF(M$55=0,P317-1,P317)</f>
        <v>4</v>
      </c>
      <c r="S317" s="113" t="n">
        <f aca="false">IF(AND(Q$422&lt;&gt;0,Q317=Q$53),0,R317)</f>
        <v>4</v>
      </c>
      <c r="T317" s="113" t="n">
        <f aca="false">S317*NOT(N317)</f>
        <v>4</v>
      </c>
      <c r="U317" s="113" t="n">
        <f aca="false">IF(R317&lt;&gt;R318,R317,0)</f>
        <v>0</v>
      </c>
      <c r="V317" s="114" t="n">
        <f aca="false">IF(M316=0,V316+K317,K317)</f>
        <v>43000</v>
      </c>
      <c r="W317" s="113" t="n">
        <f aca="false">IF(T317&lt;&gt;T318,T317,0)</f>
        <v>0</v>
      </c>
      <c r="X317" s="95" t="n">
        <f aca="false">IF(M316=0,X316+L317,0)</f>
        <v>0</v>
      </c>
      <c r="Y317" s="95" t="n">
        <f aca="false">IF(M317=1,V317-X317,0)</f>
        <v>0</v>
      </c>
      <c r="Z317" s="95" t="n">
        <f aca="false">IF(O317=1,IF(R317&lt;&gt;R318,Y317,Z318),0)</f>
        <v>2294</v>
      </c>
      <c r="AA317" s="95" t="n">
        <f aca="false">IF(O317=1,AA316+1,0)</f>
        <v>31</v>
      </c>
      <c r="AB317" s="95" t="n">
        <f aca="false">IF(O317=1,IF(Q317&lt;&gt;Q318,AA317,AB318),0)</f>
        <v>53</v>
      </c>
      <c r="AC317" s="95" t="n">
        <f aca="false">IF(T317=0,"",IF(O317=1,IF(Q317&lt;&gt;Q318,AA317,AB318),0))</f>
        <v>53</v>
      </c>
      <c r="AD317" s="114" t="n">
        <f aca="false">IF(N317=0,V317-X317-Z317/AB317*(AA317),0)</f>
        <v>41658.2264150943</v>
      </c>
      <c r="AE317" s="115" t="n">
        <f aca="false">_xlfn.IFNA(VLOOKUP(J317,$B$55:$G$84,5,),0)</f>
        <v>0</v>
      </c>
      <c r="AF317" s="116" t="n">
        <f aca="false">_xlfn.IFNA(VLOOKUP(J317,$B$55:$G$84,6,),0)</f>
        <v>0</v>
      </c>
      <c r="AG317" s="116" t="n">
        <f aca="false">AE317*K317</f>
        <v>0</v>
      </c>
      <c r="AH317" s="116" t="n">
        <f aca="false">AF317*L317</f>
        <v>0</v>
      </c>
      <c r="AI317" s="6"/>
    </row>
    <row r="318" customFormat="false" ht="15" hidden="false" customHeight="true" outlineLevel="0" collapsed="false">
      <c r="H318" s="109" t="n">
        <v>263</v>
      </c>
      <c r="I318" s="109" t="n">
        <f aca="false">J$422-J318</f>
        <v>104</v>
      </c>
      <c r="J318" s="110" t="n">
        <f aca="false">J317+1</f>
        <v>45554</v>
      </c>
      <c r="K318" s="111" t="n">
        <f aca="false">_xlfn.IFNA(VLOOKUP(J318,$B$55:$D$84,2,),0)</f>
        <v>0</v>
      </c>
      <c r="L318" s="111" t="n">
        <f aca="false">_xlfn.IFNA(VLOOKUP(J318,$B$55:$D$84,3,),0)</f>
        <v>0</v>
      </c>
      <c r="M318" s="111" t="n">
        <f aca="false">_xlfn.IFNA(VLOOKUP(J318,$B$55:$E$84,4,),0)</f>
        <v>0</v>
      </c>
      <c r="N318" s="112" t="n">
        <f aca="false">IF(AND(M317=1,K318=0),1,IF(K318=0,N317,0))</f>
        <v>0</v>
      </c>
      <c r="O318" s="111" t="n">
        <f aca="false">IF(N318=1,0,1)</f>
        <v>1</v>
      </c>
      <c r="P318" s="111" t="n">
        <f aca="false">IF(M317=1,P317+1,P317)</f>
        <v>5</v>
      </c>
      <c r="Q318" s="113" t="n">
        <f aca="false">O318*P318</f>
        <v>5</v>
      </c>
      <c r="R318" s="113" t="n">
        <f aca="false">IF(M$55=0,P318-1,P318)</f>
        <v>4</v>
      </c>
      <c r="S318" s="113" t="n">
        <f aca="false">IF(AND(Q$422&lt;&gt;0,Q318=Q$53),0,R318)</f>
        <v>4</v>
      </c>
      <c r="T318" s="113" t="n">
        <f aca="false">S318*NOT(N318)</f>
        <v>4</v>
      </c>
      <c r="U318" s="113" t="n">
        <f aca="false">IF(R318&lt;&gt;R319,R318,0)</f>
        <v>0</v>
      </c>
      <c r="V318" s="114" t="n">
        <f aca="false">IF(M317=0,V317+K318,K318)</f>
        <v>43000</v>
      </c>
      <c r="W318" s="113" t="n">
        <f aca="false">IF(T318&lt;&gt;T319,T318,0)</f>
        <v>0</v>
      </c>
      <c r="X318" s="95" t="n">
        <f aca="false">IF(M317=0,X317+L318,0)</f>
        <v>0</v>
      </c>
      <c r="Y318" s="95" t="n">
        <f aca="false">IF(M318=1,V318-X318,0)</f>
        <v>0</v>
      </c>
      <c r="Z318" s="95" t="n">
        <f aca="false">IF(O318=1,IF(R318&lt;&gt;R319,Y318,Z319),0)</f>
        <v>2294</v>
      </c>
      <c r="AA318" s="95" t="n">
        <f aca="false">IF(O318=1,AA317+1,0)</f>
        <v>32</v>
      </c>
      <c r="AB318" s="95" t="n">
        <f aca="false">IF(O318=1,IF(Q318&lt;&gt;Q319,AA318,AB319),0)</f>
        <v>53</v>
      </c>
      <c r="AC318" s="95" t="n">
        <f aca="false">IF(T318=0,"",IF(O318=1,IF(Q318&lt;&gt;Q319,AA318,AB319),0))</f>
        <v>53</v>
      </c>
      <c r="AD318" s="114" t="n">
        <f aca="false">IF(N318=0,V318-X318-Z318/AB318*(AA318),0)</f>
        <v>41614.9433962264</v>
      </c>
      <c r="AE318" s="115" t="n">
        <f aca="false">_xlfn.IFNA(VLOOKUP(J318,$B$55:$G$84,5,),0)</f>
        <v>0</v>
      </c>
      <c r="AF318" s="116" t="n">
        <f aca="false">_xlfn.IFNA(VLOOKUP(J318,$B$55:$G$84,6,),0)</f>
        <v>0</v>
      </c>
      <c r="AG318" s="116" t="n">
        <f aca="false">AE318*K318</f>
        <v>0</v>
      </c>
      <c r="AH318" s="116" t="n">
        <f aca="false">AF318*L318</f>
        <v>0</v>
      </c>
      <c r="AI318" s="6"/>
    </row>
    <row r="319" customFormat="false" ht="15" hidden="false" customHeight="true" outlineLevel="0" collapsed="false">
      <c r="H319" s="109" t="n">
        <v>264</v>
      </c>
      <c r="I319" s="109" t="n">
        <f aca="false">J$422-J319</f>
        <v>103</v>
      </c>
      <c r="J319" s="110" t="n">
        <f aca="false">J318+1</f>
        <v>45555</v>
      </c>
      <c r="K319" s="111" t="n">
        <f aca="false">_xlfn.IFNA(VLOOKUP(J319,$B$55:$D$84,2,),0)</f>
        <v>0</v>
      </c>
      <c r="L319" s="111" t="n">
        <f aca="false">_xlfn.IFNA(VLOOKUP(J319,$B$55:$D$84,3,),0)</f>
        <v>0</v>
      </c>
      <c r="M319" s="111" t="n">
        <f aca="false">_xlfn.IFNA(VLOOKUP(J319,$B$55:$E$84,4,),0)</f>
        <v>0</v>
      </c>
      <c r="N319" s="112" t="n">
        <f aca="false">IF(AND(M318=1,K319=0),1,IF(K319=0,N318,0))</f>
        <v>0</v>
      </c>
      <c r="O319" s="111" t="n">
        <f aca="false">IF(N319=1,0,1)</f>
        <v>1</v>
      </c>
      <c r="P319" s="111" t="n">
        <f aca="false">IF(M318=1,P318+1,P318)</f>
        <v>5</v>
      </c>
      <c r="Q319" s="113" t="n">
        <f aca="false">O319*P319</f>
        <v>5</v>
      </c>
      <c r="R319" s="113" t="n">
        <f aca="false">IF(M$55=0,P319-1,P319)</f>
        <v>4</v>
      </c>
      <c r="S319" s="113" t="n">
        <f aca="false">IF(AND(Q$422&lt;&gt;0,Q319=Q$53),0,R319)</f>
        <v>4</v>
      </c>
      <c r="T319" s="113" t="n">
        <f aca="false">S319*NOT(N319)</f>
        <v>4</v>
      </c>
      <c r="U319" s="113" t="n">
        <f aca="false">IF(R319&lt;&gt;R320,R319,0)</f>
        <v>0</v>
      </c>
      <c r="V319" s="114" t="n">
        <f aca="false">IF(M318=0,V318+K319,K319)</f>
        <v>43000</v>
      </c>
      <c r="W319" s="113" t="n">
        <f aca="false">IF(T319&lt;&gt;T320,T319,0)</f>
        <v>0</v>
      </c>
      <c r="X319" s="95" t="n">
        <f aca="false">IF(M318=0,X318+L319,0)</f>
        <v>0</v>
      </c>
      <c r="Y319" s="95" t="n">
        <f aca="false">IF(M319=1,V319-X319,0)</f>
        <v>0</v>
      </c>
      <c r="Z319" s="95" t="n">
        <f aca="false">IF(O319=1,IF(R319&lt;&gt;R320,Y319,Z320),0)</f>
        <v>2294</v>
      </c>
      <c r="AA319" s="95" t="n">
        <f aca="false">IF(O319=1,AA318+1,0)</f>
        <v>33</v>
      </c>
      <c r="AB319" s="95" t="n">
        <f aca="false">IF(O319=1,IF(Q319&lt;&gt;Q320,AA319,AB320),0)</f>
        <v>53</v>
      </c>
      <c r="AC319" s="95" t="n">
        <f aca="false">IF(T319=0,"",IF(O319=1,IF(Q319&lt;&gt;Q320,AA319,AB320),0))</f>
        <v>53</v>
      </c>
      <c r="AD319" s="114" t="n">
        <f aca="false">IF(N319=0,V319-X319-Z319/AB319*(AA319),0)</f>
        <v>41571.6603773585</v>
      </c>
      <c r="AE319" s="115" t="n">
        <f aca="false">_xlfn.IFNA(VLOOKUP(J319,$B$55:$G$84,5,),0)</f>
        <v>0</v>
      </c>
      <c r="AF319" s="116" t="n">
        <f aca="false">_xlfn.IFNA(VLOOKUP(J319,$B$55:$G$84,6,),0)</f>
        <v>0</v>
      </c>
      <c r="AG319" s="116" t="n">
        <f aca="false">AE319*K319</f>
        <v>0</v>
      </c>
      <c r="AH319" s="116" t="n">
        <f aca="false">AF319*L319</f>
        <v>0</v>
      </c>
      <c r="AI319" s="6"/>
    </row>
    <row r="320" customFormat="false" ht="15" hidden="false" customHeight="true" outlineLevel="0" collapsed="false">
      <c r="H320" s="109" t="n">
        <v>265</v>
      </c>
      <c r="I320" s="109" t="n">
        <f aca="false">J$422-J320</f>
        <v>102</v>
      </c>
      <c r="J320" s="110" t="n">
        <f aca="false">J319+1</f>
        <v>45556</v>
      </c>
      <c r="K320" s="111" t="n">
        <f aca="false">_xlfn.IFNA(VLOOKUP(J320,$B$55:$D$84,2,),0)</f>
        <v>0</v>
      </c>
      <c r="L320" s="111" t="n">
        <f aca="false">_xlfn.IFNA(VLOOKUP(J320,$B$55:$D$84,3,),0)</f>
        <v>0</v>
      </c>
      <c r="M320" s="111" t="n">
        <f aca="false">_xlfn.IFNA(VLOOKUP(J320,$B$55:$E$84,4,),0)</f>
        <v>0</v>
      </c>
      <c r="N320" s="112" t="n">
        <f aca="false">IF(AND(M319=1,K320=0),1,IF(K320=0,N319,0))</f>
        <v>0</v>
      </c>
      <c r="O320" s="111" t="n">
        <f aca="false">IF(N320=1,0,1)</f>
        <v>1</v>
      </c>
      <c r="P320" s="111" t="n">
        <f aca="false">IF(M319=1,P319+1,P319)</f>
        <v>5</v>
      </c>
      <c r="Q320" s="113" t="n">
        <f aca="false">O320*P320</f>
        <v>5</v>
      </c>
      <c r="R320" s="113" t="n">
        <f aca="false">IF(M$55=0,P320-1,P320)</f>
        <v>4</v>
      </c>
      <c r="S320" s="113" t="n">
        <f aca="false">IF(AND(Q$422&lt;&gt;0,Q320=Q$53),0,R320)</f>
        <v>4</v>
      </c>
      <c r="T320" s="113" t="n">
        <f aca="false">S320*NOT(N320)</f>
        <v>4</v>
      </c>
      <c r="U320" s="113" t="n">
        <f aca="false">IF(R320&lt;&gt;R321,R320,0)</f>
        <v>0</v>
      </c>
      <c r="V320" s="114" t="n">
        <f aca="false">IF(M319=0,V319+K320,K320)</f>
        <v>43000</v>
      </c>
      <c r="W320" s="113" t="n">
        <f aca="false">IF(T320&lt;&gt;T321,T320,0)</f>
        <v>0</v>
      </c>
      <c r="X320" s="95" t="n">
        <f aca="false">IF(M319=0,X319+L320,0)</f>
        <v>0</v>
      </c>
      <c r="Y320" s="95" t="n">
        <f aca="false">IF(M320=1,V320-X320,0)</f>
        <v>0</v>
      </c>
      <c r="Z320" s="95" t="n">
        <f aca="false">IF(O320=1,IF(R320&lt;&gt;R321,Y320,Z321),0)</f>
        <v>2294</v>
      </c>
      <c r="AA320" s="95" t="n">
        <f aca="false">IF(O320=1,AA319+1,0)</f>
        <v>34</v>
      </c>
      <c r="AB320" s="95" t="n">
        <f aca="false">IF(O320=1,IF(Q320&lt;&gt;Q321,AA320,AB321),0)</f>
        <v>53</v>
      </c>
      <c r="AC320" s="95" t="n">
        <f aca="false">IF(T320=0,"",IF(O320=1,IF(Q320&lt;&gt;Q321,AA320,AB321),0))</f>
        <v>53</v>
      </c>
      <c r="AD320" s="114" t="n">
        <f aca="false">IF(N320=0,V320-X320-Z320/AB320*(AA320),0)</f>
        <v>41528.3773584906</v>
      </c>
      <c r="AE320" s="115" t="n">
        <f aca="false">_xlfn.IFNA(VLOOKUP(J320,$B$55:$G$84,5,),0)</f>
        <v>0</v>
      </c>
      <c r="AF320" s="116" t="n">
        <f aca="false">_xlfn.IFNA(VLOOKUP(J320,$B$55:$G$84,6,),0)</f>
        <v>0</v>
      </c>
      <c r="AG320" s="116" t="n">
        <f aca="false">AE320*K320</f>
        <v>0</v>
      </c>
      <c r="AH320" s="116" t="n">
        <f aca="false">AF320*L320</f>
        <v>0</v>
      </c>
      <c r="AI320" s="6"/>
    </row>
    <row r="321" customFormat="false" ht="15" hidden="false" customHeight="true" outlineLevel="0" collapsed="false">
      <c r="H321" s="109" t="n">
        <v>266</v>
      </c>
      <c r="I321" s="109" t="n">
        <f aca="false">J$422-J321</f>
        <v>101</v>
      </c>
      <c r="J321" s="110" t="n">
        <f aca="false">J320+1</f>
        <v>45557</v>
      </c>
      <c r="K321" s="111" t="n">
        <f aca="false">_xlfn.IFNA(VLOOKUP(J321,$B$55:$D$84,2,),0)</f>
        <v>0</v>
      </c>
      <c r="L321" s="111" t="n">
        <f aca="false">_xlfn.IFNA(VLOOKUP(J321,$B$55:$D$84,3,),0)</f>
        <v>0</v>
      </c>
      <c r="M321" s="111" t="n">
        <f aca="false">_xlfn.IFNA(VLOOKUP(J321,$B$55:$E$84,4,),0)</f>
        <v>0</v>
      </c>
      <c r="N321" s="112" t="n">
        <f aca="false">IF(AND(M320=1,K321=0),1,IF(K321=0,N320,0))</f>
        <v>0</v>
      </c>
      <c r="O321" s="111" t="n">
        <f aca="false">IF(N321=1,0,1)</f>
        <v>1</v>
      </c>
      <c r="P321" s="111" t="n">
        <f aca="false">IF(M320=1,P320+1,P320)</f>
        <v>5</v>
      </c>
      <c r="Q321" s="113" t="n">
        <f aca="false">O321*P321</f>
        <v>5</v>
      </c>
      <c r="R321" s="113" t="n">
        <f aca="false">IF(M$55=0,P321-1,P321)</f>
        <v>4</v>
      </c>
      <c r="S321" s="113" t="n">
        <f aca="false">IF(AND(Q$422&lt;&gt;0,Q321=Q$53),0,R321)</f>
        <v>4</v>
      </c>
      <c r="T321" s="113" t="n">
        <f aca="false">S321*NOT(N321)</f>
        <v>4</v>
      </c>
      <c r="U321" s="113" t="n">
        <f aca="false">IF(R321&lt;&gt;R322,R321,0)</f>
        <v>0</v>
      </c>
      <c r="V321" s="114" t="n">
        <f aca="false">IF(M320=0,V320+K321,K321)</f>
        <v>43000</v>
      </c>
      <c r="W321" s="113" t="n">
        <f aca="false">IF(T321&lt;&gt;T322,T321,0)</f>
        <v>0</v>
      </c>
      <c r="X321" s="95" t="n">
        <f aca="false">IF(M320=0,X320+L321,0)</f>
        <v>0</v>
      </c>
      <c r="Y321" s="95" t="n">
        <f aca="false">IF(M321=1,V321-X321,0)</f>
        <v>0</v>
      </c>
      <c r="Z321" s="95" t="n">
        <f aca="false">IF(O321=1,IF(R321&lt;&gt;R322,Y321,Z322),0)</f>
        <v>2294</v>
      </c>
      <c r="AA321" s="95" t="n">
        <f aca="false">IF(O321=1,AA320+1,0)</f>
        <v>35</v>
      </c>
      <c r="AB321" s="95" t="n">
        <f aca="false">IF(O321=1,IF(Q321&lt;&gt;Q322,AA321,AB322),0)</f>
        <v>53</v>
      </c>
      <c r="AC321" s="95" t="n">
        <f aca="false">IF(T321=0,"",IF(O321=1,IF(Q321&lt;&gt;Q322,AA321,AB322),0))</f>
        <v>53</v>
      </c>
      <c r="AD321" s="114" t="n">
        <f aca="false">IF(N321=0,V321-X321-Z321/AB321*(AA321),0)</f>
        <v>41485.0943396226</v>
      </c>
      <c r="AE321" s="115" t="n">
        <f aca="false">_xlfn.IFNA(VLOOKUP(J321,$B$55:$G$84,5,),0)</f>
        <v>0</v>
      </c>
      <c r="AF321" s="116" t="n">
        <f aca="false">_xlfn.IFNA(VLOOKUP(J321,$B$55:$G$84,6,),0)</f>
        <v>0</v>
      </c>
      <c r="AG321" s="116" t="n">
        <f aca="false">AE321*K321</f>
        <v>0</v>
      </c>
      <c r="AH321" s="116" t="n">
        <f aca="false">AF321*L321</f>
        <v>0</v>
      </c>
      <c r="AI321" s="6"/>
    </row>
    <row r="322" customFormat="false" ht="15" hidden="false" customHeight="true" outlineLevel="0" collapsed="false">
      <c r="H322" s="109" t="n">
        <v>267</v>
      </c>
      <c r="I322" s="109" t="n">
        <f aca="false">J$422-J322</f>
        <v>100</v>
      </c>
      <c r="J322" s="110" t="n">
        <f aca="false">J321+1</f>
        <v>45558</v>
      </c>
      <c r="K322" s="111" t="n">
        <f aca="false">_xlfn.IFNA(VLOOKUP(J322,$B$55:$D$84,2,),0)</f>
        <v>0</v>
      </c>
      <c r="L322" s="111" t="n">
        <f aca="false">_xlfn.IFNA(VLOOKUP(J322,$B$55:$D$84,3,),0)</f>
        <v>6000</v>
      </c>
      <c r="M322" s="111" t="n">
        <f aca="false">_xlfn.IFNA(VLOOKUP(J322,$B$55:$E$84,4,),0)</f>
        <v>0</v>
      </c>
      <c r="N322" s="112" t="n">
        <f aca="false">IF(AND(M321=1,K322=0),1,IF(K322=0,N321,0))</f>
        <v>0</v>
      </c>
      <c r="O322" s="111" t="n">
        <f aca="false">IF(N322=1,0,1)</f>
        <v>1</v>
      </c>
      <c r="P322" s="111" t="n">
        <f aca="false">IF(M321=1,P321+1,P321)</f>
        <v>5</v>
      </c>
      <c r="Q322" s="113" t="n">
        <f aca="false">O322*P322</f>
        <v>5</v>
      </c>
      <c r="R322" s="113" t="n">
        <f aca="false">IF(M$55=0,P322-1,P322)</f>
        <v>4</v>
      </c>
      <c r="S322" s="113" t="n">
        <f aca="false">IF(AND(Q$422&lt;&gt;0,Q322=Q$53),0,R322)</f>
        <v>4</v>
      </c>
      <c r="T322" s="113" t="n">
        <f aca="false">S322*NOT(N322)</f>
        <v>4</v>
      </c>
      <c r="U322" s="113" t="n">
        <f aca="false">IF(R322&lt;&gt;R323,R322,0)</f>
        <v>0</v>
      </c>
      <c r="V322" s="114" t="n">
        <f aca="false">IF(M321=0,V321+K322,K322)</f>
        <v>43000</v>
      </c>
      <c r="W322" s="113" t="n">
        <f aca="false">IF(T322&lt;&gt;T323,T322,0)</f>
        <v>0</v>
      </c>
      <c r="X322" s="95" t="n">
        <f aca="false">IF(M321=0,X321+L322,0)</f>
        <v>6000</v>
      </c>
      <c r="Y322" s="95" t="n">
        <f aca="false">IF(M322=1,V322-X322,0)</f>
        <v>0</v>
      </c>
      <c r="Z322" s="95" t="n">
        <f aca="false">IF(O322=1,IF(R322&lt;&gt;R323,Y322,Z323),0)</f>
        <v>2294</v>
      </c>
      <c r="AA322" s="95" t="n">
        <f aca="false">IF(O322=1,AA321+1,0)</f>
        <v>36</v>
      </c>
      <c r="AB322" s="95" t="n">
        <f aca="false">IF(O322=1,IF(Q322&lt;&gt;Q323,AA322,AB323),0)</f>
        <v>53</v>
      </c>
      <c r="AC322" s="95" t="n">
        <f aca="false">IF(T322=0,"",IF(O322=1,IF(Q322&lt;&gt;Q323,AA322,AB323),0))</f>
        <v>53</v>
      </c>
      <c r="AD322" s="114" t="n">
        <f aca="false">IF(N322=0,V322-X322-Z322/AB322*(AA322),0)</f>
        <v>35441.8113207547</v>
      </c>
      <c r="AE322" s="115" t="n">
        <f aca="false">_xlfn.IFNA(VLOOKUP(J322,$B$55:$G$84,5,),0)</f>
        <v>0</v>
      </c>
      <c r="AF322" s="116" t="n">
        <f aca="false">_xlfn.IFNA(VLOOKUP(J322,$B$55:$G$84,6,),0)</f>
        <v>1.6</v>
      </c>
      <c r="AG322" s="116" t="n">
        <f aca="false">AE322*K322</f>
        <v>0</v>
      </c>
      <c r="AH322" s="116" t="n">
        <f aca="false">AF322*L322</f>
        <v>9600</v>
      </c>
      <c r="AI322" s="6"/>
    </row>
    <row r="323" customFormat="false" ht="15" hidden="false" customHeight="true" outlineLevel="0" collapsed="false">
      <c r="H323" s="109" t="n">
        <v>268</v>
      </c>
      <c r="I323" s="109" t="n">
        <f aca="false">J$422-J323</f>
        <v>99</v>
      </c>
      <c r="J323" s="110" t="n">
        <f aca="false">J322+1</f>
        <v>45559</v>
      </c>
      <c r="K323" s="111" t="n">
        <f aca="false">_xlfn.IFNA(VLOOKUP(J323,$B$55:$D$84,2,),0)</f>
        <v>0</v>
      </c>
      <c r="L323" s="111" t="n">
        <f aca="false">_xlfn.IFNA(VLOOKUP(J323,$B$55:$D$84,3,),0)</f>
        <v>0</v>
      </c>
      <c r="M323" s="111" t="n">
        <f aca="false">_xlfn.IFNA(VLOOKUP(J323,$B$55:$E$84,4,),0)</f>
        <v>0</v>
      </c>
      <c r="N323" s="112" t="n">
        <f aca="false">IF(AND(M322=1,K323=0),1,IF(K323=0,N322,0))</f>
        <v>0</v>
      </c>
      <c r="O323" s="111" t="n">
        <f aca="false">IF(N323=1,0,1)</f>
        <v>1</v>
      </c>
      <c r="P323" s="111" t="n">
        <f aca="false">IF(M322=1,P322+1,P322)</f>
        <v>5</v>
      </c>
      <c r="Q323" s="113" t="n">
        <f aca="false">O323*P323</f>
        <v>5</v>
      </c>
      <c r="R323" s="113" t="n">
        <f aca="false">IF(M$55=0,P323-1,P323)</f>
        <v>4</v>
      </c>
      <c r="S323" s="113" t="n">
        <f aca="false">IF(AND(Q$422&lt;&gt;0,Q323=Q$53),0,R323)</f>
        <v>4</v>
      </c>
      <c r="T323" s="113" t="n">
        <f aca="false">S323*NOT(N323)</f>
        <v>4</v>
      </c>
      <c r="U323" s="113" t="n">
        <f aca="false">IF(R323&lt;&gt;R324,R323,0)</f>
        <v>0</v>
      </c>
      <c r="V323" s="114" t="n">
        <f aca="false">IF(M322=0,V322+K323,K323)</f>
        <v>43000</v>
      </c>
      <c r="W323" s="113" t="n">
        <f aca="false">IF(T323&lt;&gt;T324,T323,0)</f>
        <v>0</v>
      </c>
      <c r="X323" s="95" t="n">
        <f aca="false">IF(M322=0,X322+L323,0)</f>
        <v>6000</v>
      </c>
      <c r="Y323" s="95" t="n">
        <f aca="false">IF(M323=1,V323-X323,0)</f>
        <v>0</v>
      </c>
      <c r="Z323" s="95" t="n">
        <f aca="false">IF(O323=1,IF(R323&lt;&gt;R324,Y323,Z324),0)</f>
        <v>2294</v>
      </c>
      <c r="AA323" s="95" t="n">
        <f aca="false">IF(O323=1,AA322+1,0)</f>
        <v>37</v>
      </c>
      <c r="AB323" s="95" t="n">
        <f aca="false">IF(O323=1,IF(Q323&lt;&gt;Q324,AA323,AB324),0)</f>
        <v>53</v>
      </c>
      <c r="AC323" s="95" t="n">
        <f aca="false">IF(T323=0,"",IF(O323=1,IF(Q323&lt;&gt;Q324,AA323,AB324),0))</f>
        <v>53</v>
      </c>
      <c r="AD323" s="114" t="n">
        <f aca="false">IF(N323=0,V323-X323-Z323/AB323*(AA323),0)</f>
        <v>35398.5283018868</v>
      </c>
      <c r="AE323" s="115" t="n">
        <f aca="false">_xlfn.IFNA(VLOOKUP(J323,$B$55:$G$84,5,),0)</f>
        <v>0</v>
      </c>
      <c r="AF323" s="116" t="n">
        <f aca="false">_xlfn.IFNA(VLOOKUP(J323,$B$55:$G$84,6,),0)</f>
        <v>0</v>
      </c>
      <c r="AG323" s="116" t="n">
        <f aca="false">AE323*K323</f>
        <v>0</v>
      </c>
      <c r="AH323" s="116" t="n">
        <f aca="false">AF323*L323</f>
        <v>0</v>
      </c>
      <c r="AI323" s="6"/>
    </row>
    <row r="324" customFormat="false" ht="15" hidden="false" customHeight="true" outlineLevel="0" collapsed="false">
      <c r="H324" s="109" t="n">
        <v>269</v>
      </c>
      <c r="I324" s="109" t="n">
        <f aca="false">J$422-J324</f>
        <v>98</v>
      </c>
      <c r="J324" s="110" t="n">
        <f aca="false">J323+1</f>
        <v>45560</v>
      </c>
      <c r="K324" s="111" t="n">
        <f aca="false">_xlfn.IFNA(VLOOKUP(J324,$B$55:$D$84,2,),0)</f>
        <v>0</v>
      </c>
      <c r="L324" s="111" t="n">
        <f aca="false">_xlfn.IFNA(VLOOKUP(J324,$B$55:$D$84,3,),0)</f>
        <v>0</v>
      </c>
      <c r="M324" s="111" t="n">
        <f aca="false">_xlfn.IFNA(VLOOKUP(J324,$B$55:$E$84,4,),0)</f>
        <v>0</v>
      </c>
      <c r="N324" s="112" t="n">
        <f aca="false">IF(AND(M323=1,K324=0),1,IF(K324=0,N323,0))</f>
        <v>0</v>
      </c>
      <c r="O324" s="111" t="n">
        <f aca="false">IF(N324=1,0,1)</f>
        <v>1</v>
      </c>
      <c r="P324" s="111" t="n">
        <f aca="false">IF(M323=1,P323+1,P323)</f>
        <v>5</v>
      </c>
      <c r="Q324" s="113" t="n">
        <f aca="false">O324*P324</f>
        <v>5</v>
      </c>
      <c r="R324" s="113" t="n">
        <f aca="false">IF(M$55=0,P324-1,P324)</f>
        <v>4</v>
      </c>
      <c r="S324" s="113" t="n">
        <f aca="false">IF(AND(Q$422&lt;&gt;0,Q324=Q$53),0,R324)</f>
        <v>4</v>
      </c>
      <c r="T324" s="113" t="n">
        <f aca="false">S324*NOT(N324)</f>
        <v>4</v>
      </c>
      <c r="U324" s="113" t="n">
        <f aca="false">IF(R324&lt;&gt;R325,R324,0)</f>
        <v>0</v>
      </c>
      <c r="V324" s="114" t="n">
        <f aca="false">IF(M323=0,V323+K324,K324)</f>
        <v>43000</v>
      </c>
      <c r="W324" s="113" t="n">
        <f aca="false">IF(T324&lt;&gt;T325,T324,0)</f>
        <v>0</v>
      </c>
      <c r="X324" s="95" t="n">
        <f aca="false">IF(M323=0,X323+L324,0)</f>
        <v>6000</v>
      </c>
      <c r="Y324" s="95" t="n">
        <f aca="false">IF(M324=1,V324-X324,0)</f>
        <v>0</v>
      </c>
      <c r="Z324" s="95" t="n">
        <f aca="false">IF(O324=1,IF(R324&lt;&gt;R325,Y324,Z325),0)</f>
        <v>2294</v>
      </c>
      <c r="AA324" s="95" t="n">
        <f aca="false">IF(O324=1,AA323+1,0)</f>
        <v>38</v>
      </c>
      <c r="AB324" s="95" t="n">
        <f aca="false">IF(O324=1,IF(Q324&lt;&gt;Q325,AA324,AB325),0)</f>
        <v>53</v>
      </c>
      <c r="AC324" s="95" t="n">
        <f aca="false">IF(T324=0,"",IF(O324=1,IF(Q324&lt;&gt;Q325,AA324,AB325),0))</f>
        <v>53</v>
      </c>
      <c r="AD324" s="114" t="n">
        <f aca="false">IF(N324=0,V324-X324-Z324/AB324*(AA324),0)</f>
        <v>35355.2452830189</v>
      </c>
      <c r="AE324" s="115" t="n">
        <f aca="false">_xlfn.IFNA(VLOOKUP(J324,$B$55:$G$84,5,),0)</f>
        <v>0</v>
      </c>
      <c r="AF324" s="116" t="n">
        <f aca="false">_xlfn.IFNA(VLOOKUP(J324,$B$55:$G$84,6,),0)</f>
        <v>0</v>
      </c>
      <c r="AG324" s="116" t="n">
        <f aca="false">AE324*K324</f>
        <v>0</v>
      </c>
      <c r="AH324" s="116" t="n">
        <f aca="false">AF324*L324</f>
        <v>0</v>
      </c>
      <c r="AI324" s="6"/>
    </row>
    <row r="325" customFormat="false" ht="15" hidden="false" customHeight="true" outlineLevel="0" collapsed="false">
      <c r="H325" s="109" t="n">
        <v>270</v>
      </c>
      <c r="I325" s="109" t="n">
        <f aca="false">J$422-J325</f>
        <v>97</v>
      </c>
      <c r="J325" s="110" t="n">
        <f aca="false">J324+1</f>
        <v>45561</v>
      </c>
      <c r="K325" s="111" t="n">
        <f aca="false">_xlfn.IFNA(VLOOKUP(J325,$B$55:$D$84,2,),0)</f>
        <v>0</v>
      </c>
      <c r="L325" s="111" t="n">
        <f aca="false">_xlfn.IFNA(VLOOKUP(J325,$B$55:$D$84,3,),0)</f>
        <v>0</v>
      </c>
      <c r="M325" s="111" t="n">
        <f aca="false">_xlfn.IFNA(VLOOKUP(J325,$B$55:$E$84,4,),0)</f>
        <v>0</v>
      </c>
      <c r="N325" s="112" t="n">
        <f aca="false">IF(AND(M324=1,K325=0),1,IF(K325=0,N324,0))</f>
        <v>0</v>
      </c>
      <c r="O325" s="111" t="n">
        <f aca="false">IF(N325=1,0,1)</f>
        <v>1</v>
      </c>
      <c r="P325" s="111" t="n">
        <f aca="false">IF(M324=1,P324+1,P324)</f>
        <v>5</v>
      </c>
      <c r="Q325" s="113" t="n">
        <f aca="false">O325*P325</f>
        <v>5</v>
      </c>
      <c r="R325" s="113" t="n">
        <f aca="false">IF(M$55=0,P325-1,P325)</f>
        <v>4</v>
      </c>
      <c r="S325" s="113" t="n">
        <f aca="false">IF(AND(Q$422&lt;&gt;0,Q325=Q$53),0,R325)</f>
        <v>4</v>
      </c>
      <c r="T325" s="113" t="n">
        <f aca="false">S325*NOT(N325)</f>
        <v>4</v>
      </c>
      <c r="U325" s="113" t="n">
        <f aca="false">IF(R325&lt;&gt;R326,R325,0)</f>
        <v>0</v>
      </c>
      <c r="V325" s="114" t="n">
        <f aca="false">IF(M324=0,V324+K325,K325)</f>
        <v>43000</v>
      </c>
      <c r="W325" s="113" t="n">
        <f aca="false">IF(T325&lt;&gt;T326,T325,0)</f>
        <v>0</v>
      </c>
      <c r="X325" s="95" t="n">
        <f aca="false">IF(M324=0,X324+L325,0)</f>
        <v>6000</v>
      </c>
      <c r="Y325" s="95" t="n">
        <f aca="false">IF(M325=1,V325-X325,0)</f>
        <v>0</v>
      </c>
      <c r="Z325" s="95" t="n">
        <f aca="false">IF(O325=1,IF(R325&lt;&gt;R326,Y325,Z326),0)</f>
        <v>2294</v>
      </c>
      <c r="AA325" s="95" t="n">
        <f aca="false">IF(O325=1,AA324+1,0)</f>
        <v>39</v>
      </c>
      <c r="AB325" s="95" t="n">
        <f aca="false">IF(O325=1,IF(Q325&lt;&gt;Q326,AA325,AB326),0)</f>
        <v>53</v>
      </c>
      <c r="AC325" s="95" t="n">
        <f aca="false">IF(T325=0,"",IF(O325=1,IF(Q325&lt;&gt;Q326,AA325,AB326),0))</f>
        <v>53</v>
      </c>
      <c r="AD325" s="114" t="n">
        <f aca="false">IF(N325=0,V325-X325-Z325/AB325*(AA325),0)</f>
        <v>35311.9622641509</v>
      </c>
      <c r="AE325" s="115" t="n">
        <f aca="false">_xlfn.IFNA(VLOOKUP(J325,$B$55:$G$84,5,),0)</f>
        <v>0</v>
      </c>
      <c r="AF325" s="116" t="n">
        <f aca="false">_xlfn.IFNA(VLOOKUP(J325,$B$55:$G$84,6,),0)</f>
        <v>0</v>
      </c>
      <c r="AG325" s="116" t="n">
        <f aca="false">AE325*K325</f>
        <v>0</v>
      </c>
      <c r="AH325" s="116" t="n">
        <f aca="false">AF325*L325</f>
        <v>0</v>
      </c>
      <c r="AI325" s="6"/>
    </row>
    <row r="326" customFormat="false" ht="15" hidden="false" customHeight="true" outlineLevel="0" collapsed="false">
      <c r="H326" s="109" t="n">
        <v>271</v>
      </c>
      <c r="I326" s="109" t="n">
        <f aca="false">J$422-J326</f>
        <v>96</v>
      </c>
      <c r="J326" s="110" t="n">
        <f aca="false">J325+1</f>
        <v>45562</v>
      </c>
      <c r="K326" s="111" t="n">
        <f aca="false">_xlfn.IFNA(VLOOKUP(J326,$B$55:$D$84,2,),0)</f>
        <v>0</v>
      </c>
      <c r="L326" s="111" t="n">
        <f aca="false">_xlfn.IFNA(VLOOKUP(J326,$B$55:$D$84,3,),0)</f>
        <v>0</v>
      </c>
      <c r="M326" s="111" t="n">
        <f aca="false">_xlfn.IFNA(VLOOKUP(J326,$B$55:$E$84,4,),0)</f>
        <v>0</v>
      </c>
      <c r="N326" s="112" t="n">
        <f aca="false">IF(AND(M325=1,K326=0),1,IF(K326=0,N325,0))</f>
        <v>0</v>
      </c>
      <c r="O326" s="111" t="n">
        <f aca="false">IF(N326=1,0,1)</f>
        <v>1</v>
      </c>
      <c r="P326" s="111" t="n">
        <f aca="false">IF(M325=1,P325+1,P325)</f>
        <v>5</v>
      </c>
      <c r="Q326" s="113" t="n">
        <f aca="false">O326*P326</f>
        <v>5</v>
      </c>
      <c r="R326" s="113" t="n">
        <f aca="false">IF(M$55=0,P326-1,P326)</f>
        <v>4</v>
      </c>
      <c r="S326" s="113" t="n">
        <f aca="false">IF(AND(Q$422&lt;&gt;0,Q326=Q$53),0,R326)</f>
        <v>4</v>
      </c>
      <c r="T326" s="113" t="n">
        <f aca="false">S326*NOT(N326)</f>
        <v>4</v>
      </c>
      <c r="U326" s="113" t="n">
        <f aca="false">IF(R326&lt;&gt;R327,R326,0)</f>
        <v>0</v>
      </c>
      <c r="V326" s="114" t="n">
        <f aca="false">IF(M325=0,V325+K326,K326)</f>
        <v>43000</v>
      </c>
      <c r="W326" s="113" t="n">
        <f aca="false">IF(T326&lt;&gt;T327,T326,0)</f>
        <v>0</v>
      </c>
      <c r="X326" s="95" t="n">
        <f aca="false">IF(M325=0,X325+L326,0)</f>
        <v>6000</v>
      </c>
      <c r="Y326" s="95" t="n">
        <f aca="false">IF(M326=1,V326-X326,0)</f>
        <v>0</v>
      </c>
      <c r="Z326" s="95" t="n">
        <f aca="false">IF(O326=1,IF(R326&lt;&gt;R327,Y326,Z327),0)</f>
        <v>2294</v>
      </c>
      <c r="AA326" s="95" t="n">
        <f aca="false">IF(O326=1,AA325+1,0)</f>
        <v>40</v>
      </c>
      <c r="AB326" s="95" t="n">
        <f aca="false">IF(O326=1,IF(Q326&lt;&gt;Q327,AA326,AB327),0)</f>
        <v>53</v>
      </c>
      <c r="AC326" s="95" t="n">
        <f aca="false">IF(T326=0,"",IF(O326=1,IF(Q326&lt;&gt;Q327,AA326,AB327),0))</f>
        <v>53</v>
      </c>
      <c r="AD326" s="114" t="n">
        <f aca="false">IF(N326=0,V326-X326-Z326/AB326*(AA326),0)</f>
        <v>35268.679245283</v>
      </c>
      <c r="AE326" s="115" t="n">
        <f aca="false">_xlfn.IFNA(VLOOKUP(J326,$B$55:$G$84,5,),0)</f>
        <v>0</v>
      </c>
      <c r="AF326" s="116" t="n">
        <f aca="false">_xlfn.IFNA(VLOOKUP(J326,$B$55:$G$84,6,),0)</f>
        <v>0</v>
      </c>
      <c r="AG326" s="116" t="n">
        <f aca="false">AE326*K326</f>
        <v>0</v>
      </c>
      <c r="AH326" s="116" t="n">
        <f aca="false">AF326*L326</f>
        <v>0</v>
      </c>
      <c r="AI326" s="6"/>
    </row>
    <row r="327" customFormat="false" ht="15" hidden="false" customHeight="true" outlineLevel="0" collapsed="false">
      <c r="H327" s="109" t="n">
        <v>272</v>
      </c>
      <c r="I327" s="109" t="n">
        <f aca="false">J$422-J327</f>
        <v>95</v>
      </c>
      <c r="J327" s="110" t="n">
        <f aca="false">J326+1</f>
        <v>45563</v>
      </c>
      <c r="K327" s="111" t="n">
        <f aca="false">_xlfn.IFNA(VLOOKUP(J327,$B$55:$D$84,2,),0)</f>
        <v>0</v>
      </c>
      <c r="L327" s="111" t="n">
        <f aca="false">_xlfn.IFNA(VLOOKUP(J327,$B$55:$D$84,3,),0)</f>
        <v>0</v>
      </c>
      <c r="M327" s="111" t="n">
        <f aca="false">_xlfn.IFNA(VLOOKUP(J327,$B$55:$E$84,4,),0)</f>
        <v>0</v>
      </c>
      <c r="N327" s="112" t="n">
        <f aca="false">IF(AND(M326=1,K327=0),1,IF(K327=0,N326,0))</f>
        <v>0</v>
      </c>
      <c r="O327" s="111" t="n">
        <f aca="false">IF(N327=1,0,1)</f>
        <v>1</v>
      </c>
      <c r="P327" s="111" t="n">
        <f aca="false">IF(M326=1,P326+1,P326)</f>
        <v>5</v>
      </c>
      <c r="Q327" s="113" t="n">
        <f aca="false">O327*P327</f>
        <v>5</v>
      </c>
      <c r="R327" s="113" t="n">
        <f aca="false">IF(M$55=0,P327-1,P327)</f>
        <v>4</v>
      </c>
      <c r="S327" s="113" t="n">
        <f aca="false">IF(AND(Q$422&lt;&gt;0,Q327=Q$53),0,R327)</f>
        <v>4</v>
      </c>
      <c r="T327" s="113" t="n">
        <f aca="false">S327*NOT(N327)</f>
        <v>4</v>
      </c>
      <c r="U327" s="113" t="n">
        <f aca="false">IF(R327&lt;&gt;R328,R327,0)</f>
        <v>0</v>
      </c>
      <c r="V327" s="114" t="n">
        <f aca="false">IF(M326=0,V326+K327,K327)</f>
        <v>43000</v>
      </c>
      <c r="W327" s="113" t="n">
        <f aca="false">IF(T327&lt;&gt;T328,T327,0)</f>
        <v>0</v>
      </c>
      <c r="X327" s="95" t="n">
        <f aca="false">IF(M326=0,X326+L327,0)</f>
        <v>6000</v>
      </c>
      <c r="Y327" s="95" t="n">
        <f aca="false">IF(M327=1,V327-X327,0)</f>
        <v>0</v>
      </c>
      <c r="Z327" s="95" t="n">
        <f aca="false">IF(O327=1,IF(R327&lt;&gt;R328,Y327,Z328),0)</f>
        <v>2294</v>
      </c>
      <c r="AA327" s="95" t="n">
        <f aca="false">IF(O327=1,AA326+1,0)</f>
        <v>41</v>
      </c>
      <c r="AB327" s="95" t="n">
        <f aca="false">IF(O327=1,IF(Q327&lt;&gt;Q328,AA327,AB328),0)</f>
        <v>53</v>
      </c>
      <c r="AC327" s="95" t="n">
        <f aca="false">IF(T327=0,"",IF(O327=1,IF(Q327&lt;&gt;Q328,AA327,AB328),0))</f>
        <v>53</v>
      </c>
      <c r="AD327" s="114" t="n">
        <f aca="false">IF(N327=0,V327-X327-Z327/AB327*(AA327),0)</f>
        <v>35225.3962264151</v>
      </c>
      <c r="AE327" s="115" t="n">
        <f aca="false">_xlfn.IFNA(VLOOKUP(J327,$B$55:$G$84,5,),0)</f>
        <v>0</v>
      </c>
      <c r="AF327" s="116" t="n">
        <f aca="false">_xlfn.IFNA(VLOOKUP(J327,$B$55:$G$84,6,),0)</f>
        <v>0</v>
      </c>
      <c r="AG327" s="116" t="n">
        <f aca="false">AE327*K327</f>
        <v>0</v>
      </c>
      <c r="AH327" s="116" t="n">
        <f aca="false">AF327*L327</f>
        <v>0</v>
      </c>
      <c r="AI327" s="6"/>
    </row>
    <row r="328" customFormat="false" ht="15" hidden="false" customHeight="true" outlineLevel="0" collapsed="false">
      <c r="H328" s="109" t="n">
        <v>273</v>
      </c>
      <c r="I328" s="109" t="n">
        <f aca="false">J$422-J328</f>
        <v>94</v>
      </c>
      <c r="J328" s="110" t="n">
        <f aca="false">J327+1</f>
        <v>45564</v>
      </c>
      <c r="K328" s="111" t="n">
        <f aca="false">_xlfn.IFNA(VLOOKUP(J328,$B$55:$D$84,2,),0)</f>
        <v>0</v>
      </c>
      <c r="L328" s="111" t="n">
        <f aca="false">_xlfn.IFNA(VLOOKUP(J328,$B$55:$D$84,3,),0)</f>
        <v>0</v>
      </c>
      <c r="M328" s="111" t="n">
        <f aca="false">_xlfn.IFNA(VLOOKUP(J328,$B$55:$E$84,4,),0)</f>
        <v>0</v>
      </c>
      <c r="N328" s="112" t="n">
        <f aca="false">IF(AND(M327=1,K328=0),1,IF(K328=0,N327,0))</f>
        <v>0</v>
      </c>
      <c r="O328" s="111" t="n">
        <f aca="false">IF(N328=1,0,1)</f>
        <v>1</v>
      </c>
      <c r="P328" s="111" t="n">
        <f aca="false">IF(M327=1,P327+1,P327)</f>
        <v>5</v>
      </c>
      <c r="Q328" s="113" t="n">
        <f aca="false">O328*P328</f>
        <v>5</v>
      </c>
      <c r="R328" s="113" t="n">
        <f aca="false">IF(M$55=0,P328-1,P328)</f>
        <v>4</v>
      </c>
      <c r="S328" s="113" t="n">
        <f aca="false">IF(AND(Q$422&lt;&gt;0,Q328=Q$53),0,R328)</f>
        <v>4</v>
      </c>
      <c r="T328" s="113" t="n">
        <f aca="false">S328*NOT(N328)</f>
        <v>4</v>
      </c>
      <c r="U328" s="113" t="n">
        <f aca="false">IF(R328&lt;&gt;R329,R328,0)</f>
        <v>0</v>
      </c>
      <c r="V328" s="114" t="n">
        <f aca="false">IF(M327=0,V327+K328,K328)</f>
        <v>43000</v>
      </c>
      <c r="W328" s="113" t="n">
        <f aca="false">IF(T328&lt;&gt;T329,T328,0)</f>
        <v>0</v>
      </c>
      <c r="X328" s="95" t="n">
        <f aca="false">IF(M327=0,X327+L328,0)</f>
        <v>6000</v>
      </c>
      <c r="Y328" s="95" t="n">
        <f aca="false">IF(M328=1,V328-X328,0)</f>
        <v>0</v>
      </c>
      <c r="Z328" s="95" t="n">
        <f aca="false">IF(O328=1,IF(R328&lt;&gt;R329,Y328,Z329),0)</f>
        <v>2294</v>
      </c>
      <c r="AA328" s="95" t="n">
        <f aca="false">IF(O328=1,AA327+1,0)</f>
        <v>42</v>
      </c>
      <c r="AB328" s="95" t="n">
        <f aca="false">IF(O328=1,IF(Q328&lt;&gt;Q329,AA328,AB329),0)</f>
        <v>53</v>
      </c>
      <c r="AC328" s="95" t="n">
        <f aca="false">IF(T328=0,"",IF(O328=1,IF(Q328&lt;&gt;Q329,AA328,AB329),0))</f>
        <v>53</v>
      </c>
      <c r="AD328" s="114" t="n">
        <f aca="false">IF(N328=0,V328-X328-Z328/AB328*(AA328),0)</f>
        <v>35182.1132075472</v>
      </c>
      <c r="AE328" s="115" t="n">
        <f aca="false">_xlfn.IFNA(VLOOKUP(J328,$B$55:$G$84,5,),0)</f>
        <v>0</v>
      </c>
      <c r="AF328" s="116" t="n">
        <f aca="false">_xlfn.IFNA(VLOOKUP(J328,$B$55:$G$84,6,),0)</f>
        <v>0</v>
      </c>
      <c r="AG328" s="116" t="n">
        <f aca="false">AE328*K328</f>
        <v>0</v>
      </c>
      <c r="AH328" s="116" t="n">
        <f aca="false">AF328*L328</f>
        <v>0</v>
      </c>
      <c r="AI328" s="6"/>
    </row>
    <row r="329" customFormat="false" ht="15" hidden="false" customHeight="true" outlineLevel="0" collapsed="false">
      <c r="H329" s="109" t="n">
        <v>274</v>
      </c>
      <c r="I329" s="109" t="n">
        <f aca="false">J$422-J329</f>
        <v>93</v>
      </c>
      <c r="J329" s="110" t="n">
        <f aca="false">J328+1</f>
        <v>45565</v>
      </c>
      <c r="K329" s="111" t="n">
        <f aca="false">_xlfn.IFNA(VLOOKUP(J329,$B$55:$D$84,2,),0)</f>
        <v>0</v>
      </c>
      <c r="L329" s="111" t="n">
        <f aca="false">_xlfn.IFNA(VLOOKUP(J329,$B$55:$D$84,3,),0)</f>
        <v>0</v>
      </c>
      <c r="M329" s="111" t="n">
        <f aca="false">_xlfn.IFNA(VLOOKUP(J329,$B$55:$E$84,4,),0)</f>
        <v>0</v>
      </c>
      <c r="N329" s="112" t="n">
        <f aca="false">IF(AND(M328=1,K329=0),1,IF(K329=0,N328,0))</f>
        <v>0</v>
      </c>
      <c r="O329" s="111" t="n">
        <f aca="false">IF(N329=1,0,1)</f>
        <v>1</v>
      </c>
      <c r="P329" s="111" t="n">
        <f aca="false">IF(M328=1,P328+1,P328)</f>
        <v>5</v>
      </c>
      <c r="Q329" s="113" t="n">
        <f aca="false">O329*P329</f>
        <v>5</v>
      </c>
      <c r="R329" s="113" t="n">
        <f aca="false">IF(M$55=0,P329-1,P329)</f>
        <v>4</v>
      </c>
      <c r="S329" s="113" t="n">
        <f aca="false">IF(AND(Q$422&lt;&gt;0,Q329=Q$53),0,R329)</f>
        <v>4</v>
      </c>
      <c r="T329" s="113" t="n">
        <f aca="false">S329*NOT(N329)</f>
        <v>4</v>
      </c>
      <c r="U329" s="113" t="n">
        <f aca="false">IF(R329&lt;&gt;R330,R329,0)</f>
        <v>0</v>
      </c>
      <c r="V329" s="114" t="n">
        <f aca="false">IF(M328=0,V328+K329,K329)</f>
        <v>43000</v>
      </c>
      <c r="W329" s="113" t="n">
        <f aca="false">IF(T329&lt;&gt;T330,T329,0)</f>
        <v>0</v>
      </c>
      <c r="X329" s="95" t="n">
        <f aca="false">IF(M328=0,X328+L329,0)</f>
        <v>6000</v>
      </c>
      <c r="Y329" s="95" t="n">
        <f aca="false">IF(M329=1,V329-X329,0)</f>
        <v>0</v>
      </c>
      <c r="Z329" s="95" t="n">
        <f aca="false">IF(O329=1,IF(R329&lt;&gt;R330,Y329,Z330),0)</f>
        <v>2294</v>
      </c>
      <c r="AA329" s="95" t="n">
        <f aca="false">IF(O329=1,AA328+1,0)</f>
        <v>43</v>
      </c>
      <c r="AB329" s="95" t="n">
        <f aca="false">IF(O329=1,IF(Q329&lt;&gt;Q330,AA329,AB330),0)</f>
        <v>53</v>
      </c>
      <c r="AC329" s="95" t="n">
        <f aca="false">IF(T329=0,"",IF(O329=1,IF(Q329&lt;&gt;Q330,AA329,AB330),0))</f>
        <v>53</v>
      </c>
      <c r="AD329" s="114" t="n">
        <f aca="false">IF(N329=0,V329-X329-Z329/AB329*(AA329),0)</f>
        <v>35138.8301886793</v>
      </c>
      <c r="AE329" s="115" t="n">
        <f aca="false">_xlfn.IFNA(VLOOKUP(J329,$B$55:$G$84,5,),0)</f>
        <v>0</v>
      </c>
      <c r="AF329" s="116" t="n">
        <f aca="false">_xlfn.IFNA(VLOOKUP(J329,$B$55:$G$84,6,),0)</f>
        <v>0</v>
      </c>
      <c r="AG329" s="116" t="n">
        <f aca="false">AE329*K329</f>
        <v>0</v>
      </c>
      <c r="AH329" s="116" t="n">
        <f aca="false">AF329*L329</f>
        <v>0</v>
      </c>
      <c r="AI329" s="6"/>
    </row>
    <row r="330" customFormat="false" ht="15" hidden="false" customHeight="true" outlineLevel="0" collapsed="false">
      <c r="H330" s="109" t="n">
        <v>275</v>
      </c>
      <c r="I330" s="109" t="n">
        <f aca="false">J$422-J330</f>
        <v>92</v>
      </c>
      <c r="J330" s="110" t="n">
        <f aca="false">J329+1</f>
        <v>45566</v>
      </c>
      <c r="K330" s="111" t="n">
        <f aca="false">_xlfn.IFNA(VLOOKUP(J330,$B$55:$D$84,2,),0)</f>
        <v>0</v>
      </c>
      <c r="L330" s="111" t="n">
        <f aca="false">_xlfn.IFNA(VLOOKUP(J330,$B$55:$D$84,3,),0)</f>
        <v>0</v>
      </c>
      <c r="M330" s="111" t="n">
        <f aca="false">_xlfn.IFNA(VLOOKUP(J330,$B$55:$E$84,4,),0)</f>
        <v>0</v>
      </c>
      <c r="N330" s="112" t="n">
        <f aca="false">IF(AND(M329=1,K330=0),1,IF(K330=0,N329,0))</f>
        <v>0</v>
      </c>
      <c r="O330" s="111" t="n">
        <f aca="false">IF(N330=1,0,1)</f>
        <v>1</v>
      </c>
      <c r="P330" s="111" t="n">
        <f aca="false">IF(M329=1,P329+1,P329)</f>
        <v>5</v>
      </c>
      <c r="Q330" s="113" t="n">
        <f aca="false">O330*P330</f>
        <v>5</v>
      </c>
      <c r="R330" s="113" t="n">
        <f aca="false">IF(M$55=0,P330-1,P330)</f>
        <v>4</v>
      </c>
      <c r="S330" s="113" t="n">
        <f aca="false">IF(AND(Q$422&lt;&gt;0,Q330=Q$53),0,R330)</f>
        <v>4</v>
      </c>
      <c r="T330" s="113" t="n">
        <f aca="false">S330*NOT(N330)</f>
        <v>4</v>
      </c>
      <c r="U330" s="113" t="n">
        <f aca="false">IF(R330&lt;&gt;R331,R330,0)</f>
        <v>0</v>
      </c>
      <c r="V330" s="114" t="n">
        <f aca="false">IF(M329=0,V329+K330,K330)</f>
        <v>43000</v>
      </c>
      <c r="W330" s="113" t="n">
        <f aca="false">IF(T330&lt;&gt;T331,T330,0)</f>
        <v>0</v>
      </c>
      <c r="X330" s="95" t="n">
        <f aca="false">IF(M329=0,X329+L330,0)</f>
        <v>6000</v>
      </c>
      <c r="Y330" s="95" t="n">
        <f aca="false">IF(M330=1,V330-X330,0)</f>
        <v>0</v>
      </c>
      <c r="Z330" s="95" t="n">
        <f aca="false">IF(O330=1,IF(R330&lt;&gt;R331,Y330,Z331),0)</f>
        <v>2294</v>
      </c>
      <c r="AA330" s="95" t="n">
        <f aca="false">IF(O330=1,AA329+1,0)</f>
        <v>44</v>
      </c>
      <c r="AB330" s="95" t="n">
        <f aca="false">IF(O330=1,IF(Q330&lt;&gt;Q331,AA330,AB331),0)</f>
        <v>53</v>
      </c>
      <c r="AC330" s="95" t="n">
        <f aca="false">IF(T330=0,"",IF(O330=1,IF(Q330&lt;&gt;Q331,AA330,AB331),0))</f>
        <v>53</v>
      </c>
      <c r="AD330" s="114" t="n">
        <f aca="false">IF(N330=0,V330-X330-Z330/AB330*(AA330),0)</f>
        <v>35095.5471698113</v>
      </c>
      <c r="AE330" s="115" t="n">
        <f aca="false">_xlfn.IFNA(VLOOKUP(J330,$B$55:$G$84,5,),0)</f>
        <v>0</v>
      </c>
      <c r="AF330" s="116" t="n">
        <f aca="false">_xlfn.IFNA(VLOOKUP(J330,$B$55:$G$84,6,),0)</f>
        <v>0</v>
      </c>
      <c r="AG330" s="116" t="n">
        <f aca="false">AE330*K330</f>
        <v>0</v>
      </c>
      <c r="AH330" s="116" t="n">
        <f aca="false">AF330*L330</f>
        <v>0</v>
      </c>
      <c r="AI330" s="6"/>
    </row>
    <row r="331" customFormat="false" ht="15" hidden="false" customHeight="true" outlineLevel="0" collapsed="false">
      <c r="H331" s="109" t="n">
        <v>276</v>
      </c>
      <c r="I331" s="109" t="n">
        <f aca="false">J$422-J331</f>
        <v>91</v>
      </c>
      <c r="J331" s="110" t="n">
        <f aca="false">J330+1</f>
        <v>45567</v>
      </c>
      <c r="K331" s="111" t="n">
        <f aca="false">_xlfn.IFNA(VLOOKUP(J331,$B$55:$D$84,2,),0)</f>
        <v>0</v>
      </c>
      <c r="L331" s="111" t="n">
        <f aca="false">_xlfn.IFNA(VLOOKUP(J331,$B$55:$D$84,3,),0)</f>
        <v>0</v>
      </c>
      <c r="M331" s="111" t="n">
        <f aca="false">_xlfn.IFNA(VLOOKUP(J331,$B$55:$E$84,4,),0)</f>
        <v>0</v>
      </c>
      <c r="N331" s="112" t="n">
        <f aca="false">IF(AND(M330=1,K331=0),1,IF(K331=0,N330,0))</f>
        <v>0</v>
      </c>
      <c r="O331" s="111" t="n">
        <f aca="false">IF(N331=1,0,1)</f>
        <v>1</v>
      </c>
      <c r="P331" s="111" t="n">
        <f aca="false">IF(M330=1,P330+1,P330)</f>
        <v>5</v>
      </c>
      <c r="Q331" s="113" t="n">
        <f aca="false">O331*P331</f>
        <v>5</v>
      </c>
      <c r="R331" s="113" t="n">
        <f aca="false">IF(M$55=0,P331-1,P331)</f>
        <v>4</v>
      </c>
      <c r="S331" s="113" t="n">
        <f aca="false">IF(AND(Q$422&lt;&gt;0,Q331=Q$53),0,R331)</f>
        <v>4</v>
      </c>
      <c r="T331" s="113" t="n">
        <f aca="false">S331*NOT(N331)</f>
        <v>4</v>
      </c>
      <c r="U331" s="113" t="n">
        <f aca="false">IF(R331&lt;&gt;R332,R331,0)</f>
        <v>0</v>
      </c>
      <c r="V331" s="114" t="n">
        <f aca="false">IF(M330=0,V330+K331,K331)</f>
        <v>43000</v>
      </c>
      <c r="W331" s="113" t="n">
        <f aca="false">IF(T331&lt;&gt;T332,T331,0)</f>
        <v>0</v>
      </c>
      <c r="X331" s="95" t="n">
        <f aca="false">IF(M330=0,X330+L331,0)</f>
        <v>6000</v>
      </c>
      <c r="Y331" s="95" t="n">
        <f aca="false">IF(M331=1,V331-X331,0)</f>
        <v>0</v>
      </c>
      <c r="Z331" s="95" t="n">
        <f aca="false">IF(O331=1,IF(R331&lt;&gt;R332,Y331,Z332),0)</f>
        <v>2294</v>
      </c>
      <c r="AA331" s="95" t="n">
        <f aca="false">IF(O331=1,AA330+1,0)</f>
        <v>45</v>
      </c>
      <c r="AB331" s="95" t="n">
        <f aca="false">IF(O331=1,IF(Q331&lt;&gt;Q332,AA331,AB332),0)</f>
        <v>53</v>
      </c>
      <c r="AC331" s="95" t="n">
        <f aca="false">IF(T331=0,"",IF(O331=1,IF(Q331&lt;&gt;Q332,AA331,AB332),0))</f>
        <v>53</v>
      </c>
      <c r="AD331" s="114" t="n">
        <f aca="false">IF(N331=0,V331-X331-Z331/AB331*(AA331),0)</f>
        <v>35052.2641509434</v>
      </c>
      <c r="AE331" s="115" t="n">
        <f aca="false">_xlfn.IFNA(VLOOKUP(J331,$B$55:$G$84,5,),0)</f>
        <v>0</v>
      </c>
      <c r="AF331" s="116" t="n">
        <f aca="false">_xlfn.IFNA(VLOOKUP(J331,$B$55:$G$84,6,),0)</f>
        <v>0</v>
      </c>
      <c r="AG331" s="116" t="n">
        <f aca="false">AE331*K331</f>
        <v>0</v>
      </c>
      <c r="AH331" s="116" t="n">
        <f aca="false">AF331*L331</f>
        <v>0</v>
      </c>
      <c r="AI331" s="6"/>
    </row>
    <row r="332" customFormat="false" ht="15" hidden="false" customHeight="true" outlineLevel="0" collapsed="false">
      <c r="H332" s="109" t="n">
        <v>277</v>
      </c>
      <c r="I332" s="109" t="n">
        <f aca="false">J$422-J332</f>
        <v>90</v>
      </c>
      <c r="J332" s="110" t="n">
        <f aca="false">J331+1</f>
        <v>45568</v>
      </c>
      <c r="K332" s="111" t="n">
        <f aca="false">_xlfn.IFNA(VLOOKUP(J332,$B$55:$D$84,2,),0)</f>
        <v>0</v>
      </c>
      <c r="L332" s="111" t="n">
        <f aca="false">_xlfn.IFNA(VLOOKUP(J332,$B$55:$D$84,3,),0)</f>
        <v>13200</v>
      </c>
      <c r="M332" s="111" t="n">
        <f aca="false">_xlfn.IFNA(VLOOKUP(J332,$B$55:$E$84,4,),0)</f>
        <v>0</v>
      </c>
      <c r="N332" s="112" t="n">
        <f aca="false">IF(AND(M331=1,K332=0),1,IF(K332=0,N331,0))</f>
        <v>0</v>
      </c>
      <c r="O332" s="111" t="n">
        <f aca="false">IF(N332=1,0,1)</f>
        <v>1</v>
      </c>
      <c r="P332" s="111" t="n">
        <f aca="false">IF(M331=1,P331+1,P331)</f>
        <v>5</v>
      </c>
      <c r="Q332" s="113" t="n">
        <f aca="false">O332*P332</f>
        <v>5</v>
      </c>
      <c r="R332" s="113" t="n">
        <f aca="false">IF(M$55=0,P332-1,P332)</f>
        <v>4</v>
      </c>
      <c r="S332" s="113" t="n">
        <f aca="false">IF(AND(Q$422&lt;&gt;0,Q332=Q$53),0,R332)</f>
        <v>4</v>
      </c>
      <c r="T332" s="113" t="n">
        <f aca="false">S332*NOT(N332)</f>
        <v>4</v>
      </c>
      <c r="U332" s="113" t="n">
        <f aca="false">IF(R332&lt;&gt;R333,R332,0)</f>
        <v>0</v>
      </c>
      <c r="V332" s="114" t="n">
        <f aca="false">IF(M331=0,V331+K332,K332)</f>
        <v>43000</v>
      </c>
      <c r="W332" s="113" t="n">
        <f aca="false">IF(T332&lt;&gt;T333,T332,0)</f>
        <v>0</v>
      </c>
      <c r="X332" s="95" t="n">
        <f aca="false">IF(M331=0,X331+L332,0)</f>
        <v>19200</v>
      </c>
      <c r="Y332" s="95" t="n">
        <f aca="false">IF(M332=1,V332-X332,0)</f>
        <v>0</v>
      </c>
      <c r="Z332" s="95" t="n">
        <f aca="false">IF(O332=1,IF(R332&lt;&gt;R333,Y332,Z333),0)</f>
        <v>2294</v>
      </c>
      <c r="AA332" s="95" t="n">
        <f aca="false">IF(O332=1,AA331+1,0)</f>
        <v>46</v>
      </c>
      <c r="AB332" s="95" t="n">
        <f aca="false">IF(O332=1,IF(Q332&lt;&gt;Q333,AA332,AB333),0)</f>
        <v>53</v>
      </c>
      <c r="AC332" s="95" t="n">
        <f aca="false">IF(T332=0,"",IF(O332=1,IF(Q332&lt;&gt;Q333,AA332,AB333),0))</f>
        <v>53</v>
      </c>
      <c r="AD332" s="114" t="n">
        <f aca="false">IF(N332=0,V332-X332-Z332/AB332*(AA332),0)</f>
        <v>21808.9811320755</v>
      </c>
      <c r="AE332" s="115" t="n">
        <f aca="false">_xlfn.IFNA(VLOOKUP(J332,$B$55:$G$84,5,),0)</f>
        <v>0</v>
      </c>
      <c r="AF332" s="116" t="n">
        <f aca="false">_xlfn.IFNA(VLOOKUP(J332,$B$55:$G$84,6,),0)</f>
        <v>2.5</v>
      </c>
      <c r="AG332" s="116" t="n">
        <f aca="false">AE332*K332</f>
        <v>0</v>
      </c>
      <c r="AH332" s="116" t="n">
        <f aca="false">AF332*L332</f>
        <v>33000</v>
      </c>
      <c r="AI332" s="6"/>
    </row>
    <row r="333" customFormat="false" ht="15" hidden="false" customHeight="true" outlineLevel="0" collapsed="false">
      <c r="H333" s="109" t="n">
        <v>278</v>
      </c>
      <c r="I333" s="109" t="n">
        <f aca="false">J$422-J333</f>
        <v>89</v>
      </c>
      <c r="J333" s="110" t="n">
        <f aca="false">J332+1</f>
        <v>45569</v>
      </c>
      <c r="K333" s="111" t="n">
        <f aca="false">_xlfn.IFNA(VLOOKUP(J333,$B$55:$D$84,2,),0)</f>
        <v>0</v>
      </c>
      <c r="L333" s="111" t="n">
        <f aca="false">_xlfn.IFNA(VLOOKUP(J333,$B$55:$D$84,3,),0)</f>
        <v>0</v>
      </c>
      <c r="M333" s="111" t="n">
        <f aca="false">_xlfn.IFNA(VLOOKUP(J333,$B$55:$E$84,4,),0)</f>
        <v>0</v>
      </c>
      <c r="N333" s="112" t="n">
        <f aca="false">IF(AND(M332=1,K333=0),1,IF(K333=0,N332,0))</f>
        <v>0</v>
      </c>
      <c r="O333" s="111" t="n">
        <f aca="false">IF(N333=1,0,1)</f>
        <v>1</v>
      </c>
      <c r="P333" s="111" t="n">
        <f aca="false">IF(M332=1,P332+1,P332)</f>
        <v>5</v>
      </c>
      <c r="Q333" s="113" t="n">
        <f aca="false">O333*P333</f>
        <v>5</v>
      </c>
      <c r="R333" s="113" t="n">
        <f aca="false">IF(M$55=0,P333-1,P333)</f>
        <v>4</v>
      </c>
      <c r="S333" s="113" t="n">
        <f aca="false">IF(AND(Q$422&lt;&gt;0,Q333=Q$53),0,R333)</f>
        <v>4</v>
      </c>
      <c r="T333" s="113" t="n">
        <f aca="false">S333*NOT(N333)</f>
        <v>4</v>
      </c>
      <c r="U333" s="113" t="n">
        <f aca="false">IF(R333&lt;&gt;R334,R333,0)</f>
        <v>0</v>
      </c>
      <c r="V333" s="114" t="n">
        <f aca="false">IF(M332=0,V332+K333,K333)</f>
        <v>43000</v>
      </c>
      <c r="W333" s="113" t="n">
        <f aca="false">IF(T333&lt;&gt;T334,T333,0)</f>
        <v>0</v>
      </c>
      <c r="X333" s="95" t="n">
        <f aca="false">IF(M332=0,X332+L333,0)</f>
        <v>19200</v>
      </c>
      <c r="Y333" s="95" t="n">
        <f aca="false">IF(M333=1,V333-X333,0)</f>
        <v>0</v>
      </c>
      <c r="Z333" s="95" t="n">
        <f aca="false">IF(O333=1,IF(R333&lt;&gt;R334,Y333,Z334),0)</f>
        <v>2294</v>
      </c>
      <c r="AA333" s="95" t="n">
        <f aca="false">IF(O333=1,AA332+1,0)</f>
        <v>47</v>
      </c>
      <c r="AB333" s="95" t="n">
        <f aca="false">IF(O333=1,IF(Q333&lt;&gt;Q334,AA333,AB334),0)</f>
        <v>53</v>
      </c>
      <c r="AC333" s="95" t="n">
        <f aca="false">IF(T333=0,"",IF(O333=1,IF(Q333&lt;&gt;Q334,AA333,AB334),0))</f>
        <v>53</v>
      </c>
      <c r="AD333" s="114" t="n">
        <f aca="false">IF(N333=0,V333-X333-Z333/AB333*(AA333),0)</f>
        <v>21765.6981132076</v>
      </c>
      <c r="AE333" s="115" t="n">
        <f aca="false">_xlfn.IFNA(VLOOKUP(J333,$B$55:$G$84,5,),0)</f>
        <v>0</v>
      </c>
      <c r="AF333" s="116" t="n">
        <f aca="false">_xlfn.IFNA(VLOOKUP(J333,$B$55:$G$84,6,),0)</f>
        <v>0</v>
      </c>
      <c r="AG333" s="116" t="n">
        <f aca="false">AE333*K333</f>
        <v>0</v>
      </c>
      <c r="AH333" s="116" t="n">
        <f aca="false">AF333*L333</f>
        <v>0</v>
      </c>
      <c r="AI333" s="6"/>
    </row>
    <row r="334" customFormat="false" ht="15" hidden="false" customHeight="true" outlineLevel="0" collapsed="false">
      <c r="H334" s="109" t="n">
        <v>279</v>
      </c>
      <c r="I334" s="109" t="n">
        <f aca="false">J$422-J334</f>
        <v>88</v>
      </c>
      <c r="J334" s="110" t="n">
        <f aca="false">J333+1</f>
        <v>45570</v>
      </c>
      <c r="K334" s="111" t="n">
        <f aca="false">_xlfn.IFNA(VLOOKUP(J334,$B$55:$D$84,2,),0)</f>
        <v>0</v>
      </c>
      <c r="L334" s="111" t="n">
        <f aca="false">_xlfn.IFNA(VLOOKUP(J334,$B$55:$D$84,3,),0)</f>
        <v>0</v>
      </c>
      <c r="M334" s="111" t="n">
        <f aca="false">_xlfn.IFNA(VLOOKUP(J334,$B$55:$E$84,4,),0)</f>
        <v>0</v>
      </c>
      <c r="N334" s="112" t="n">
        <f aca="false">IF(AND(M333=1,K334=0),1,IF(K334=0,N333,0))</f>
        <v>0</v>
      </c>
      <c r="O334" s="111" t="n">
        <f aca="false">IF(N334=1,0,1)</f>
        <v>1</v>
      </c>
      <c r="P334" s="111" t="n">
        <f aca="false">IF(M333=1,P333+1,P333)</f>
        <v>5</v>
      </c>
      <c r="Q334" s="113" t="n">
        <f aca="false">O334*P334</f>
        <v>5</v>
      </c>
      <c r="R334" s="113" t="n">
        <f aca="false">IF(M$55=0,P334-1,P334)</f>
        <v>4</v>
      </c>
      <c r="S334" s="113" t="n">
        <f aca="false">IF(AND(Q$422&lt;&gt;0,Q334=Q$53),0,R334)</f>
        <v>4</v>
      </c>
      <c r="T334" s="113" t="n">
        <f aca="false">S334*NOT(N334)</f>
        <v>4</v>
      </c>
      <c r="U334" s="113" t="n">
        <f aca="false">IF(R334&lt;&gt;R335,R334,0)</f>
        <v>0</v>
      </c>
      <c r="V334" s="114" t="n">
        <f aca="false">IF(M333=0,V333+K334,K334)</f>
        <v>43000</v>
      </c>
      <c r="W334" s="113" t="n">
        <f aca="false">IF(T334&lt;&gt;T335,T334,0)</f>
        <v>0</v>
      </c>
      <c r="X334" s="95" t="n">
        <f aca="false">IF(M333=0,X333+L334,0)</f>
        <v>19200</v>
      </c>
      <c r="Y334" s="95" t="n">
        <f aca="false">IF(M334=1,V334-X334,0)</f>
        <v>0</v>
      </c>
      <c r="Z334" s="95" t="n">
        <f aca="false">IF(O334=1,IF(R334&lt;&gt;R335,Y334,Z335),0)</f>
        <v>2294</v>
      </c>
      <c r="AA334" s="95" t="n">
        <f aca="false">IF(O334=1,AA333+1,0)</f>
        <v>48</v>
      </c>
      <c r="AB334" s="95" t="n">
        <f aca="false">IF(O334=1,IF(Q334&lt;&gt;Q335,AA334,AB335),0)</f>
        <v>53</v>
      </c>
      <c r="AC334" s="95" t="n">
        <f aca="false">IF(T334=0,"",IF(O334=1,IF(Q334&lt;&gt;Q335,AA334,AB335),0))</f>
        <v>53</v>
      </c>
      <c r="AD334" s="114" t="n">
        <f aca="false">IF(N334=0,V334-X334-Z334/AB334*(AA334),0)</f>
        <v>21722.4150943396</v>
      </c>
      <c r="AE334" s="115" t="n">
        <f aca="false">_xlfn.IFNA(VLOOKUP(J334,$B$55:$G$84,5,),0)</f>
        <v>0</v>
      </c>
      <c r="AF334" s="116" t="n">
        <f aca="false">_xlfn.IFNA(VLOOKUP(J334,$B$55:$G$84,6,),0)</f>
        <v>0</v>
      </c>
      <c r="AG334" s="116" t="n">
        <f aca="false">AE334*K334</f>
        <v>0</v>
      </c>
      <c r="AH334" s="116" t="n">
        <f aca="false">AF334*L334</f>
        <v>0</v>
      </c>
      <c r="AI334" s="6"/>
    </row>
    <row r="335" customFormat="false" ht="15" hidden="false" customHeight="true" outlineLevel="0" collapsed="false">
      <c r="H335" s="109" t="n">
        <v>280</v>
      </c>
      <c r="I335" s="109" t="n">
        <f aca="false">J$422-J335</f>
        <v>87</v>
      </c>
      <c r="J335" s="110" t="n">
        <f aca="false">J334+1</f>
        <v>45571</v>
      </c>
      <c r="K335" s="111" t="n">
        <f aca="false">_xlfn.IFNA(VLOOKUP(J335,$B$55:$D$84,2,),0)</f>
        <v>0</v>
      </c>
      <c r="L335" s="111" t="n">
        <f aca="false">_xlfn.IFNA(VLOOKUP(J335,$B$55:$D$84,3,),0)</f>
        <v>0</v>
      </c>
      <c r="M335" s="111" t="n">
        <f aca="false">_xlfn.IFNA(VLOOKUP(J335,$B$55:$E$84,4,),0)</f>
        <v>0</v>
      </c>
      <c r="N335" s="112" t="n">
        <f aca="false">IF(AND(M334=1,K335=0),1,IF(K335=0,N334,0))</f>
        <v>0</v>
      </c>
      <c r="O335" s="111" t="n">
        <f aca="false">IF(N335=1,0,1)</f>
        <v>1</v>
      </c>
      <c r="P335" s="111" t="n">
        <f aca="false">IF(M334=1,P334+1,P334)</f>
        <v>5</v>
      </c>
      <c r="Q335" s="113" t="n">
        <f aca="false">O335*P335</f>
        <v>5</v>
      </c>
      <c r="R335" s="113" t="n">
        <f aca="false">IF(M$55=0,P335-1,P335)</f>
        <v>4</v>
      </c>
      <c r="S335" s="113" t="n">
        <f aca="false">IF(AND(Q$422&lt;&gt;0,Q335=Q$53),0,R335)</f>
        <v>4</v>
      </c>
      <c r="T335" s="113" t="n">
        <f aca="false">S335*NOT(N335)</f>
        <v>4</v>
      </c>
      <c r="U335" s="113" t="n">
        <f aca="false">IF(R335&lt;&gt;R336,R335,0)</f>
        <v>0</v>
      </c>
      <c r="V335" s="114" t="n">
        <f aca="false">IF(M334=0,V334+K335,K335)</f>
        <v>43000</v>
      </c>
      <c r="W335" s="113" t="n">
        <f aca="false">IF(T335&lt;&gt;T336,T335,0)</f>
        <v>0</v>
      </c>
      <c r="X335" s="95" t="n">
        <f aca="false">IF(M334=0,X334+L335,0)</f>
        <v>19200</v>
      </c>
      <c r="Y335" s="95" t="n">
        <f aca="false">IF(M335=1,V335-X335,0)</f>
        <v>0</v>
      </c>
      <c r="Z335" s="95" t="n">
        <f aca="false">IF(O335=1,IF(R335&lt;&gt;R336,Y335,Z336),0)</f>
        <v>2294</v>
      </c>
      <c r="AA335" s="95" t="n">
        <f aca="false">IF(O335=1,AA334+1,0)</f>
        <v>49</v>
      </c>
      <c r="AB335" s="95" t="n">
        <f aca="false">IF(O335=1,IF(Q335&lt;&gt;Q336,AA335,AB336),0)</f>
        <v>53</v>
      </c>
      <c r="AC335" s="95" t="n">
        <f aca="false">IF(T335=0,"",IF(O335=1,IF(Q335&lt;&gt;Q336,AA335,AB336),0))</f>
        <v>53</v>
      </c>
      <c r="AD335" s="114" t="n">
        <f aca="false">IF(N335=0,V335-X335-Z335/AB335*(AA335),0)</f>
        <v>21679.1320754717</v>
      </c>
      <c r="AE335" s="115" t="n">
        <f aca="false">_xlfn.IFNA(VLOOKUP(J335,$B$55:$G$84,5,),0)</f>
        <v>0</v>
      </c>
      <c r="AF335" s="116" t="n">
        <f aca="false">_xlfn.IFNA(VLOOKUP(J335,$B$55:$G$84,6,),0)</f>
        <v>0</v>
      </c>
      <c r="AG335" s="116" t="n">
        <f aca="false">AE335*K335</f>
        <v>0</v>
      </c>
      <c r="AH335" s="116" t="n">
        <f aca="false">AF335*L335</f>
        <v>0</v>
      </c>
      <c r="AI335" s="6"/>
    </row>
    <row r="336" customFormat="false" ht="15" hidden="false" customHeight="true" outlineLevel="0" collapsed="false">
      <c r="H336" s="109" t="n">
        <v>281</v>
      </c>
      <c r="I336" s="109" t="n">
        <f aca="false">J$422-J336</f>
        <v>86</v>
      </c>
      <c r="J336" s="110" t="n">
        <f aca="false">J335+1</f>
        <v>45572</v>
      </c>
      <c r="K336" s="111" t="n">
        <f aca="false">_xlfn.IFNA(VLOOKUP(J336,$B$55:$D$84,2,),0)</f>
        <v>0</v>
      </c>
      <c r="L336" s="111" t="n">
        <f aca="false">_xlfn.IFNA(VLOOKUP(J336,$B$55:$D$84,3,),0)</f>
        <v>0</v>
      </c>
      <c r="M336" s="111" t="n">
        <f aca="false">_xlfn.IFNA(VLOOKUP(J336,$B$55:$E$84,4,),0)</f>
        <v>0</v>
      </c>
      <c r="N336" s="112" t="n">
        <f aca="false">IF(AND(M335=1,K336=0),1,IF(K336=0,N335,0))</f>
        <v>0</v>
      </c>
      <c r="O336" s="111" t="n">
        <f aca="false">IF(N336=1,0,1)</f>
        <v>1</v>
      </c>
      <c r="P336" s="111" t="n">
        <f aca="false">IF(M335=1,P335+1,P335)</f>
        <v>5</v>
      </c>
      <c r="Q336" s="113" t="n">
        <f aca="false">O336*P336</f>
        <v>5</v>
      </c>
      <c r="R336" s="113" t="n">
        <f aca="false">IF(M$55=0,P336-1,P336)</f>
        <v>4</v>
      </c>
      <c r="S336" s="113" t="n">
        <f aca="false">IF(AND(Q$422&lt;&gt;0,Q336=Q$53),0,R336)</f>
        <v>4</v>
      </c>
      <c r="T336" s="113" t="n">
        <f aca="false">S336*NOT(N336)</f>
        <v>4</v>
      </c>
      <c r="U336" s="113" t="n">
        <f aca="false">IF(R336&lt;&gt;R337,R336,0)</f>
        <v>0</v>
      </c>
      <c r="V336" s="114" t="n">
        <f aca="false">IF(M335=0,V335+K336,K336)</f>
        <v>43000</v>
      </c>
      <c r="W336" s="113" t="n">
        <f aca="false">IF(T336&lt;&gt;T337,T336,0)</f>
        <v>0</v>
      </c>
      <c r="X336" s="95" t="n">
        <f aca="false">IF(M335=0,X335+L336,0)</f>
        <v>19200</v>
      </c>
      <c r="Y336" s="95" t="n">
        <f aca="false">IF(M336=1,V336-X336,0)</f>
        <v>0</v>
      </c>
      <c r="Z336" s="95" t="n">
        <f aca="false">IF(O336=1,IF(R336&lt;&gt;R337,Y336,Z337),0)</f>
        <v>2294</v>
      </c>
      <c r="AA336" s="95" t="n">
        <f aca="false">IF(O336=1,AA335+1,0)</f>
        <v>50</v>
      </c>
      <c r="AB336" s="95" t="n">
        <f aca="false">IF(O336=1,IF(Q336&lt;&gt;Q337,AA336,AB337),0)</f>
        <v>53</v>
      </c>
      <c r="AC336" s="95" t="n">
        <f aca="false">IF(T336=0,"",IF(O336=1,IF(Q336&lt;&gt;Q337,AA336,AB337),0))</f>
        <v>53</v>
      </c>
      <c r="AD336" s="114" t="n">
        <f aca="false">IF(N336=0,V336-X336-Z336/AB336*(AA336),0)</f>
        <v>21635.8490566038</v>
      </c>
      <c r="AE336" s="115" t="n">
        <f aca="false">_xlfn.IFNA(VLOOKUP(J336,$B$55:$G$84,5,),0)</f>
        <v>0</v>
      </c>
      <c r="AF336" s="116" t="n">
        <f aca="false">_xlfn.IFNA(VLOOKUP(J336,$B$55:$G$84,6,),0)</f>
        <v>0</v>
      </c>
      <c r="AG336" s="116" t="n">
        <f aca="false">AE336*K336</f>
        <v>0</v>
      </c>
      <c r="AH336" s="116" t="n">
        <f aca="false">AF336*L336</f>
        <v>0</v>
      </c>
      <c r="AI336" s="6"/>
    </row>
    <row r="337" customFormat="false" ht="15" hidden="false" customHeight="true" outlineLevel="0" collapsed="false">
      <c r="H337" s="109" t="n">
        <v>282</v>
      </c>
      <c r="I337" s="109" t="n">
        <f aca="false">J$422-J337</f>
        <v>85</v>
      </c>
      <c r="J337" s="110" t="n">
        <f aca="false">J336+1</f>
        <v>45573</v>
      </c>
      <c r="K337" s="111" t="n">
        <f aca="false">_xlfn.IFNA(VLOOKUP(J337,$B$55:$D$84,2,),0)</f>
        <v>0</v>
      </c>
      <c r="L337" s="111" t="n">
        <f aca="false">_xlfn.IFNA(VLOOKUP(J337,$B$55:$D$84,3,),0)</f>
        <v>0</v>
      </c>
      <c r="M337" s="111" t="n">
        <f aca="false">_xlfn.IFNA(VLOOKUP(J337,$B$55:$E$84,4,),0)</f>
        <v>0</v>
      </c>
      <c r="N337" s="112" t="n">
        <f aca="false">IF(AND(M336=1,K337=0),1,IF(K337=0,N336,0))</f>
        <v>0</v>
      </c>
      <c r="O337" s="111" t="n">
        <f aca="false">IF(N337=1,0,1)</f>
        <v>1</v>
      </c>
      <c r="P337" s="111" t="n">
        <f aca="false">IF(M336=1,P336+1,P336)</f>
        <v>5</v>
      </c>
      <c r="Q337" s="113" t="n">
        <f aca="false">O337*P337</f>
        <v>5</v>
      </c>
      <c r="R337" s="113" t="n">
        <f aca="false">IF(M$55=0,P337-1,P337)</f>
        <v>4</v>
      </c>
      <c r="S337" s="113" t="n">
        <f aca="false">IF(AND(Q$422&lt;&gt;0,Q337=Q$53),0,R337)</f>
        <v>4</v>
      </c>
      <c r="T337" s="113" t="n">
        <f aca="false">S337*NOT(N337)</f>
        <v>4</v>
      </c>
      <c r="U337" s="113" t="n">
        <f aca="false">IF(R337&lt;&gt;R338,R337,0)</f>
        <v>0</v>
      </c>
      <c r="V337" s="114" t="n">
        <f aca="false">IF(M336=0,V336+K337,K337)</f>
        <v>43000</v>
      </c>
      <c r="W337" s="113" t="n">
        <f aca="false">IF(T337&lt;&gt;T338,T337,0)</f>
        <v>0</v>
      </c>
      <c r="X337" s="95" t="n">
        <f aca="false">IF(M336=0,X336+L337,0)</f>
        <v>19200</v>
      </c>
      <c r="Y337" s="95" t="n">
        <f aca="false">IF(M337=1,V337-X337,0)</f>
        <v>0</v>
      </c>
      <c r="Z337" s="95" t="n">
        <f aca="false">IF(O337=1,IF(R337&lt;&gt;R338,Y337,Z338),0)</f>
        <v>2294</v>
      </c>
      <c r="AA337" s="95" t="n">
        <f aca="false">IF(O337=1,AA336+1,0)</f>
        <v>51</v>
      </c>
      <c r="AB337" s="95" t="n">
        <f aca="false">IF(O337=1,IF(Q337&lt;&gt;Q338,AA337,AB338),0)</f>
        <v>53</v>
      </c>
      <c r="AC337" s="95" t="n">
        <f aca="false">IF(T337=0,"",IF(O337=1,IF(Q337&lt;&gt;Q338,AA337,AB338),0))</f>
        <v>53</v>
      </c>
      <c r="AD337" s="114" t="n">
        <f aca="false">IF(N337=0,V337-X337-Z337/AB337*(AA337),0)</f>
        <v>21592.5660377359</v>
      </c>
      <c r="AE337" s="115" t="n">
        <f aca="false">_xlfn.IFNA(VLOOKUP(J337,$B$55:$G$84,5,),0)</f>
        <v>0</v>
      </c>
      <c r="AF337" s="116" t="n">
        <f aca="false">_xlfn.IFNA(VLOOKUP(J337,$B$55:$G$84,6,),0)</f>
        <v>0</v>
      </c>
      <c r="AG337" s="116" t="n">
        <f aca="false">AE337*K337</f>
        <v>0</v>
      </c>
      <c r="AH337" s="116" t="n">
        <f aca="false">AF337*L337</f>
        <v>0</v>
      </c>
      <c r="AI337" s="6"/>
    </row>
    <row r="338" customFormat="false" ht="15" hidden="false" customHeight="true" outlineLevel="0" collapsed="false">
      <c r="H338" s="109" t="n">
        <v>283</v>
      </c>
      <c r="I338" s="109" t="n">
        <f aca="false">J$422-J338</f>
        <v>84</v>
      </c>
      <c r="J338" s="110" t="n">
        <f aca="false">J337+1</f>
        <v>45574</v>
      </c>
      <c r="K338" s="111" t="n">
        <f aca="false">_xlfn.IFNA(VLOOKUP(J338,$B$55:$D$84,2,),0)</f>
        <v>0</v>
      </c>
      <c r="L338" s="111" t="n">
        <f aca="false">_xlfn.IFNA(VLOOKUP(J338,$B$55:$D$84,3,),0)</f>
        <v>0</v>
      </c>
      <c r="M338" s="111" t="n">
        <f aca="false">_xlfn.IFNA(VLOOKUP(J338,$B$55:$E$84,4,),0)</f>
        <v>0</v>
      </c>
      <c r="N338" s="112" t="n">
        <f aca="false">IF(AND(M337=1,K338=0),1,IF(K338=0,N337,0))</f>
        <v>0</v>
      </c>
      <c r="O338" s="111" t="n">
        <f aca="false">IF(N338=1,0,1)</f>
        <v>1</v>
      </c>
      <c r="P338" s="111" t="n">
        <f aca="false">IF(M337=1,P337+1,P337)</f>
        <v>5</v>
      </c>
      <c r="Q338" s="113" t="n">
        <f aca="false">O338*P338</f>
        <v>5</v>
      </c>
      <c r="R338" s="113" t="n">
        <f aca="false">IF(M$55=0,P338-1,P338)</f>
        <v>4</v>
      </c>
      <c r="S338" s="113" t="n">
        <f aca="false">IF(AND(Q$422&lt;&gt;0,Q338=Q$53),0,R338)</f>
        <v>4</v>
      </c>
      <c r="T338" s="113" t="n">
        <f aca="false">S338*NOT(N338)</f>
        <v>4</v>
      </c>
      <c r="U338" s="113" t="n">
        <f aca="false">IF(R338&lt;&gt;R339,R338,0)</f>
        <v>0</v>
      </c>
      <c r="V338" s="114" t="n">
        <f aca="false">IF(M337=0,V337+K338,K338)</f>
        <v>43000</v>
      </c>
      <c r="W338" s="113" t="n">
        <f aca="false">IF(T338&lt;&gt;T339,T338,0)</f>
        <v>0</v>
      </c>
      <c r="X338" s="95" t="n">
        <f aca="false">IF(M337=0,X337+L338,0)</f>
        <v>19200</v>
      </c>
      <c r="Y338" s="95" t="n">
        <f aca="false">IF(M338=1,V338-X338,0)</f>
        <v>0</v>
      </c>
      <c r="Z338" s="95" t="n">
        <f aca="false">IF(O338=1,IF(R338&lt;&gt;R339,Y338,Z339),0)</f>
        <v>2294</v>
      </c>
      <c r="AA338" s="95" t="n">
        <f aca="false">IF(O338=1,AA337+1,0)</f>
        <v>52</v>
      </c>
      <c r="AB338" s="95" t="n">
        <f aca="false">IF(O338=1,IF(Q338&lt;&gt;Q339,AA338,AB339),0)</f>
        <v>53</v>
      </c>
      <c r="AC338" s="95" t="n">
        <f aca="false">IF(T338=0,"",IF(O338=1,IF(Q338&lt;&gt;Q339,AA338,AB339),0))</f>
        <v>53</v>
      </c>
      <c r="AD338" s="114" t="n">
        <f aca="false">IF(N338=0,V338-X338-Z338/AB338*(AA338),0)</f>
        <v>21549.2830188679</v>
      </c>
      <c r="AE338" s="115" t="n">
        <f aca="false">_xlfn.IFNA(VLOOKUP(J338,$B$55:$G$84,5,),0)</f>
        <v>0</v>
      </c>
      <c r="AF338" s="116" t="n">
        <f aca="false">_xlfn.IFNA(VLOOKUP(J338,$B$55:$G$84,6,),0)</f>
        <v>0</v>
      </c>
      <c r="AG338" s="116" t="n">
        <f aca="false">AE338*K338</f>
        <v>0</v>
      </c>
      <c r="AH338" s="116" t="n">
        <f aca="false">AF338*L338</f>
        <v>0</v>
      </c>
      <c r="AI338" s="6"/>
    </row>
    <row r="339" customFormat="false" ht="15" hidden="false" customHeight="true" outlineLevel="0" collapsed="false">
      <c r="H339" s="109" t="n">
        <v>284</v>
      </c>
      <c r="I339" s="109" t="n">
        <f aca="false">J$422-J339</f>
        <v>83</v>
      </c>
      <c r="J339" s="110" t="n">
        <f aca="false">J338+1</f>
        <v>45575</v>
      </c>
      <c r="K339" s="111" t="n">
        <f aca="false">_xlfn.IFNA(VLOOKUP(J339,$B$55:$D$84,2,),0)</f>
        <v>0</v>
      </c>
      <c r="L339" s="111" t="n">
        <f aca="false">_xlfn.IFNA(VLOOKUP(J339,$B$55:$D$84,3,),0)</f>
        <v>21506</v>
      </c>
      <c r="M339" s="111" t="n">
        <f aca="false">_xlfn.IFNA(VLOOKUP(J339,$B$55:$E$84,4,),0)</f>
        <v>1</v>
      </c>
      <c r="N339" s="112" t="n">
        <f aca="false">IF(AND(M338=1,K339=0),1,IF(K339=0,N338,0))</f>
        <v>0</v>
      </c>
      <c r="O339" s="111" t="n">
        <f aca="false">IF(N339=1,0,1)</f>
        <v>1</v>
      </c>
      <c r="P339" s="111" t="n">
        <f aca="false">IF(M338=1,P338+1,P338)</f>
        <v>5</v>
      </c>
      <c r="Q339" s="113" t="n">
        <f aca="false">O339*P339</f>
        <v>5</v>
      </c>
      <c r="R339" s="113" t="n">
        <f aca="false">IF(M$55=0,P339-1,P339)</f>
        <v>4</v>
      </c>
      <c r="S339" s="113" t="n">
        <f aca="false">IF(AND(Q$422&lt;&gt;0,Q339=Q$53),0,R339)</f>
        <v>4</v>
      </c>
      <c r="T339" s="113" t="n">
        <f aca="false">S339*NOT(N339)</f>
        <v>4</v>
      </c>
      <c r="U339" s="113" t="n">
        <f aca="false">IF(R339&lt;&gt;R340,R339,0)</f>
        <v>4</v>
      </c>
      <c r="V339" s="114" t="n">
        <f aca="false">IF(M338=0,V338+K339,K339)</f>
        <v>43000</v>
      </c>
      <c r="W339" s="113" t="n">
        <f aca="false">IF(T339&lt;&gt;T340,T339,0)</f>
        <v>4</v>
      </c>
      <c r="X339" s="95" t="n">
        <f aca="false">IF(M338=0,X338+L339,0)</f>
        <v>40706</v>
      </c>
      <c r="Y339" s="95" t="n">
        <f aca="false">IF(M339=1,V339-X339,0)</f>
        <v>2294</v>
      </c>
      <c r="Z339" s="95" t="n">
        <f aca="false">IF(O339=1,IF(R339&lt;&gt;R340,Y339,Z340),0)</f>
        <v>2294</v>
      </c>
      <c r="AA339" s="95" t="n">
        <f aca="false">IF(O339=1,AA338+1,0)</f>
        <v>53</v>
      </c>
      <c r="AB339" s="95" t="n">
        <f aca="false">IF(O339=1,IF(Q339&lt;&gt;Q340,AA339,AB340),0)</f>
        <v>53</v>
      </c>
      <c r="AC339" s="95" t="n">
        <f aca="false">IF(T339=0,"",IF(O339=1,IF(Q339&lt;&gt;Q340,AA339,AB340),0))</f>
        <v>53</v>
      </c>
      <c r="AD339" s="114" t="n">
        <f aca="false">IF(N339=0,V339-X339-Z339/AB339*(AA339),0)</f>
        <v>0</v>
      </c>
      <c r="AE339" s="115" t="n">
        <f aca="false">_xlfn.IFNA(VLOOKUP(J339,$B$55:$G$84,5,),0)</f>
        <v>0</v>
      </c>
      <c r="AF339" s="116" t="n">
        <f aca="false">_xlfn.IFNA(VLOOKUP(J339,$B$55:$G$84,6,),0)</f>
        <v>3.2</v>
      </c>
      <c r="AG339" s="116" t="n">
        <f aca="false">AE339*K339</f>
        <v>0</v>
      </c>
      <c r="AH339" s="116" t="n">
        <f aca="false">AF339*L339</f>
        <v>68819.2</v>
      </c>
      <c r="AI339" s="6"/>
    </row>
    <row r="340" customFormat="false" ht="15" hidden="false" customHeight="true" outlineLevel="0" collapsed="false">
      <c r="H340" s="109" t="n">
        <v>285</v>
      </c>
      <c r="I340" s="109" t="n">
        <f aca="false">J$422-J340</f>
        <v>82</v>
      </c>
      <c r="J340" s="110" t="n">
        <f aca="false">J339+1</f>
        <v>45576</v>
      </c>
      <c r="K340" s="111" t="n">
        <f aca="false">_xlfn.IFNA(VLOOKUP(J340,$B$55:$D$84,2,),0)</f>
        <v>0</v>
      </c>
      <c r="L340" s="111" t="n">
        <f aca="false">_xlfn.IFNA(VLOOKUP(J340,$B$55:$D$84,3,),0)</f>
        <v>0</v>
      </c>
      <c r="M340" s="111" t="n">
        <f aca="false">_xlfn.IFNA(VLOOKUP(J340,$B$55:$E$84,4,),0)</f>
        <v>0</v>
      </c>
      <c r="N340" s="112" t="n">
        <f aca="false">IF(AND(M339=1,K340=0),1,IF(K340=0,N339,0))</f>
        <v>1</v>
      </c>
      <c r="O340" s="111" t="n">
        <f aca="false">IF(N340=1,0,1)</f>
        <v>0</v>
      </c>
      <c r="P340" s="111" t="n">
        <f aca="false">IF(M339=1,P339+1,P339)</f>
        <v>6</v>
      </c>
      <c r="Q340" s="113" t="n">
        <f aca="false">O340*P340</f>
        <v>0</v>
      </c>
      <c r="R340" s="113" t="n">
        <f aca="false">IF(M$55=0,P340-1,P340)</f>
        <v>5</v>
      </c>
      <c r="S340" s="113" t="n">
        <f aca="false">IF(AND(Q$422&lt;&gt;0,Q340=Q$53),0,R340)</f>
        <v>5</v>
      </c>
      <c r="T340" s="113" t="b">
        <f aca="false">S340*NOT(N340)</f>
        <v>0</v>
      </c>
      <c r="U340" s="113" t="n">
        <f aca="false">IF(R340&lt;&gt;R341,R340,0)</f>
        <v>0</v>
      </c>
      <c r="V340" s="114" t="n">
        <f aca="false">IF(M339=0,V339+K340,K340)</f>
        <v>0</v>
      </c>
      <c r="W340" s="113" t="n">
        <f aca="false">IF(T340&lt;&gt;T341,T340,0)</f>
        <v>0</v>
      </c>
      <c r="X340" s="95" t="n">
        <f aca="false">IF(M339=0,X339+L340,0)</f>
        <v>0</v>
      </c>
      <c r="Y340" s="95" t="n">
        <f aca="false">IF(M340=1,V340-X340,0)</f>
        <v>0</v>
      </c>
      <c r="Z340" s="95" t="n">
        <f aca="false">IF(O340=1,IF(R340&lt;&gt;R341,Y340,Z341),0)</f>
        <v>0</v>
      </c>
      <c r="AA340" s="95" t="n">
        <f aca="false">IF(O340=1,AA339+1,0)</f>
        <v>0</v>
      </c>
      <c r="AB340" s="95" t="n">
        <f aca="false">IF(O340=1,IF(Q340&lt;&gt;Q341,AA340,AB341),0)</f>
        <v>0</v>
      </c>
      <c r="AC340" s="95" t="str">
        <f aca="false">IF(T340=0,"",IF(O340=1,IF(Q340&lt;&gt;Q341,AA340,AB341),0))</f>
        <v/>
      </c>
      <c r="AD340" s="114" t="n">
        <f aca="false">IF(N340=0,V340-X340-Z340/AB340*(AA340),0)</f>
        <v>0</v>
      </c>
      <c r="AE340" s="115" t="n">
        <f aca="false">_xlfn.IFNA(VLOOKUP(J340,$B$55:$G$84,5,),0)</f>
        <v>0</v>
      </c>
      <c r="AF340" s="116" t="n">
        <f aca="false">_xlfn.IFNA(VLOOKUP(J340,$B$55:$G$84,6,),0)</f>
        <v>0</v>
      </c>
      <c r="AG340" s="116" t="n">
        <f aca="false">AE340*K340</f>
        <v>0</v>
      </c>
      <c r="AH340" s="116" t="n">
        <f aca="false">AF340*L340</f>
        <v>0</v>
      </c>
      <c r="AI340" s="6"/>
    </row>
    <row r="341" customFormat="false" ht="15" hidden="false" customHeight="true" outlineLevel="0" collapsed="false">
      <c r="H341" s="109" t="n">
        <v>286</v>
      </c>
      <c r="I341" s="109" t="n">
        <f aca="false">J$422-J341</f>
        <v>81</v>
      </c>
      <c r="J341" s="110" t="n">
        <f aca="false">J340+1</f>
        <v>45577</v>
      </c>
      <c r="K341" s="111" t="n">
        <f aca="false">_xlfn.IFNA(VLOOKUP(J341,$B$55:$D$84,2,),0)</f>
        <v>0</v>
      </c>
      <c r="L341" s="111" t="n">
        <f aca="false">_xlfn.IFNA(VLOOKUP(J341,$B$55:$D$84,3,),0)</f>
        <v>0</v>
      </c>
      <c r="M341" s="111" t="n">
        <f aca="false">_xlfn.IFNA(VLOOKUP(J341,$B$55:$E$84,4,),0)</f>
        <v>0</v>
      </c>
      <c r="N341" s="112" t="n">
        <f aca="false">IF(AND(M340=1,K341=0),1,IF(K341=0,N340,0))</f>
        <v>1</v>
      </c>
      <c r="O341" s="111" t="n">
        <f aca="false">IF(N341=1,0,1)</f>
        <v>0</v>
      </c>
      <c r="P341" s="111" t="n">
        <f aca="false">IF(M340=1,P340+1,P340)</f>
        <v>6</v>
      </c>
      <c r="Q341" s="113" t="n">
        <f aca="false">O341*P341</f>
        <v>0</v>
      </c>
      <c r="R341" s="113" t="n">
        <f aca="false">IF(M$55=0,P341-1,P341)</f>
        <v>5</v>
      </c>
      <c r="S341" s="113" t="n">
        <f aca="false">IF(AND(Q$422&lt;&gt;0,Q341=Q$53),0,R341)</f>
        <v>5</v>
      </c>
      <c r="T341" s="113" t="b">
        <f aca="false">S341*NOT(N341)</f>
        <v>0</v>
      </c>
      <c r="U341" s="113" t="n">
        <f aca="false">IF(R341&lt;&gt;R342,R341,0)</f>
        <v>0</v>
      </c>
      <c r="V341" s="114" t="n">
        <f aca="false">IF(M340=0,V340+K341,K341)</f>
        <v>0</v>
      </c>
      <c r="W341" s="113" t="n">
        <f aca="false">IF(T341&lt;&gt;T342,T341,0)</f>
        <v>0</v>
      </c>
      <c r="X341" s="95" t="n">
        <f aca="false">IF(M340=0,X340+L341,0)</f>
        <v>0</v>
      </c>
      <c r="Y341" s="95" t="n">
        <f aca="false">IF(M341=1,V341-X341,0)</f>
        <v>0</v>
      </c>
      <c r="Z341" s="95" t="n">
        <f aca="false">IF(O341=1,IF(R341&lt;&gt;R342,Y341,Z342),0)</f>
        <v>0</v>
      </c>
      <c r="AA341" s="95" t="n">
        <f aca="false">IF(O341=1,AA340+1,0)</f>
        <v>0</v>
      </c>
      <c r="AB341" s="95" t="n">
        <f aca="false">IF(O341=1,IF(Q341&lt;&gt;Q342,AA341,AB342),0)</f>
        <v>0</v>
      </c>
      <c r="AC341" s="95" t="str">
        <f aca="false">IF(T341=0,"",IF(O341=1,IF(Q341&lt;&gt;Q342,AA341,AB342),0))</f>
        <v/>
      </c>
      <c r="AD341" s="114" t="n">
        <f aca="false">IF(N341=0,V341-X341-Z341/AB341*(AA341),0)</f>
        <v>0</v>
      </c>
      <c r="AE341" s="115" t="n">
        <f aca="false">_xlfn.IFNA(VLOOKUP(J341,$B$55:$G$84,5,),0)</f>
        <v>0</v>
      </c>
      <c r="AF341" s="116" t="n">
        <f aca="false">_xlfn.IFNA(VLOOKUP(J341,$B$55:$G$84,6,),0)</f>
        <v>0</v>
      </c>
      <c r="AG341" s="116" t="n">
        <f aca="false">AE341*K341</f>
        <v>0</v>
      </c>
      <c r="AH341" s="116" t="n">
        <f aca="false">AF341*L341</f>
        <v>0</v>
      </c>
      <c r="AI341" s="6"/>
    </row>
    <row r="342" customFormat="false" ht="15" hidden="false" customHeight="true" outlineLevel="0" collapsed="false">
      <c r="H342" s="109" t="n">
        <v>287</v>
      </c>
      <c r="I342" s="109" t="n">
        <f aca="false">J$422-J342</f>
        <v>80</v>
      </c>
      <c r="J342" s="110" t="n">
        <f aca="false">J341+1</f>
        <v>45578</v>
      </c>
      <c r="K342" s="111" t="n">
        <f aca="false">_xlfn.IFNA(VLOOKUP(J342,$B$55:$D$84,2,),0)</f>
        <v>0</v>
      </c>
      <c r="L342" s="111" t="n">
        <f aca="false">_xlfn.IFNA(VLOOKUP(J342,$B$55:$D$84,3,),0)</f>
        <v>0</v>
      </c>
      <c r="M342" s="111" t="n">
        <f aca="false">_xlfn.IFNA(VLOOKUP(J342,$B$55:$E$84,4,),0)</f>
        <v>0</v>
      </c>
      <c r="N342" s="112" t="n">
        <f aca="false">IF(AND(M341=1,K342=0),1,IF(K342=0,N341,0))</f>
        <v>1</v>
      </c>
      <c r="O342" s="111" t="n">
        <f aca="false">IF(N342=1,0,1)</f>
        <v>0</v>
      </c>
      <c r="P342" s="111" t="n">
        <f aca="false">IF(M341=1,P341+1,P341)</f>
        <v>6</v>
      </c>
      <c r="Q342" s="113" t="n">
        <f aca="false">O342*P342</f>
        <v>0</v>
      </c>
      <c r="R342" s="113" t="n">
        <f aca="false">IF(M$55=0,P342-1,P342)</f>
        <v>5</v>
      </c>
      <c r="S342" s="113" t="n">
        <f aca="false">IF(AND(Q$422&lt;&gt;0,Q342=Q$53),0,R342)</f>
        <v>5</v>
      </c>
      <c r="T342" s="113" t="b">
        <f aca="false">S342*NOT(N342)</f>
        <v>0</v>
      </c>
      <c r="U342" s="113" t="n">
        <f aca="false">IF(R342&lt;&gt;R343,R342,0)</f>
        <v>0</v>
      </c>
      <c r="V342" s="114" t="n">
        <f aca="false">IF(M341=0,V341+K342,K342)</f>
        <v>0</v>
      </c>
      <c r="W342" s="113" t="n">
        <f aca="false">IF(T342&lt;&gt;T343,T342,0)</f>
        <v>0</v>
      </c>
      <c r="X342" s="95" t="n">
        <f aca="false">IF(M341=0,X341+L342,0)</f>
        <v>0</v>
      </c>
      <c r="Y342" s="95" t="n">
        <f aca="false">IF(M342=1,V342-X342,0)</f>
        <v>0</v>
      </c>
      <c r="Z342" s="95" t="n">
        <f aca="false">IF(O342=1,IF(R342&lt;&gt;R343,Y342,Z343),0)</f>
        <v>0</v>
      </c>
      <c r="AA342" s="95" t="n">
        <f aca="false">IF(O342=1,AA341+1,0)</f>
        <v>0</v>
      </c>
      <c r="AB342" s="95" t="n">
        <f aca="false">IF(O342=1,IF(Q342&lt;&gt;Q343,AA342,AB343),0)</f>
        <v>0</v>
      </c>
      <c r="AC342" s="95" t="str">
        <f aca="false">IF(T342=0,"",IF(O342=1,IF(Q342&lt;&gt;Q343,AA342,AB343),0))</f>
        <v/>
      </c>
      <c r="AD342" s="114" t="n">
        <f aca="false">IF(N342=0,V342-X342-Z342/AB342*(AA342),0)</f>
        <v>0</v>
      </c>
      <c r="AE342" s="115" t="n">
        <f aca="false">_xlfn.IFNA(VLOOKUP(J342,$B$55:$G$84,5,),0)</f>
        <v>0</v>
      </c>
      <c r="AF342" s="116" t="n">
        <f aca="false">_xlfn.IFNA(VLOOKUP(J342,$B$55:$G$84,6,),0)</f>
        <v>0</v>
      </c>
      <c r="AG342" s="116" t="n">
        <f aca="false">AE342*K342</f>
        <v>0</v>
      </c>
      <c r="AH342" s="116" t="n">
        <f aca="false">AF342*L342</f>
        <v>0</v>
      </c>
      <c r="AI342" s="6"/>
    </row>
    <row r="343" customFormat="false" ht="15" hidden="false" customHeight="true" outlineLevel="0" collapsed="false">
      <c r="H343" s="109" t="n">
        <v>288</v>
      </c>
      <c r="I343" s="109" t="n">
        <f aca="false">J$422-J343</f>
        <v>79</v>
      </c>
      <c r="J343" s="110" t="n">
        <f aca="false">J342+1</f>
        <v>45579</v>
      </c>
      <c r="K343" s="111" t="n">
        <f aca="false">_xlfn.IFNA(VLOOKUP(J343,$B$55:$D$84,2,),0)</f>
        <v>0</v>
      </c>
      <c r="L343" s="111" t="n">
        <f aca="false">_xlfn.IFNA(VLOOKUP(J343,$B$55:$D$84,3,),0)</f>
        <v>0</v>
      </c>
      <c r="M343" s="111" t="n">
        <f aca="false">_xlfn.IFNA(VLOOKUP(J343,$B$55:$E$84,4,),0)</f>
        <v>0</v>
      </c>
      <c r="N343" s="112" t="n">
        <f aca="false">IF(AND(M342=1,K343=0),1,IF(K343=0,N342,0))</f>
        <v>1</v>
      </c>
      <c r="O343" s="111" t="n">
        <f aca="false">IF(N343=1,0,1)</f>
        <v>0</v>
      </c>
      <c r="P343" s="111" t="n">
        <f aca="false">IF(M342=1,P342+1,P342)</f>
        <v>6</v>
      </c>
      <c r="Q343" s="113" t="n">
        <f aca="false">O343*P343</f>
        <v>0</v>
      </c>
      <c r="R343" s="113" t="n">
        <f aca="false">IF(M$55=0,P343-1,P343)</f>
        <v>5</v>
      </c>
      <c r="S343" s="113" t="n">
        <f aca="false">IF(AND(Q$422&lt;&gt;0,Q343=Q$53),0,R343)</f>
        <v>5</v>
      </c>
      <c r="T343" s="113" t="b">
        <f aca="false">S343*NOT(N343)</f>
        <v>0</v>
      </c>
      <c r="U343" s="113" t="n">
        <f aca="false">IF(R343&lt;&gt;R344,R343,0)</f>
        <v>0</v>
      </c>
      <c r="V343" s="114" t="n">
        <f aca="false">IF(M342=0,V342+K343,K343)</f>
        <v>0</v>
      </c>
      <c r="W343" s="113" t="n">
        <f aca="false">IF(T343&lt;&gt;T344,T343,0)</f>
        <v>0</v>
      </c>
      <c r="X343" s="95" t="n">
        <f aca="false">IF(M342=0,X342+L343,0)</f>
        <v>0</v>
      </c>
      <c r="Y343" s="95" t="n">
        <f aca="false">IF(M343=1,V343-X343,0)</f>
        <v>0</v>
      </c>
      <c r="Z343" s="95" t="n">
        <f aca="false">IF(O343=1,IF(R343&lt;&gt;R344,Y343,Z344),0)</f>
        <v>0</v>
      </c>
      <c r="AA343" s="95" t="n">
        <f aca="false">IF(O343=1,AA342+1,0)</f>
        <v>0</v>
      </c>
      <c r="AB343" s="95" t="n">
        <f aca="false">IF(O343=1,IF(Q343&lt;&gt;Q344,AA343,AB344),0)</f>
        <v>0</v>
      </c>
      <c r="AC343" s="95" t="str">
        <f aca="false">IF(T343=0,"",IF(O343=1,IF(Q343&lt;&gt;Q344,AA343,AB344),0))</f>
        <v/>
      </c>
      <c r="AD343" s="114" t="n">
        <f aca="false">IF(N343=0,V343-X343-Z343/AB343*(AA343),0)</f>
        <v>0</v>
      </c>
      <c r="AE343" s="115" t="n">
        <f aca="false">_xlfn.IFNA(VLOOKUP(J343,$B$55:$G$84,5,),0)</f>
        <v>0</v>
      </c>
      <c r="AF343" s="116" t="n">
        <f aca="false">_xlfn.IFNA(VLOOKUP(J343,$B$55:$G$84,6,),0)</f>
        <v>0</v>
      </c>
      <c r="AG343" s="116" t="n">
        <f aca="false">AE343*K343</f>
        <v>0</v>
      </c>
      <c r="AH343" s="116" t="n">
        <f aca="false">AF343*L343</f>
        <v>0</v>
      </c>
      <c r="AI343" s="6"/>
    </row>
    <row r="344" customFormat="false" ht="15" hidden="false" customHeight="true" outlineLevel="0" collapsed="false">
      <c r="H344" s="109" t="n">
        <v>289</v>
      </c>
      <c r="I344" s="109" t="n">
        <f aca="false">J$422-J344</f>
        <v>78</v>
      </c>
      <c r="J344" s="110" t="n">
        <f aca="false">J343+1</f>
        <v>45580</v>
      </c>
      <c r="K344" s="111" t="n">
        <f aca="false">_xlfn.IFNA(VLOOKUP(J344,$B$55:$D$84,2,),0)</f>
        <v>0</v>
      </c>
      <c r="L344" s="111" t="n">
        <f aca="false">_xlfn.IFNA(VLOOKUP(J344,$B$55:$D$84,3,),0)</f>
        <v>0</v>
      </c>
      <c r="M344" s="111" t="n">
        <f aca="false">_xlfn.IFNA(VLOOKUP(J344,$B$55:$E$84,4,),0)</f>
        <v>0</v>
      </c>
      <c r="N344" s="112" t="n">
        <f aca="false">IF(AND(M343=1,K344=0),1,IF(K344=0,N343,0))</f>
        <v>1</v>
      </c>
      <c r="O344" s="111" t="n">
        <f aca="false">IF(N344=1,0,1)</f>
        <v>0</v>
      </c>
      <c r="P344" s="111" t="n">
        <f aca="false">IF(M343=1,P343+1,P343)</f>
        <v>6</v>
      </c>
      <c r="Q344" s="113" t="n">
        <f aca="false">O344*P344</f>
        <v>0</v>
      </c>
      <c r="R344" s="113" t="n">
        <f aca="false">IF(M$55=0,P344-1,P344)</f>
        <v>5</v>
      </c>
      <c r="S344" s="113" t="n">
        <f aca="false">IF(AND(Q$422&lt;&gt;0,Q344=Q$53),0,R344)</f>
        <v>5</v>
      </c>
      <c r="T344" s="113" t="b">
        <f aca="false">S344*NOT(N344)</f>
        <v>0</v>
      </c>
      <c r="U344" s="113" t="n">
        <f aca="false">IF(R344&lt;&gt;R345,R344,0)</f>
        <v>0</v>
      </c>
      <c r="V344" s="114" t="n">
        <f aca="false">IF(M343=0,V343+K344,K344)</f>
        <v>0</v>
      </c>
      <c r="W344" s="113" t="n">
        <f aca="false">IF(T344&lt;&gt;T345,T344,0)</f>
        <v>0</v>
      </c>
      <c r="X344" s="95" t="n">
        <f aca="false">IF(M343=0,X343+L344,0)</f>
        <v>0</v>
      </c>
      <c r="Y344" s="95" t="n">
        <f aca="false">IF(M344=1,V344-X344,0)</f>
        <v>0</v>
      </c>
      <c r="Z344" s="95" t="n">
        <f aca="false">IF(O344=1,IF(R344&lt;&gt;R345,Y344,Z345),0)</f>
        <v>0</v>
      </c>
      <c r="AA344" s="95" t="n">
        <f aca="false">IF(O344=1,AA343+1,0)</f>
        <v>0</v>
      </c>
      <c r="AB344" s="95" t="n">
        <f aca="false">IF(O344=1,IF(Q344&lt;&gt;Q345,AA344,AB345),0)</f>
        <v>0</v>
      </c>
      <c r="AC344" s="95" t="str">
        <f aca="false">IF(T344=0,"",IF(O344=1,IF(Q344&lt;&gt;Q345,AA344,AB345),0))</f>
        <v/>
      </c>
      <c r="AD344" s="114" t="n">
        <f aca="false">IF(N344=0,V344-X344-Z344/AB344*(AA344),0)</f>
        <v>0</v>
      </c>
      <c r="AE344" s="115" t="n">
        <f aca="false">_xlfn.IFNA(VLOOKUP(J344,$B$55:$G$84,5,),0)</f>
        <v>0</v>
      </c>
      <c r="AF344" s="116" t="n">
        <f aca="false">_xlfn.IFNA(VLOOKUP(J344,$B$55:$G$84,6,),0)</f>
        <v>0</v>
      </c>
      <c r="AG344" s="116" t="n">
        <f aca="false">AE344*K344</f>
        <v>0</v>
      </c>
      <c r="AH344" s="116" t="n">
        <f aca="false">AF344*L344</f>
        <v>0</v>
      </c>
      <c r="AI344" s="6"/>
    </row>
    <row r="345" customFormat="false" ht="15" hidden="false" customHeight="true" outlineLevel="0" collapsed="false">
      <c r="H345" s="109" t="n">
        <v>290</v>
      </c>
      <c r="I345" s="109" t="n">
        <f aca="false">J$422-J345</f>
        <v>77</v>
      </c>
      <c r="J345" s="110" t="n">
        <f aca="false">J344+1</f>
        <v>45581</v>
      </c>
      <c r="K345" s="111" t="n">
        <f aca="false">_xlfn.IFNA(VLOOKUP(J345,$B$55:$D$84,2,),0)</f>
        <v>0</v>
      </c>
      <c r="L345" s="111" t="n">
        <f aca="false">_xlfn.IFNA(VLOOKUP(J345,$B$55:$D$84,3,),0)</f>
        <v>0</v>
      </c>
      <c r="M345" s="111" t="n">
        <f aca="false">_xlfn.IFNA(VLOOKUP(J345,$B$55:$E$84,4,),0)</f>
        <v>0</v>
      </c>
      <c r="N345" s="112" t="n">
        <f aca="false">IF(AND(M344=1,K345=0),1,IF(K345=0,N344,0))</f>
        <v>1</v>
      </c>
      <c r="O345" s="111" t="n">
        <f aca="false">IF(N345=1,0,1)</f>
        <v>0</v>
      </c>
      <c r="P345" s="111" t="n">
        <f aca="false">IF(M344=1,P344+1,P344)</f>
        <v>6</v>
      </c>
      <c r="Q345" s="113" t="n">
        <f aca="false">O345*P345</f>
        <v>0</v>
      </c>
      <c r="R345" s="113" t="n">
        <f aca="false">IF(M$55=0,P345-1,P345)</f>
        <v>5</v>
      </c>
      <c r="S345" s="113" t="n">
        <f aca="false">IF(AND(Q$422&lt;&gt;0,Q345=Q$53),0,R345)</f>
        <v>5</v>
      </c>
      <c r="T345" s="113" t="b">
        <f aca="false">S345*NOT(N345)</f>
        <v>0</v>
      </c>
      <c r="U345" s="113" t="n">
        <f aca="false">IF(R345&lt;&gt;R346,R345,0)</f>
        <v>0</v>
      </c>
      <c r="V345" s="114" t="n">
        <f aca="false">IF(M344=0,V344+K345,K345)</f>
        <v>0</v>
      </c>
      <c r="W345" s="113" t="n">
        <f aca="false">IF(T345&lt;&gt;T346,T345,0)</f>
        <v>0</v>
      </c>
      <c r="X345" s="95" t="n">
        <f aca="false">IF(M344=0,X344+L345,0)</f>
        <v>0</v>
      </c>
      <c r="Y345" s="95" t="n">
        <f aca="false">IF(M345=1,V345-X345,0)</f>
        <v>0</v>
      </c>
      <c r="Z345" s="95" t="n">
        <f aca="false">IF(O345=1,IF(R345&lt;&gt;R346,Y345,Z346),0)</f>
        <v>0</v>
      </c>
      <c r="AA345" s="95" t="n">
        <f aca="false">IF(O345=1,AA344+1,0)</f>
        <v>0</v>
      </c>
      <c r="AB345" s="95" t="n">
        <f aca="false">IF(O345=1,IF(Q345&lt;&gt;Q346,AA345,AB346),0)</f>
        <v>0</v>
      </c>
      <c r="AC345" s="95" t="str">
        <f aca="false">IF(T345=0,"",IF(O345=1,IF(Q345&lt;&gt;Q346,AA345,AB346),0))</f>
        <v/>
      </c>
      <c r="AD345" s="114" t="n">
        <f aca="false">IF(N345=0,V345-X345-Z345/AB345*(AA345),0)</f>
        <v>0</v>
      </c>
      <c r="AE345" s="115" t="n">
        <f aca="false">_xlfn.IFNA(VLOOKUP(J345,$B$55:$G$84,5,),0)</f>
        <v>0</v>
      </c>
      <c r="AF345" s="116" t="n">
        <f aca="false">_xlfn.IFNA(VLOOKUP(J345,$B$55:$G$84,6,),0)</f>
        <v>0</v>
      </c>
      <c r="AG345" s="116" t="n">
        <f aca="false">AE345*K345</f>
        <v>0</v>
      </c>
      <c r="AH345" s="116" t="n">
        <f aca="false">AF345*L345</f>
        <v>0</v>
      </c>
      <c r="AI345" s="6"/>
    </row>
    <row r="346" customFormat="false" ht="15" hidden="false" customHeight="true" outlineLevel="0" collapsed="false">
      <c r="H346" s="109" t="n">
        <v>291</v>
      </c>
      <c r="I346" s="109" t="n">
        <f aca="false">J$422-J346</f>
        <v>76</v>
      </c>
      <c r="J346" s="110" t="n">
        <f aca="false">J345+1</f>
        <v>45582</v>
      </c>
      <c r="K346" s="111" t="n">
        <f aca="false">_xlfn.IFNA(VLOOKUP(J346,$B$55:$D$84,2,),0)</f>
        <v>0</v>
      </c>
      <c r="L346" s="111" t="n">
        <f aca="false">_xlfn.IFNA(VLOOKUP(J346,$B$55:$D$84,3,),0)</f>
        <v>0</v>
      </c>
      <c r="M346" s="111" t="n">
        <f aca="false">_xlfn.IFNA(VLOOKUP(J346,$B$55:$E$84,4,),0)</f>
        <v>0</v>
      </c>
      <c r="N346" s="112" t="n">
        <f aca="false">IF(AND(M345=1,K346=0),1,IF(K346=0,N345,0))</f>
        <v>1</v>
      </c>
      <c r="O346" s="111" t="n">
        <f aca="false">IF(N346=1,0,1)</f>
        <v>0</v>
      </c>
      <c r="P346" s="111" t="n">
        <f aca="false">IF(M345=1,P345+1,P345)</f>
        <v>6</v>
      </c>
      <c r="Q346" s="113" t="n">
        <f aca="false">O346*P346</f>
        <v>0</v>
      </c>
      <c r="R346" s="113" t="n">
        <f aca="false">IF(M$55=0,P346-1,P346)</f>
        <v>5</v>
      </c>
      <c r="S346" s="113" t="n">
        <f aca="false">IF(AND(Q$422&lt;&gt;0,Q346=Q$53),0,R346)</f>
        <v>5</v>
      </c>
      <c r="T346" s="113" t="b">
        <f aca="false">S346*NOT(N346)</f>
        <v>0</v>
      </c>
      <c r="U346" s="113" t="n">
        <f aca="false">IF(R346&lt;&gt;R347,R346,0)</f>
        <v>0</v>
      </c>
      <c r="V346" s="114" t="n">
        <f aca="false">IF(M345=0,V345+K346,K346)</f>
        <v>0</v>
      </c>
      <c r="W346" s="113" t="n">
        <f aca="false">IF(T346&lt;&gt;T347,T346,0)</f>
        <v>0</v>
      </c>
      <c r="X346" s="95" t="n">
        <f aca="false">IF(M345=0,X345+L346,0)</f>
        <v>0</v>
      </c>
      <c r="Y346" s="95" t="n">
        <f aca="false">IF(M346=1,V346-X346,0)</f>
        <v>0</v>
      </c>
      <c r="Z346" s="95" t="n">
        <f aca="false">IF(O346=1,IF(R346&lt;&gt;R347,Y346,Z347),0)</f>
        <v>0</v>
      </c>
      <c r="AA346" s="95" t="n">
        <f aca="false">IF(O346=1,AA345+1,0)</f>
        <v>0</v>
      </c>
      <c r="AB346" s="95" t="n">
        <f aca="false">IF(O346=1,IF(Q346&lt;&gt;Q347,AA346,AB347),0)</f>
        <v>0</v>
      </c>
      <c r="AC346" s="95" t="str">
        <f aca="false">IF(T346=0,"",IF(O346=1,IF(Q346&lt;&gt;Q347,AA346,AB347),0))</f>
        <v/>
      </c>
      <c r="AD346" s="114" t="n">
        <f aca="false">IF(N346=0,V346-X346-Z346/AB346*(AA346),0)</f>
        <v>0</v>
      </c>
      <c r="AE346" s="115" t="n">
        <f aca="false">_xlfn.IFNA(VLOOKUP(J346,$B$55:$G$84,5,),0)</f>
        <v>0</v>
      </c>
      <c r="AF346" s="116" t="n">
        <f aca="false">_xlfn.IFNA(VLOOKUP(J346,$B$55:$G$84,6,),0)</f>
        <v>0</v>
      </c>
      <c r="AG346" s="116" t="n">
        <f aca="false">AE346*K346</f>
        <v>0</v>
      </c>
      <c r="AH346" s="116" t="n">
        <f aca="false">AF346*L346</f>
        <v>0</v>
      </c>
      <c r="AI346" s="6"/>
    </row>
    <row r="347" customFormat="false" ht="15" hidden="false" customHeight="true" outlineLevel="0" collapsed="false">
      <c r="H347" s="109" t="n">
        <v>292</v>
      </c>
      <c r="I347" s="109" t="n">
        <f aca="false">J$422-J347</f>
        <v>75</v>
      </c>
      <c r="J347" s="110" t="n">
        <f aca="false">J346+1</f>
        <v>45583</v>
      </c>
      <c r="K347" s="111" t="n">
        <f aca="false">_xlfn.IFNA(VLOOKUP(J347,$B$55:$D$84,2,),0)</f>
        <v>0</v>
      </c>
      <c r="L347" s="111" t="n">
        <f aca="false">_xlfn.IFNA(VLOOKUP(J347,$B$55:$D$84,3,),0)</f>
        <v>0</v>
      </c>
      <c r="M347" s="111" t="n">
        <f aca="false">_xlfn.IFNA(VLOOKUP(J347,$B$55:$E$84,4,),0)</f>
        <v>0</v>
      </c>
      <c r="N347" s="112" t="n">
        <f aca="false">IF(AND(M346=1,K347=0),1,IF(K347=0,N346,0))</f>
        <v>1</v>
      </c>
      <c r="O347" s="111" t="n">
        <f aca="false">IF(N347=1,0,1)</f>
        <v>0</v>
      </c>
      <c r="P347" s="111" t="n">
        <f aca="false">IF(M346=1,P346+1,P346)</f>
        <v>6</v>
      </c>
      <c r="Q347" s="113" t="n">
        <f aca="false">O347*P347</f>
        <v>0</v>
      </c>
      <c r="R347" s="113" t="n">
        <f aca="false">IF(M$55=0,P347-1,P347)</f>
        <v>5</v>
      </c>
      <c r="S347" s="113" t="n">
        <f aca="false">IF(AND(Q$422&lt;&gt;0,Q347=Q$53),0,R347)</f>
        <v>5</v>
      </c>
      <c r="T347" s="113" t="b">
        <f aca="false">S347*NOT(N347)</f>
        <v>0</v>
      </c>
      <c r="U347" s="113" t="n">
        <f aca="false">IF(R347&lt;&gt;R348,R347,0)</f>
        <v>0</v>
      </c>
      <c r="V347" s="114" t="n">
        <f aca="false">IF(M346=0,V346+K347,K347)</f>
        <v>0</v>
      </c>
      <c r="W347" s="113" t="n">
        <f aca="false">IF(T347&lt;&gt;T348,T347,0)</f>
        <v>0</v>
      </c>
      <c r="X347" s="95" t="n">
        <f aca="false">IF(M346=0,X346+L347,0)</f>
        <v>0</v>
      </c>
      <c r="Y347" s="95" t="n">
        <f aca="false">IF(M347=1,V347-X347,0)</f>
        <v>0</v>
      </c>
      <c r="Z347" s="95" t="n">
        <f aca="false">IF(O347=1,IF(R347&lt;&gt;R348,Y347,Z348),0)</f>
        <v>0</v>
      </c>
      <c r="AA347" s="95" t="n">
        <f aca="false">IF(O347=1,AA346+1,0)</f>
        <v>0</v>
      </c>
      <c r="AB347" s="95" t="n">
        <f aca="false">IF(O347=1,IF(Q347&lt;&gt;Q348,AA347,AB348),0)</f>
        <v>0</v>
      </c>
      <c r="AC347" s="95" t="str">
        <f aca="false">IF(T347=0,"",IF(O347=1,IF(Q347&lt;&gt;Q348,AA347,AB348),0))</f>
        <v/>
      </c>
      <c r="AD347" s="114" t="n">
        <f aca="false">IF(N347=0,V347-X347-Z347/AB347*(AA347),0)</f>
        <v>0</v>
      </c>
      <c r="AE347" s="115" t="n">
        <f aca="false">_xlfn.IFNA(VLOOKUP(J347,$B$55:$G$84,5,),0)</f>
        <v>0</v>
      </c>
      <c r="AF347" s="116" t="n">
        <f aca="false">_xlfn.IFNA(VLOOKUP(J347,$B$55:$G$84,6,),0)</f>
        <v>0</v>
      </c>
      <c r="AG347" s="116" t="n">
        <f aca="false">AE347*K347</f>
        <v>0</v>
      </c>
      <c r="AH347" s="116" t="n">
        <f aca="false">AF347*L347</f>
        <v>0</v>
      </c>
      <c r="AI347" s="6"/>
    </row>
    <row r="348" customFormat="false" ht="15" hidden="false" customHeight="true" outlineLevel="0" collapsed="false">
      <c r="H348" s="109" t="n">
        <v>293</v>
      </c>
      <c r="I348" s="109" t="n">
        <f aca="false">J$422-J348</f>
        <v>74</v>
      </c>
      <c r="J348" s="110" t="n">
        <f aca="false">J347+1</f>
        <v>45584</v>
      </c>
      <c r="K348" s="111" t="n">
        <f aca="false">_xlfn.IFNA(VLOOKUP(J348,$B$55:$D$84,2,),0)</f>
        <v>0</v>
      </c>
      <c r="L348" s="111" t="n">
        <f aca="false">_xlfn.IFNA(VLOOKUP(J348,$B$55:$D$84,3,),0)</f>
        <v>0</v>
      </c>
      <c r="M348" s="111" t="n">
        <f aca="false">_xlfn.IFNA(VLOOKUP(J348,$B$55:$E$84,4,),0)</f>
        <v>0</v>
      </c>
      <c r="N348" s="112" t="n">
        <f aca="false">IF(AND(M347=1,K348=0),1,IF(K348=0,N347,0))</f>
        <v>1</v>
      </c>
      <c r="O348" s="111" t="n">
        <f aca="false">IF(N348=1,0,1)</f>
        <v>0</v>
      </c>
      <c r="P348" s="111" t="n">
        <f aca="false">IF(M347=1,P347+1,P347)</f>
        <v>6</v>
      </c>
      <c r="Q348" s="113" t="n">
        <f aca="false">O348*P348</f>
        <v>0</v>
      </c>
      <c r="R348" s="113" t="n">
        <f aca="false">IF(M$55=0,P348-1,P348)</f>
        <v>5</v>
      </c>
      <c r="S348" s="113" t="n">
        <f aca="false">IF(AND(Q$422&lt;&gt;0,Q348=Q$53),0,R348)</f>
        <v>5</v>
      </c>
      <c r="T348" s="113" t="b">
        <f aca="false">S348*NOT(N348)</f>
        <v>0</v>
      </c>
      <c r="U348" s="113" t="n">
        <f aca="false">IF(R348&lt;&gt;R349,R348,0)</f>
        <v>0</v>
      </c>
      <c r="V348" s="114" t="n">
        <f aca="false">IF(M347=0,V347+K348,K348)</f>
        <v>0</v>
      </c>
      <c r="W348" s="113" t="n">
        <f aca="false">IF(T348&lt;&gt;T349,T348,0)</f>
        <v>0</v>
      </c>
      <c r="X348" s="95" t="n">
        <f aca="false">IF(M347=0,X347+L348,0)</f>
        <v>0</v>
      </c>
      <c r="Y348" s="95" t="n">
        <f aca="false">IF(M348=1,V348-X348,0)</f>
        <v>0</v>
      </c>
      <c r="Z348" s="95" t="n">
        <f aca="false">IF(O348=1,IF(R348&lt;&gt;R349,Y348,Z349),0)</f>
        <v>0</v>
      </c>
      <c r="AA348" s="95" t="n">
        <f aca="false">IF(O348=1,AA347+1,0)</f>
        <v>0</v>
      </c>
      <c r="AB348" s="95" t="n">
        <f aca="false">IF(O348=1,IF(Q348&lt;&gt;Q349,AA348,AB349),0)</f>
        <v>0</v>
      </c>
      <c r="AC348" s="95" t="str">
        <f aca="false">IF(T348=0,"",IF(O348=1,IF(Q348&lt;&gt;Q349,AA348,AB349),0))</f>
        <v/>
      </c>
      <c r="AD348" s="114" t="n">
        <f aca="false">IF(N348=0,V348-X348-Z348/AB348*(AA348),0)</f>
        <v>0</v>
      </c>
      <c r="AE348" s="115" t="n">
        <f aca="false">_xlfn.IFNA(VLOOKUP(J348,$B$55:$G$84,5,),0)</f>
        <v>0</v>
      </c>
      <c r="AF348" s="116" t="n">
        <f aca="false">_xlfn.IFNA(VLOOKUP(J348,$B$55:$G$84,6,),0)</f>
        <v>0</v>
      </c>
      <c r="AG348" s="116" t="n">
        <f aca="false">AE348*K348</f>
        <v>0</v>
      </c>
      <c r="AH348" s="116" t="n">
        <f aca="false">AF348*L348</f>
        <v>0</v>
      </c>
      <c r="AI348" s="6"/>
    </row>
    <row r="349" customFormat="false" ht="15" hidden="false" customHeight="true" outlineLevel="0" collapsed="false">
      <c r="H349" s="109" t="n">
        <v>294</v>
      </c>
      <c r="I349" s="109" t="n">
        <f aca="false">J$422-J349</f>
        <v>73</v>
      </c>
      <c r="J349" s="110" t="n">
        <f aca="false">J348+1</f>
        <v>45585</v>
      </c>
      <c r="K349" s="111" t="n">
        <f aca="false">_xlfn.IFNA(VLOOKUP(J349,$B$55:$D$84,2,),0)</f>
        <v>0</v>
      </c>
      <c r="L349" s="111" t="n">
        <f aca="false">_xlfn.IFNA(VLOOKUP(J349,$B$55:$D$84,3,),0)</f>
        <v>0</v>
      </c>
      <c r="M349" s="111" t="n">
        <f aca="false">_xlfn.IFNA(VLOOKUP(J349,$B$55:$E$84,4,),0)</f>
        <v>0</v>
      </c>
      <c r="N349" s="112" t="n">
        <f aca="false">IF(AND(M348=1,K349=0),1,IF(K349=0,N348,0))</f>
        <v>1</v>
      </c>
      <c r="O349" s="111" t="n">
        <f aca="false">IF(N349=1,0,1)</f>
        <v>0</v>
      </c>
      <c r="P349" s="111" t="n">
        <f aca="false">IF(M348=1,P348+1,P348)</f>
        <v>6</v>
      </c>
      <c r="Q349" s="113" t="n">
        <f aca="false">O349*P349</f>
        <v>0</v>
      </c>
      <c r="R349" s="113" t="n">
        <f aca="false">IF(M$55=0,P349-1,P349)</f>
        <v>5</v>
      </c>
      <c r="S349" s="113" t="n">
        <f aca="false">IF(AND(Q$422&lt;&gt;0,Q349=Q$53),0,R349)</f>
        <v>5</v>
      </c>
      <c r="T349" s="113" t="b">
        <f aca="false">S349*NOT(N349)</f>
        <v>0</v>
      </c>
      <c r="U349" s="113" t="n">
        <f aca="false">IF(R349&lt;&gt;R350,R349,0)</f>
        <v>0</v>
      </c>
      <c r="V349" s="114" t="n">
        <f aca="false">IF(M348=0,V348+K349,K349)</f>
        <v>0</v>
      </c>
      <c r="W349" s="113" t="n">
        <f aca="false">IF(T349&lt;&gt;T350,T349,0)</f>
        <v>0</v>
      </c>
      <c r="X349" s="95" t="n">
        <f aca="false">IF(M348=0,X348+L349,0)</f>
        <v>0</v>
      </c>
      <c r="Y349" s="95" t="n">
        <f aca="false">IF(M349=1,V349-X349,0)</f>
        <v>0</v>
      </c>
      <c r="Z349" s="95" t="n">
        <f aca="false">IF(O349=1,IF(R349&lt;&gt;R350,Y349,Z350),0)</f>
        <v>0</v>
      </c>
      <c r="AA349" s="95" t="n">
        <f aca="false">IF(O349=1,AA348+1,0)</f>
        <v>0</v>
      </c>
      <c r="AB349" s="95" t="n">
        <f aca="false">IF(O349=1,IF(Q349&lt;&gt;Q350,AA349,AB350),0)</f>
        <v>0</v>
      </c>
      <c r="AC349" s="95" t="str">
        <f aca="false">IF(T349=0,"",IF(O349=1,IF(Q349&lt;&gt;Q350,AA349,AB350),0))</f>
        <v/>
      </c>
      <c r="AD349" s="114" t="n">
        <f aca="false">IF(N349=0,V349-X349-Z349/AB349*(AA349),0)</f>
        <v>0</v>
      </c>
      <c r="AE349" s="115" t="n">
        <f aca="false">_xlfn.IFNA(VLOOKUP(J349,$B$55:$G$84,5,),0)</f>
        <v>0</v>
      </c>
      <c r="AF349" s="116" t="n">
        <f aca="false">_xlfn.IFNA(VLOOKUP(J349,$B$55:$G$84,6,),0)</f>
        <v>0</v>
      </c>
      <c r="AG349" s="116" t="n">
        <f aca="false">AE349*K349</f>
        <v>0</v>
      </c>
      <c r="AH349" s="116" t="n">
        <f aca="false">AF349*L349</f>
        <v>0</v>
      </c>
      <c r="AI349" s="6"/>
    </row>
    <row r="350" customFormat="false" ht="15" hidden="false" customHeight="true" outlineLevel="0" collapsed="false">
      <c r="H350" s="109" t="n">
        <v>295</v>
      </c>
      <c r="I350" s="109" t="n">
        <f aca="false">J$422-J350</f>
        <v>72</v>
      </c>
      <c r="J350" s="110" t="n">
        <f aca="false">J349+1</f>
        <v>45586</v>
      </c>
      <c r="K350" s="111" t="n">
        <f aca="false">_xlfn.IFNA(VLOOKUP(J350,$B$55:$D$84,2,),0)</f>
        <v>0</v>
      </c>
      <c r="L350" s="111" t="n">
        <f aca="false">_xlfn.IFNA(VLOOKUP(J350,$B$55:$D$84,3,),0)</f>
        <v>0</v>
      </c>
      <c r="M350" s="111" t="n">
        <f aca="false">_xlfn.IFNA(VLOOKUP(J350,$B$55:$E$84,4,),0)</f>
        <v>0</v>
      </c>
      <c r="N350" s="112" t="n">
        <f aca="false">IF(AND(M349=1,K350=0),1,IF(K350=0,N349,0))</f>
        <v>1</v>
      </c>
      <c r="O350" s="111" t="n">
        <f aca="false">IF(N350=1,0,1)</f>
        <v>0</v>
      </c>
      <c r="P350" s="111" t="n">
        <f aca="false">IF(M349=1,P349+1,P349)</f>
        <v>6</v>
      </c>
      <c r="Q350" s="113" t="n">
        <f aca="false">O350*P350</f>
        <v>0</v>
      </c>
      <c r="R350" s="113" t="n">
        <f aca="false">IF(M$55=0,P350-1,P350)</f>
        <v>5</v>
      </c>
      <c r="S350" s="113" t="n">
        <f aca="false">IF(AND(Q$422&lt;&gt;0,Q350=Q$53),0,R350)</f>
        <v>5</v>
      </c>
      <c r="T350" s="113" t="b">
        <f aca="false">S350*NOT(N350)</f>
        <v>0</v>
      </c>
      <c r="U350" s="113" t="n">
        <f aca="false">IF(R350&lt;&gt;R351,R350,0)</f>
        <v>0</v>
      </c>
      <c r="V350" s="114" t="n">
        <f aca="false">IF(M349=0,V349+K350,K350)</f>
        <v>0</v>
      </c>
      <c r="W350" s="113" t="n">
        <f aca="false">IF(T350&lt;&gt;T351,T350,0)</f>
        <v>0</v>
      </c>
      <c r="X350" s="95" t="n">
        <f aca="false">IF(M349=0,X349+L350,0)</f>
        <v>0</v>
      </c>
      <c r="Y350" s="95" t="n">
        <f aca="false">IF(M350=1,V350-X350,0)</f>
        <v>0</v>
      </c>
      <c r="Z350" s="95" t="n">
        <f aca="false">IF(O350=1,IF(R350&lt;&gt;R351,Y350,Z351),0)</f>
        <v>0</v>
      </c>
      <c r="AA350" s="95" t="n">
        <f aca="false">IF(O350=1,AA349+1,0)</f>
        <v>0</v>
      </c>
      <c r="AB350" s="95" t="n">
        <f aca="false">IF(O350=1,IF(Q350&lt;&gt;Q351,AA350,AB351),0)</f>
        <v>0</v>
      </c>
      <c r="AC350" s="95" t="str">
        <f aca="false">IF(T350=0,"",IF(O350=1,IF(Q350&lt;&gt;Q351,AA350,AB351),0))</f>
        <v/>
      </c>
      <c r="AD350" s="114" t="n">
        <f aca="false">IF(N350=0,V350-X350-Z350/AB350*(AA350),0)</f>
        <v>0</v>
      </c>
      <c r="AE350" s="115" t="n">
        <f aca="false">_xlfn.IFNA(VLOOKUP(J350,$B$55:$G$84,5,),0)</f>
        <v>0</v>
      </c>
      <c r="AF350" s="116" t="n">
        <f aca="false">_xlfn.IFNA(VLOOKUP(J350,$B$55:$G$84,6,),0)</f>
        <v>0</v>
      </c>
      <c r="AG350" s="116" t="n">
        <f aca="false">AE350*K350</f>
        <v>0</v>
      </c>
      <c r="AH350" s="116" t="n">
        <f aca="false">AF350*L350</f>
        <v>0</v>
      </c>
      <c r="AI350" s="6"/>
    </row>
    <row r="351" customFormat="false" ht="15" hidden="false" customHeight="true" outlineLevel="0" collapsed="false">
      <c r="H351" s="109" t="n">
        <v>296</v>
      </c>
      <c r="I351" s="109" t="n">
        <f aca="false">J$422-J351</f>
        <v>71</v>
      </c>
      <c r="J351" s="110" t="n">
        <f aca="false">J350+1</f>
        <v>45587</v>
      </c>
      <c r="K351" s="111" t="n">
        <f aca="false">_xlfn.IFNA(VLOOKUP(J351,$B$55:$D$84,2,),0)</f>
        <v>0</v>
      </c>
      <c r="L351" s="111" t="n">
        <f aca="false">_xlfn.IFNA(VLOOKUP(J351,$B$55:$D$84,3,),0)</f>
        <v>0</v>
      </c>
      <c r="M351" s="111" t="n">
        <f aca="false">_xlfn.IFNA(VLOOKUP(J351,$B$55:$E$84,4,),0)</f>
        <v>0</v>
      </c>
      <c r="N351" s="112" t="n">
        <f aca="false">IF(AND(M350=1,K351=0),1,IF(K351=0,N350,0))</f>
        <v>1</v>
      </c>
      <c r="O351" s="111" t="n">
        <f aca="false">IF(N351=1,0,1)</f>
        <v>0</v>
      </c>
      <c r="P351" s="111" t="n">
        <f aca="false">IF(M350=1,P350+1,P350)</f>
        <v>6</v>
      </c>
      <c r="Q351" s="113" t="n">
        <f aca="false">O351*P351</f>
        <v>0</v>
      </c>
      <c r="R351" s="113" t="n">
        <f aca="false">IF(M$55=0,P351-1,P351)</f>
        <v>5</v>
      </c>
      <c r="S351" s="113" t="n">
        <f aca="false">IF(AND(Q$422&lt;&gt;0,Q351=Q$53),0,R351)</f>
        <v>5</v>
      </c>
      <c r="T351" s="113" t="b">
        <f aca="false">S351*NOT(N351)</f>
        <v>0</v>
      </c>
      <c r="U351" s="113" t="n">
        <f aca="false">IF(R351&lt;&gt;R352,R351,0)</f>
        <v>0</v>
      </c>
      <c r="V351" s="114" t="n">
        <f aca="false">IF(M350=0,V350+K351,K351)</f>
        <v>0</v>
      </c>
      <c r="W351" s="113" t="n">
        <f aca="false">IF(T351&lt;&gt;T352,T351,0)</f>
        <v>0</v>
      </c>
      <c r="X351" s="95" t="n">
        <f aca="false">IF(M350=0,X350+L351,0)</f>
        <v>0</v>
      </c>
      <c r="Y351" s="95" t="n">
        <f aca="false">IF(M351=1,V351-X351,0)</f>
        <v>0</v>
      </c>
      <c r="Z351" s="95" t="n">
        <f aca="false">IF(O351=1,IF(R351&lt;&gt;R352,Y351,Z352),0)</f>
        <v>0</v>
      </c>
      <c r="AA351" s="95" t="n">
        <f aca="false">IF(O351=1,AA350+1,0)</f>
        <v>0</v>
      </c>
      <c r="AB351" s="95" t="n">
        <f aca="false">IF(O351=1,IF(Q351&lt;&gt;Q352,AA351,AB352),0)</f>
        <v>0</v>
      </c>
      <c r="AC351" s="95" t="str">
        <f aca="false">IF(T351=0,"",IF(O351=1,IF(Q351&lt;&gt;Q352,AA351,AB352),0))</f>
        <v/>
      </c>
      <c r="AD351" s="114" t="n">
        <f aca="false">IF(N351=0,V351-X351-Z351/AB351*(AA351),0)</f>
        <v>0</v>
      </c>
      <c r="AE351" s="115" t="n">
        <f aca="false">_xlfn.IFNA(VLOOKUP(J351,$B$55:$G$84,5,),0)</f>
        <v>0</v>
      </c>
      <c r="AF351" s="116" t="n">
        <f aca="false">_xlfn.IFNA(VLOOKUP(J351,$B$55:$G$84,6,),0)</f>
        <v>0</v>
      </c>
      <c r="AG351" s="116" t="n">
        <f aca="false">AE351*K351</f>
        <v>0</v>
      </c>
      <c r="AH351" s="116" t="n">
        <f aca="false">AF351*L351</f>
        <v>0</v>
      </c>
      <c r="AI351" s="6"/>
    </row>
    <row r="352" customFormat="false" ht="15" hidden="false" customHeight="true" outlineLevel="0" collapsed="false">
      <c r="H352" s="109" t="n">
        <v>297</v>
      </c>
      <c r="I352" s="109" t="n">
        <f aca="false">J$422-J352</f>
        <v>70</v>
      </c>
      <c r="J352" s="110" t="n">
        <f aca="false">J351+1</f>
        <v>45588</v>
      </c>
      <c r="K352" s="111" t="n">
        <f aca="false">_xlfn.IFNA(VLOOKUP(J352,$B$55:$D$84,2,),0)</f>
        <v>0</v>
      </c>
      <c r="L352" s="111" t="n">
        <f aca="false">_xlfn.IFNA(VLOOKUP(J352,$B$55:$D$84,3,),0)</f>
        <v>0</v>
      </c>
      <c r="M352" s="111" t="n">
        <f aca="false">_xlfn.IFNA(VLOOKUP(J352,$B$55:$E$84,4,),0)</f>
        <v>0</v>
      </c>
      <c r="N352" s="112" t="n">
        <f aca="false">IF(AND(M351=1,K352=0),1,IF(K352=0,N351,0))</f>
        <v>1</v>
      </c>
      <c r="O352" s="111" t="n">
        <f aca="false">IF(N352=1,0,1)</f>
        <v>0</v>
      </c>
      <c r="P352" s="111" t="n">
        <f aca="false">IF(M351=1,P351+1,P351)</f>
        <v>6</v>
      </c>
      <c r="Q352" s="113" t="n">
        <f aca="false">O352*P352</f>
        <v>0</v>
      </c>
      <c r="R352" s="113" t="n">
        <f aca="false">IF(M$55=0,P352-1,P352)</f>
        <v>5</v>
      </c>
      <c r="S352" s="113" t="n">
        <f aca="false">IF(AND(Q$422&lt;&gt;0,Q352=Q$53),0,R352)</f>
        <v>5</v>
      </c>
      <c r="T352" s="113" t="b">
        <f aca="false">S352*NOT(N352)</f>
        <v>0</v>
      </c>
      <c r="U352" s="113" t="n">
        <f aca="false">IF(R352&lt;&gt;R353,R352,0)</f>
        <v>0</v>
      </c>
      <c r="V352" s="114" t="n">
        <f aca="false">IF(M351=0,V351+K352,K352)</f>
        <v>0</v>
      </c>
      <c r="W352" s="113" t="n">
        <f aca="false">IF(T352&lt;&gt;T353,T352,0)</f>
        <v>0</v>
      </c>
      <c r="X352" s="95" t="n">
        <f aca="false">IF(M351=0,X351+L352,0)</f>
        <v>0</v>
      </c>
      <c r="Y352" s="95" t="n">
        <f aca="false">IF(M352=1,V352-X352,0)</f>
        <v>0</v>
      </c>
      <c r="Z352" s="95" t="n">
        <f aca="false">IF(O352=1,IF(R352&lt;&gt;R353,Y352,Z353),0)</f>
        <v>0</v>
      </c>
      <c r="AA352" s="95" t="n">
        <f aca="false">IF(O352=1,AA351+1,0)</f>
        <v>0</v>
      </c>
      <c r="AB352" s="95" t="n">
        <f aca="false">IF(O352=1,IF(Q352&lt;&gt;Q353,AA352,AB353),0)</f>
        <v>0</v>
      </c>
      <c r="AC352" s="95" t="str">
        <f aca="false">IF(T352=0,"",IF(O352=1,IF(Q352&lt;&gt;Q353,AA352,AB353),0))</f>
        <v/>
      </c>
      <c r="AD352" s="114" t="n">
        <f aca="false">IF(N352=0,V352-X352-Z352/AB352*(AA352),0)</f>
        <v>0</v>
      </c>
      <c r="AE352" s="115" t="n">
        <f aca="false">_xlfn.IFNA(VLOOKUP(J352,$B$55:$G$84,5,),0)</f>
        <v>0</v>
      </c>
      <c r="AF352" s="116" t="n">
        <f aca="false">_xlfn.IFNA(VLOOKUP(J352,$B$55:$G$84,6,),0)</f>
        <v>0</v>
      </c>
      <c r="AG352" s="116" t="n">
        <f aca="false">AE352*K352</f>
        <v>0</v>
      </c>
      <c r="AH352" s="116" t="n">
        <f aca="false">AF352*L352</f>
        <v>0</v>
      </c>
      <c r="AI352" s="6"/>
    </row>
    <row r="353" customFormat="false" ht="15" hidden="false" customHeight="true" outlineLevel="0" collapsed="false">
      <c r="H353" s="109" t="n">
        <v>298</v>
      </c>
      <c r="I353" s="109" t="n">
        <f aca="false">J$422-J353</f>
        <v>69</v>
      </c>
      <c r="J353" s="110" t="n">
        <f aca="false">J352+1</f>
        <v>45589</v>
      </c>
      <c r="K353" s="111" t="n">
        <f aca="false">_xlfn.IFNA(VLOOKUP(J353,$B$55:$D$84,2,),0)</f>
        <v>48300</v>
      </c>
      <c r="L353" s="111" t="n">
        <f aca="false">_xlfn.IFNA(VLOOKUP(J353,$B$55:$D$84,3,),0)</f>
        <v>0</v>
      </c>
      <c r="M353" s="111" t="n">
        <f aca="false">_xlfn.IFNA(VLOOKUP(J353,$B$55:$E$84,4,),0)</f>
        <v>0</v>
      </c>
      <c r="N353" s="112" t="n">
        <f aca="false">IF(AND(M352=1,K353=0),1,IF(K353=0,N352,0))</f>
        <v>0</v>
      </c>
      <c r="O353" s="111" t="n">
        <f aca="false">IF(N353=1,0,1)</f>
        <v>1</v>
      </c>
      <c r="P353" s="111" t="n">
        <f aca="false">IF(M352=1,P352+1,P352)</f>
        <v>6</v>
      </c>
      <c r="Q353" s="113" t="n">
        <f aca="false">O353*P353</f>
        <v>6</v>
      </c>
      <c r="R353" s="113" t="n">
        <f aca="false">IF(M$55=0,P353-1,P353)</f>
        <v>5</v>
      </c>
      <c r="S353" s="113" t="n">
        <f aca="false">IF(AND(Q$422&lt;&gt;0,Q353=Q$53),0,R353)</f>
        <v>5</v>
      </c>
      <c r="T353" s="113" t="n">
        <f aca="false">S353*NOT(N353)</f>
        <v>5</v>
      </c>
      <c r="U353" s="113" t="n">
        <f aca="false">IF(R353&lt;&gt;R354,R353,0)</f>
        <v>0</v>
      </c>
      <c r="V353" s="114" t="n">
        <f aca="false">IF(M352=0,V352+K353,K353)</f>
        <v>48300</v>
      </c>
      <c r="W353" s="113" t="n">
        <f aca="false">IF(T353&lt;&gt;T354,T353,0)</f>
        <v>0</v>
      </c>
      <c r="X353" s="95" t="n">
        <f aca="false">IF(M352=0,X352+L353,0)</f>
        <v>0</v>
      </c>
      <c r="Y353" s="95" t="n">
        <f aca="false">IF(M353=1,V353-X353,0)</f>
        <v>0</v>
      </c>
      <c r="Z353" s="95" t="n">
        <f aca="false">IF(O353=1,IF(R353&lt;&gt;R354,Y353,Z354),0)</f>
        <v>2730</v>
      </c>
      <c r="AA353" s="95" t="n">
        <f aca="false">IF(O353=1,AA352+1,0)</f>
        <v>1</v>
      </c>
      <c r="AB353" s="95" t="n">
        <f aca="false">IF(O353=1,IF(Q353&lt;&gt;Q354,AA353,AB354),0)</f>
        <v>56</v>
      </c>
      <c r="AC353" s="95" t="n">
        <f aca="false">IF(T353=0,"",IF(O353=1,IF(Q353&lt;&gt;Q354,AA353,AB354),0))</f>
        <v>56</v>
      </c>
      <c r="AD353" s="114" t="n">
        <f aca="false">IF(N353=0,V353-X353-Z353/AB353*(AA353),0)</f>
        <v>48251.25</v>
      </c>
      <c r="AE353" s="115" t="n">
        <f aca="false">_xlfn.IFNA(VLOOKUP(J353,$B$55:$G$84,5,),0)</f>
        <v>0.04</v>
      </c>
      <c r="AF353" s="116" t="n">
        <f aca="false">_xlfn.IFNA(VLOOKUP(J353,$B$55:$G$84,6,),0)</f>
        <v>0</v>
      </c>
      <c r="AG353" s="116" t="n">
        <f aca="false">AE353*K353</f>
        <v>1932</v>
      </c>
      <c r="AH353" s="116" t="n">
        <f aca="false">AF353*L353</f>
        <v>0</v>
      </c>
      <c r="AI353" s="6"/>
    </row>
    <row r="354" customFormat="false" ht="15" hidden="false" customHeight="true" outlineLevel="0" collapsed="false">
      <c r="H354" s="109" t="n">
        <v>299</v>
      </c>
      <c r="I354" s="109" t="n">
        <f aca="false">J$422-J354</f>
        <v>68</v>
      </c>
      <c r="J354" s="110" t="n">
        <f aca="false">J353+1</f>
        <v>45590</v>
      </c>
      <c r="K354" s="111" t="n">
        <f aca="false">_xlfn.IFNA(VLOOKUP(J354,$B$55:$D$84,2,),0)</f>
        <v>0</v>
      </c>
      <c r="L354" s="111" t="n">
        <f aca="false">_xlfn.IFNA(VLOOKUP(J354,$B$55:$D$84,3,),0)</f>
        <v>0</v>
      </c>
      <c r="M354" s="111" t="n">
        <f aca="false">_xlfn.IFNA(VLOOKUP(J354,$B$55:$E$84,4,),0)</f>
        <v>0</v>
      </c>
      <c r="N354" s="112" t="n">
        <f aca="false">IF(AND(M353=1,K354=0),1,IF(K354=0,N353,0))</f>
        <v>0</v>
      </c>
      <c r="O354" s="111" t="n">
        <f aca="false">IF(N354=1,0,1)</f>
        <v>1</v>
      </c>
      <c r="P354" s="111" t="n">
        <f aca="false">IF(M353=1,P353+1,P353)</f>
        <v>6</v>
      </c>
      <c r="Q354" s="113" t="n">
        <f aca="false">O354*P354</f>
        <v>6</v>
      </c>
      <c r="R354" s="113" t="n">
        <f aca="false">IF(M$55=0,P354-1,P354)</f>
        <v>5</v>
      </c>
      <c r="S354" s="113" t="n">
        <f aca="false">IF(AND(Q$422&lt;&gt;0,Q354=Q$53),0,R354)</f>
        <v>5</v>
      </c>
      <c r="T354" s="113" t="n">
        <f aca="false">S354*NOT(N354)</f>
        <v>5</v>
      </c>
      <c r="U354" s="113" t="n">
        <f aca="false">IF(R354&lt;&gt;R355,R354,0)</f>
        <v>0</v>
      </c>
      <c r="V354" s="114" t="n">
        <f aca="false">IF(M353=0,V353+K354,K354)</f>
        <v>48300</v>
      </c>
      <c r="W354" s="113" t="n">
        <f aca="false">IF(T354&lt;&gt;T355,T354,0)</f>
        <v>0</v>
      </c>
      <c r="X354" s="95" t="n">
        <f aca="false">IF(M353=0,X353+L354,0)</f>
        <v>0</v>
      </c>
      <c r="Y354" s="95" t="n">
        <f aca="false">IF(M354=1,V354-X354,0)</f>
        <v>0</v>
      </c>
      <c r="Z354" s="95" t="n">
        <f aca="false">IF(O354=1,IF(R354&lt;&gt;R355,Y354,Z355),0)</f>
        <v>2730</v>
      </c>
      <c r="AA354" s="95" t="n">
        <f aca="false">IF(O354=1,AA353+1,0)</f>
        <v>2</v>
      </c>
      <c r="AB354" s="95" t="n">
        <f aca="false">IF(O354=1,IF(Q354&lt;&gt;Q355,AA354,AB355),0)</f>
        <v>56</v>
      </c>
      <c r="AC354" s="95" t="n">
        <f aca="false">IF(T354=0,"",IF(O354=1,IF(Q354&lt;&gt;Q355,AA354,AB355),0))</f>
        <v>56</v>
      </c>
      <c r="AD354" s="114" t="n">
        <f aca="false">IF(N354=0,V354-X354-Z354/AB354*(AA354),0)</f>
        <v>48202.5</v>
      </c>
      <c r="AE354" s="115" t="n">
        <f aca="false">_xlfn.IFNA(VLOOKUP(J354,$B$55:$G$84,5,),0)</f>
        <v>0</v>
      </c>
      <c r="AF354" s="116" t="n">
        <f aca="false">_xlfn.IFNA(VLOOKUP(J354,$B$55:$G$84,6,),0)</f>
        <v>0</v>
      </c>
      <c r="AG354" s="116" t="n">
        <f aca="false">AE354*K354</f>
        <v>0</v>
      </c>
      <c r="AH354" s="116" t="n">
        <f aca="false">AF354*L354</f>
        <v>0</v>
      </c>
      <c r="AI354" s="6"/>
    </row>
    <row r="355" customFormat="false" ht="15" hidden="false" customHeight="true" outlineLevel="0" collapsed="false">
      <c r="H355" s="109" t="n">
        <v>300</v>
      </c>
      <c r="I355" s="109" t="n">
        <f aca="false">J$422-J355</f>
        <v>67</v>
      </c>
      <c r="J355" s="110" t="n">
        <f aca="false">J354+1</f>
        <v>45591</v>
      </c>
      <c r="K355" s="111" t="n">
        <f aca="false">_xlfn.IFNA(VLOOKUP(J355,$B$55:$D$84,2,),0)</f>
        <v>0</v>
      </c>
      <c r="L355" s="111" t="n">
        <f aca="false">_xlfn.IFNA(VLOOKUP(J355,$B$55:$D$84,3,),0)</f>
        <v>0</v>
      </c>
      <c r="M355" s="111" t="n">
        <f aca="false">_xlfn.IFNA(VLOOKUP(J355,$B$55:$E$84,4,),0)</f>
        <v>0</v>
      </c>
      <c r="N355" s="112" t="n">
        <f aca="false">IF(AND(M354=1,K355=0),1,IF(K355=0,N354,0))</f>
        <v>0</v>
      </c>
      <c r="O355" s="111" t="n">
        <f aca="false">IF(N355=1,0,1)</f>
        <v>1</v>
      </c>
      <c r="P355" s="111" t="n">
        <f aca="false">IF(M354=1,P354+1,P354)</f>
        <v>6</v>
      </c>
      <c r="Q355" s="113" t="n">
        <f aca="false">O355*P355</f>
        <v>6</v>
      </c>
      <c r="R355" s="113" t="n">
        <f aca="false">IF(M$55=0,P355-1,P355)</f>
        <v>5</v>
      </c>
      <c r="S355" s="113" t="n">
        <f aca="false">IF(AND(Q$422&lt;&gt;0,Q355=Q$53),0,R355)</f>
        <v>5</v>
      </c>
      <c r="T355" s="113" t="n">
        <f aca="false">S355*NOT(N355)</f>
        <v>5</v>
      </c>
      <c r="U355" s="113" t="n">
        <f aca="false">IF(R355&lt;&gt;R356,R355,0)</f>
        <v>0</v>
      </c>
      <c r="V355" s="114" t="n">
        <f aca="false">IF(M354=0,V354+K355,K355)</f>
        <v>48300</v>
      </c>
      <c r="W355" s="113" t="n">
        <f aca="false">IF(T355&lt;&gt;T356,T355,0)</f>
        <v>0</v>
      </c>
      <c r="X355" s="95" t="n">
        <f aca="false">IF(M354=0,X354+L355,0)</f>
        <v>0</v>
      </c>
      <c r="Y355" s="95" t="n">
        <f aca="false">IF(M355=1,V355-X355,0)</f>
        <v>0</v>
      </c>
      <c r="Z355" s="95" t="n">
        <f aca="false">IF(O355=1,IF(R355&lt;&gt;R356,Y355,Z356),0)</f>
        <v>2730</v>
      </c>
      <c r="AA355" s="95" t="n">
        <f aca="false">IF(O355=1,AA354+1,0)</f>
        <v>3</v>
      </c>
      <c r="AB355" s="95" t="n">
        <f aca="false">IF(O355=1,IF(Q355&lt;&gt;Q356,AA355,AB356),0)</f>
        <v>56</v>
      </c>
      <c r="AC355" s="95" t="n">
        <f aca="false">IF(T355=0,"",IF(O355=1,IF(Q355&lt;&gt;Q356,AA355,AB356),0))</f>
        <v>56</v>
      </c>
      <c r="AD355" s="114" t="n">
        <f aca="false">IF(N355=0,V355-X355-Z355/AB355*(AA355),0)</f>
        <v>48153.75</v>
      </c>
      <c r="AE355" s="115" t="n">
        <f aca="false">_xlfn.IFNA(VLOOKUP(J355,$B$55:$G$84,5,),0)</f>
        <v>0</v>
      </c>
      <c r="AF355" s="116" t="n">
        <f aca="false">_xlfn.IFNA(VLOOKUP(J355,$B$55:$G$84,6,),0)</f>
        <v>0</v>
      </c>
      <c r="AG355" s="116" t="n">
        <f aca="false">AE355*K355</f>
        <v>0</v>
      </c>
      <c r="AH355" s="116" t="n">
        <f aca="false">AF355*L355</f>
        <v>0</v>
      </c>
      <c r="AI355" s="6"/>
    </row>
    <row r="356" customFormat="false" ht="15" hidden="false" customHeight="true" outlineLevel="0" collapsed="false">
      <c r="H356" s="109" t="n">
        <v>301</v>
      </c>
      <c r="I356" s="109" t="n">
        <f aca="false">J$422-J356</f>
        <v>66</v>
      </c>
      <c r="J356" s="110" t="n">
        <f aca="false">J355+1</f>
        <v>45592</v>
      </c>
      <c r="K356" s="111" t="n">
        <f aca="false">_xlfn.IFNA(VLOOKUP(J356,$B$55:$D$84,2,),0)</f>
        <v>0</v>
      </c>
      <c r="L356" s="111" t="n">
        <f aca="false">_xlfn.IFNA(VLOOKUP(J356,$B$55:$D$84,3,),0)</f>
        <v>0</v>
      </c>
      <c r="M356" s="111" t="n">
        <f aca="false">_xlfn.IFNA(VLOOKUP(J356,$B$55:$E$84,4,),0)</f>
        <v>0</v>
      </c>
      <c r="N356" s="112" t="n">
        <f aca="false">IF(AND(M355=1,K356=0),1,IF(K356=0,N355,0))</f>
        <v>0</v>
      </c>
      <c r="O356" s="111" t="n">
        <f aca="false">IF(N356=1,0,1)</f>
        <v>1</v>
      </c>
      <c r="P356" s="111" t="n">
        <f aca="false">IF(M355=1,P355+1,P355)</f>
        <v>6</v>
      </c>
      <c r="Q356" s="113" t="n">
        <f aca="false">O356*P356</f>
        <v>6</v>
      </c>
      <c r="R356" s="113" t="n">
        <f aca="false">IF(M$55=0,P356-1,P356)</f>
        <v>5</v>
      </c>
      <c r="S356" s="113" t="n">
        <f aca="false">IF(AND(Q$422&lt;&gt;0,Q356=Q$53),0,R356)</f>
        <v>5</v>
      </c>
      <c r="T356" s="113" t="n">
        <f aca="false">S356*NOT(N356)</f>
        <v>5</v>
      </c>
      <c r="U356" s="113" t="n">
        <f aca="false">IF(R356&lt;&gt;R357,R356,0)</f>
        <v>0</v>
      </c>
      <c r="V356" s="114" t="n">
        <f aca="false">IF(M355=0,V355+K356,K356)</f>
        <v>48300</v>
      </c>
      <c r="W356" s="113" t="n">
        <f aca="false">IF(T356&lt;&gt;T357,T356,0)</f>
        <v>0</v>
      </c>
      <c r="X356" s="95" t="n">
        <f aca="false">IF(M355=0,X355+L356,0)</f>
        <v>0</v>
      </c>
      <c r="Y356" s="95" t="n">
        <f aca="false">IF(M356=1,V356-X356,0)</f>
        <v>0</v>
      </c>
      <c r="Z356" s="95" t="n">
        <f aca="false">IF(O356=1,IF(R356&lt;&gt;R357,Y356,Z357),0)</f>
        <v>2730</v>
      </c>
      <c r="AA356" s="95" t="n">
        <f aca="false">IF(O356=1,AA355+1,0)</f>
        <v>4</v>
      </c>
      <c r="AB356" s="95" t="n">
        <f aca="false">IF(O356=1,IF(Q356&lt;&gt;Q357,AA356,AB357),0)</f>
        <v>56</v>
      </c>
      <c r="AC356" s="95" t="n">
        <f aca="false">IF(T356=0,"",IF(O356=1,IF(Q356&lt;&gt;Q357,AA356,AB357),0))</f>
        <v>56</v>
      </c>
      <c r="AD356" s="114" t="n">
        <f aca="false">IF(N356=0,V356-X356-Z356/AB356*(AA356),0)</f>
        <v>48105</v>
      </c>
      <c r="AE356" s="115" t="n">
        <f aca="false">_xlfn.IFNA(VLOOKUP(J356,$B$55:$G$84,5,),0)</f>
        <v>0</v>
      </c>
      <c r="AF356" s="116" t="n">
        <f aca="false">_xlfn.IFNA(VLOOKUP(J356,$B$55:$G$84,6,),0)</f>
        <v>0</v>
      </c>
      <c r="AG356" s="116" t="n">
        <f aca="false">AE356*K356</f>
        <v>0</v>
      </c>
      <c r="AH356" s="116" t="n">
        <f aca="false">AF356*L356</f>
        <v>0</v>
      </c>
      <c r="AI356" s="6"/>
    </row>
    <row r="357" customFormat="false" ht="15" hidden="false" customHeight="true" outlineLevel="0" collapsed="false">
      <c r="H357" s="109" t="n">
        <v>302</v>
      </c>
      <c r="I357" s="109" t="n">
        <f aca="false">J$422-J357</f>
        <v>65</v>
      </c>
      <c r="J357" s="110" t="n">
        <f aca="false">J356+1</f>
        <v>45593</v>
      </c>
      <c r="K357" s="111" t="n">
        <f aca="false">_xlfn.IFNA(VLOOKUP(J357,$B$55:$D$84,2,),0)</f>
        <v>0</v>
      </c>
      <c r="L357" s="111" t="n">
        <f aca="false">_xlfn.IFNA(VLOOKUP(J357,$B$55:$D$84,3,),0)</f>
        <v>0</v>
      </c>
      <c r="M357" s="111" t="n">
        <f aca="false">_xlfn.IFNA(VLOOKUP(J357,$B$55:$E$84,4,),0)</f>
        <v>0</v>
      </c>
      <c r="N357" s="112" t="n">
        <f aca="false">IF(AND(M356=1,K357=0),1,IF(K357=0,N356,0))</f>
        <v>0</v>
      </c>
      <c r="O357" s="111" t="n">
        <f aca="false">IF(N357=1,0,1)</f>
        <v>1</v>
      </c>
      <c r="P357" s="111" t="n">
        <f aca="false">IF(M356=1,P356+1,P356)</f>
        <v>6</v>
      </c>
      <c r="Q357" s="113" t="n">
        <f aca="false">O357*P357</f>
        <v>6</v>
      </c>
      <c r="R357" s="113" t="n">
        <f aca="false">IF(M$55=0,P357-1,P357)</f>
        <v>5</v>
      </c>
      <c r="S357" s="113" t="n">
        <f aca="false">IF(AND(Q$422&lt;&gt;0,Q357=Q$53),0,R357)</f>
        <v>5</v>
      </c>
      <c r="T357" s="113" t="n">
        <f aca="false">S357*NOT(N357)</f>
        <v>5</v>
      </c>
      <c r="U357" s="113" t="n">
        <f aca="false">IF(R357&lt;&gt;R358,R357,0)</f>
        <v>0</v>
      </c>
      <c r="V357" s="114" t="n">
        <f aca="false">IF(M356=0,V356+K357,K357)</f>
        <v>48300</v>
      </c>
      <c r="W357" s="113" t="n">
        <f aca="false">IF(T357&lt;&gt;T358,T357,0)</f>
        <v>0</v>
      </c>
      <c r="X357" s="95" t="n">
        <f aca="false">IF(M356=0,X356+L357,0)</f>
        <v>0</v>
      </c>
      <c r="Y357" s="95" t="n">
        <f aca="false">IF(M357=1,V357-X357,0)</f>
        <v>0</v>
      </c>
      <c r="Z357" s="95" t="n">
        <f aca="false">IF(O357=1,IF(R357&lt;&gt;R358,Y357,Z358),0)</f>
        <v>2730</v>
      </c>
      <c r="AA357" s="95" t="n">
        <f aca="false">IF(O357=1,AA356+1,0)</f>
        <v>5</v>
      </c>
      <c r="AB357" s="95" t="n">
        <f aca="false">IF(O357=1,IF(Q357&lt;&gt;Q358,AA357,AB358),0)</f>
        <v>56</v>
      </c>
      <c r="AC357" s="95" t="n">
        <f aca="false">IF(T357=0,"",IF(O357=1,IF(Q357&lt;&gt;Q358,AA357,AB358),0))</f>
        <v>56</v>
      </c>
      <c r="AD357" s="114" t="n">
        <f aca="false">IF(N357=0,V357-X357-Z357/AB357*(AA357),0)</f>
        <v>48056.25</v>
      </c>
      <c r="AE357" s="115" t="n">
        <f aca="false">_xlfn.IFNA(VLOOKUP(J357,$B$55:$G$84,5,),0)</f>
        <v>0</v>
      </c>
      <c r="AF357" s="116" t="n">
        <f aca="false">_xlfn.IFNA(VLOOKUP(J357,$B$55:$G$84,6,),0)</f>
        <v>0</v>
      </c>
      <c r="AG357" s="116" t="n">
        <f aca="false">AE357*K357</f>
        <v>0</v>
      </c>
      <c r="AH357" s="116" t="n">
        <f aca="false">AF357*L357</f>
        <v>0</v>
      </c>
      <c r="AI357" s="6"/>
    </row>
    <row r="358" customFormat="false" ht="15" hidden="false" customHeight="true" outlineLevel="0" collapsed="false">
      <c r="H358" s="109" t="n">
        <v>303</v>
      </c>
      <c r="I358" s="109" t="n">
        <f aca="false">J$422-J358</f>
        <v>64</v>
      </c>
      <c r="J358" s="110" t="n">
        <f aca="false">J357+1</f>
        <v>45594</v>
      </c>
      <c r="K358" s="111" t="n">
        <f aca="false">_xlfn.IFNA(VLOOKUP(J358,$B$55:$D$84,2,),0)</f>
        <v>0</v>
      </c>
      <c r="L358" s="111" t="n">
        <f aca="false">_xlfn.IFNA(VLOOKUP(J358,$B$55:$D$84,3,),0)</f>
        <v>0</v>
      </c>
      <c r="M358" s="111" t="n">
        <f aca="false">_xlfn.IFNA(VLOOKUP(J358,$B$55:$E$84,4,),0)</f>
        <v>0</v>
      </c>
      <c r="N358" s="112" t="n">
        <f aca="false">IF(AND(M357=1,K358=0),1,IF(K358=0,N357,0))</f>
        <v>0</v>
      </c>
      <c r="O358" s="111" t="n">
        <f aca="false">IF(N358=1,0,1)</f>
        <v>1</v>
      </c>
      <c r="P358" s="111" t="n">
        <f aca="false">IF(M357=1,P357+1,P357)</f>
        <v>6</v>
      </c>
      <c r="Q358" s="113" t="n">
        <f aca="false">O358*P358</f>
        <v>6</v>
      </c>
      <c r="R358" s="113" t="n">
        <f aca="false">IF(M$55=0,P358-1,P358)</f>
        <v>5</v>
      </c>
      <c r="S358" s="113" t="n">
        <f aca="false">IF(AND(Q$422&lt;&gt;0,Q358=Q$53),0,R358)</f>
        <v>5</v>
      </c>
      <c r="T358" s="113" t="n">
        <f aca="false">S358*NOT(N358)</f>
        <v>5</v>
      </c>
      <c r="U358" s="113" t="n">
        <f aca="false">IF(R358&lt;&gt;R359,R358,0)</f>
        <v>0</v>
      </c>
      <c r="V358" s="114" t="n">
        <f aca="false">IF(M357=0,V357+K358,K358)</f>
        <v>48300</v>
      </c>
      <c r="W358" s="113" t="n">
        <f aca="false">IF(T358&lt;&gt;T359,T358,0)</f>
        <v>0</v>
      </c>
      <c r="X358" s="95" t="n">
        <f aca="false">IF(M357=0,X357+L358,0)</f>
        <v>0</v>
      </c>
      <c r="Y358" s="95" t="n">
        <f aca="false">IF(M358=1,V358-X358,0)</f>
        <v>0</v>
      </c>
      <c r="Z358" s="95" t="n">
        <f aca="false">IF(O358=1,IF(R358&lt;&gt;R359,Y358,Z359),0)</f>
        <v>2730</v>
      </c>
      <c r="AA358" s="95" t="n">
        <f aca="false">IF(O358=1,AA357+1,0)</f>
        <v>6</v>
      </c>
      <c r="AB358" s="95" t="n">
        <f aca="false">IF(O358=1,IF(Q358&lt;&gt;Q359,AA358,AB359),0)</f>
        <v>56</v>
      </c>
      <c r="AC358" s="95" t="n">
        <f aca="false">IF(T358=0,"",IF(O358=1,IF(Q358&lt;&gt;Q359,AA358,AB359),0))</f>
        <v>56</v>
      </c>
      <c r="AD358" s="114" t="n">
        <f aca="false">IF(N358=0,V358-X358-Z358/AB358*(AA358),0)</f>
        <v>48007.5</v>
      </c>
      <c r="AE358" s="115" t="n">
        <f aca="false">_xlfn.IFNA(VLOOKUP(J358,$B$55:$G$84,5,),0)</f>
        <v>0</v>
      </c>
      <c r="AF358" s="116" t="n">
        <f aca="false">_xlfn.IFNA(VLOOKUP(J358,$B$55:$G$84,6,),0)</f>
        <v>0</v>
      </c>
      <c r="AG358" s="116" t="n">
        <f aca="false">AE358*K358</f>
        <v>0</v>
      </c>
      <c r="AH358" s="116" t="n">
        <f aca="false">AF358*L358</f>
        <v>0</v>
      </c>
      <c r="AI358" s="6"/>
    </row>
    <row r="359" customFormat="false" ht="15" hidden="false" customHeight="true" outlineLevel="0" collapsed="false">
      <c r="H359" s="109" t="n">
        <v>304</v>
      </c>
      <c r="I359" s="109" t="n">
        <f aca="false">J$422-J359</f>
        <v>63</v>
      </c>
      <c r="J359" s="110" t="n">
        <f aca="false">J358+1</f>
        <v>45595</v>
      </c>
      <c r="K359" s="111" t="n">
        <f aca="false">_xlfn.IFNA(VLOOKUP(J359,$B$55:$D$84,2,),0)</f>
        <v>0</v>
      </c>
      <c r="L359" s="111" t="n">
        <f aca="false">_xlfn.IFNA(VLOOKUP(J359,$B$55:$D$84,3,),0)</f>
        <v>0</v>
      </c>
      <c r="M359" s="111" t="n">
        <f aca="false">_xlfn.IFNA(VLOOKUP(J359,$B$55:$E$84,4,),0)</f>
        <v>0</v>
      </c>
      <c r="N359" s="112" t="n">
        <f aca="false">IF(AND(M358=1,K359=0),1,IF(K359=0,N358,0))</f>
        <v>0</v>
      </c>
      <c r="O359" s="111" t="n">
        <f aca="false">IF(N359=1,0,1)</f>
        <v>1</v>
      </c>
      <c r="P359" s="111" t="n">
        <f aca="false">IF(M358=1,P358+1,P358)</f>
        <v>6</v>
      </c>
      <c r="Q359" s="113" t="n">
        <f aca="false">O359*P359</f>
        <v>6</v>
      </c>
      <c r="R359" s="113" t="n">
        <f aca="false">IF(M$55=0,P359-1,P359)</f>
        <v>5</v>
      </c>
      <c r="S359" s="113" t="n">
        <f aca="false">IF(AND(Q$422&lt;&gt;0,Q359=Q$53),0,R359)</f>
        <v>5</v>
      </c>
      <c r="T359" s="113" t="n">
        <f aca="false">S359*NOT(N359)</f>
        <v>5</v>
      </c>
      <c r="U359" s="113" t="n">
        <f aca="false">IF(R359&lt;&gt;R360,R359,0)</f>
        <v>0</v>
      </c>
      <c r="V359" s="114" t="n">
        <f aca="false">IF(M358=0,V358+K359,K359)</f>
        <v>48300</v>
      </c>
      <c r="W359" s="113" t="n">
        <f aca="false">IF(T359&lt;&gt;T360,T359,0)</f>
        <v>0</v>
      </c>
      <c r="X359" s="95" t="n">
        <f aca="false">IF(M358=0,X358+L359,0)</f>
        <v>0</v>
      </c>
      <c r="Y359" s="95" t="n">
        <f aca="false">IF(M359=1,V359-X359,0)</f>
        <v>0</v>
      </c>
      <c r="Z359" s="95" t="n">
        <f aca="false">IF(O359=1,IF(R359&lt;&gt;R360,Y359,Z360),0)</f>
        <v>2730</v>
      </c>
      <c r="AA359" s="95" t="n">
        <f aca="false">IF(O359=1,AA358+1,0)</f>
        <v>7</v>
      </c>
      <c r="AB359" s="95" t="n">
        <f aca="false">IF(O359=1,IF(Q359&lt;&gt;Q360,AA359,AB360),0)</f>
        <v>56</v>
      </c>
      <c r="AC359" s="95" t="n">
        <f aca="false">IF(T359=0,"",IF(O359=1,IF(Q359&lt;&gt;Q360,AA359,AB360),0))</f>
        <v>56</v>
      </c>
      <c r="AD359" s="114" t="n">
        <f aca="false">IF(N359=0,V359-X359-Z359/AB359*(AA359),0)</f>
        <v>47958.75</v>
      </c>
      <c r="AE359" s="115" t="n">
        <f aca="false">_xlfn.IFNA(VLOOKUP(J359,$B$55:$G$84,5,),0)</f>
        <v>0</v>
      </c>
      <c r="AF359" s="116" t="n">
        <f aca="false">_xlfn.IFNA(VLOOKUP(J359,$B$55:$G$84,6,),0)</f>
        <v>0</v>
      </c>
      <c r="AG359" s="116" t="n">
        <f aca="false">AE359*K359</f>
        <v>0</v>
      </c>
      <c r="AH359" s="116" t="n">
        <f aca="false">AF359*L359</f>
        <v>0</v>
      </c>
      <c r="AI359" s="6"/>
    </row>
    <row r="360" customFormat="false" ht="15" hidden="false" customHeight="true" outlineLevel="0" collapsed="false">
      <c r="H360" s="109" t="n">
        <v>305</v>
      </c>
      <c r="I360" s="109" t="n">
        <f aca="false">J$422-J360</f>
        <v>62</v>
      </c>
      <c r="J360" s="110" t="n">
        <f aca="false">J359+1</f>
        <v>45596</v>
      </c>
      <c r="K360" s="111" t="n">
        <f aca="false">_xlfn.IFNA(VLOOKUP(J360,$B$55:$D$84,2,),0)</f>
        <v>0</v>
      </c>
      <c r="L360" s="111" t="n">
        <f aca="false">_xlfn.IFNA(VLOOKUP(J360,$B$55:$D$84,3,),0)</f>
        <v>0</v>
      </c>
      <c r="M360" s="111" t="n">
        <f aca="false">_xlfn.IFNA(VLOOKUP(J360,$B$55:$E$84,4,),0)</f>
        <v>0</v>
      </c>
      <c r="N360" s="112" t="n">
        <f aca="false">IF(AND(M359=1,K360=0),1,IF(K360=0,N359,0))</f>
        <v>0</v>
      </c>
      <c r="O360" s="111" t="n">
        <f aca="false">IF(N360=1,0,1)</f>
        <v>1</v>
      </c>
      <c r="P360" s="111" t="n">
        <f aca="false">IF(M359=1,P359+1,P359)</f>
        <v>6</v>
      </c>
      <c r="Q360" s="113" t="n">
        <f aca="false">O360*P360</f>
        <v>6</v>
      </c>
      <c r="R360" s="113" t="n">
        <f aca="false">IF(M$55=0,P360-1,P360)</f>
        <v>5</v>
      </c>
      <c r="S360" s="113" t="n">
        <f aca="false">IF(AND(Q$422&lt;&gt;0,Q360=Q$53),0,R360)</f>
        <v>5</v>
      </c>
      <c r="T360" s="113" t="n">
        <f aca="false">S360*NOT(N360)</f>
        <v>5</v>
      </c>
      <c r="U360" s="113" t="n">
        <f aca="false">IF(R360&lt;&gt;R361,R360,0)</f>
        <v>0</v>
      </c>
      <c r="V360" s="114" t="n">
        <f aca="false">IF(M359=0,V359+K360,K360)</f>
        <v>48300</v>
      </c>
      <c r="W360" s="113" t="n">
        <f aca="false">IF(T360&lt;&gt;T361,T360,0)</f>
        <v>0</v>
      </c>
      <c r="X360" s="95" t="n">
        <f aca="false">IF(M359=0,X359+L360,0)</f>
        <v>0</v>
      </c>
      <c r="Y360" s="95" t="n">
        <f aca="false">IF(M360=1,V360-X360,0)</f>
        <v>0</v>
      </c>
      <c r="Z360" s="95" t="n">
        <f aca="false">IF(O360=1,IF(R360&lt;&gt;R361,Y360,Z361),0)</f>
        <v>2730</v>
      </c>
      <c r="AA360" s="95" t="n">
        <f aca="false">IF(O360=1,AA359+1,0)</f>
        <v>8</v>
      </c>
      <c r="AB360" s="95" t="n">
        <f aca="false">IF(O360=1,IF(Q360&lt;&gt;Q361,AA360,AB361),0)</f>
        <v>56</v>
      </c>
      <c r="AC360" s="95" t="n">
        <f aca="false">IF(T360=0,"",IF(O360=1,IF(Q360&lt;&gt;Q361,AA360,AB361),0))</f>
        <v>56</v>
      </c>
      <c r="AD360" s="114" t="n">
        <f aca="false">IF(N360=0,V360-X360-Z360/AB360*(AA360),0)</f>
        <v>47910</v>
      </c>
      <c r="AE360" s="115" t="n">
        <f aca="false">_xlfn.IFNA(VLOOKUP(J360,$B$55:$G$84,5,),0)</f>
        <v>0</v>
      </c>
      <c r="AF360" s="116" t="n">
        <f aca="false">_xlfn.IFNA(VLOOKUP(J360,$B$55:$G$84,6,),0)</f>
        <v>0</v>
      </c>
      <c r="AG360" s="116" t="n">
        <f aca="false">AE360*K360</f>
        <v>0</v>
      </c>
      <c r="AH360" s="116" t="n">
        <f aca="false">AF360*L360</f>
        <v>0</v>
      </c>
      <c r="AI360" s="6"/>
    </row>
    <row r="361" customFormat="false" ht="15" hidden="false" customHeight="true" outlineLevel="0" collapsed="false">
      <c r="H361" s="109" t="n">
        <v>306</v>
      </c>
      <c r="I361" s="109" t="n">
        <f aca="false">J$422-J361</f>
        <v>61</v>
      </c>
      <c r="J361" s="110" t="n">
        <f aca="false">J360+1</f>
        <v>45597</v>
      </c>
      <c r="K361" s="111" t="n">
        <f aca="false">_xlfn.IFNA(VLOOKUP(J361,$B$55:$D$84,2,),0)</f>
        <v>0</v>
      </c>
      <c r="L361" s="111" t="n">
        <f aca="false">_xlfn.IFNA(VLOOKUP(J361,$B$55:$D$84,3,),0)</f>
        <v>0</v>
      </c>
      <c r="M361" s="111" t="n">
        <f aca="false">_xlfn.IFNA(VLOOKUP(J361,$B$55:$E$84,4,),0)</f>
        <v>0</v>
      </c>
      <c r="N361" s="112" t="n">
        <f aca="false">IF(AND(M360=1,K361=0),1,IF(K361=0,N360,0))</f>
        <v>0</v>
      </c>
      <c r="O361" s="111" t="n">
        <f aca="false">IF(N361=1,0,1)</f>
        <v>1</v>
      </c>
      <c r="P361" s="111" t="n">
        <f aca="false">IF(M360=1,P360+1,P360)</f>
        <v>6</v>
      </c>
      <c r="Q361" s="113" t="n">
        <f aca="false">O361*P361</f>
        <v>6</v>
      </c>
      <c r="R361" s="113" t="n">
        <f aca="false">IF(M$55=0,P361-1,P361)</f>
        <v>5</v>
      </c>
      <c r="S361" s="113" t="n">
        <f aca="false">IF(AND(Q$422&lt;&gt;0,Q361=Q$53),0,R361)</f>
        <v>5</v>
      </c>
      <c r="T361" s="113" t="n">
        <f aca="false">S361*NOT(N361)</f>
        <v>5</v>
      </c>
      <c r="U361" s="113" t="n">
        <f aca="false">IF(R361&lt;&gt;R362,R361,0)</f>
        <v>0</v>
      </c>
      <c r="V361" s="114" t="n">
        <f aca="false">IF(M360=0,V360+K361,K361)</f>
        <v>48300</v>
      </c>
      <c r="W361" s="113" t="n">
        <f aca="false">IF(T361&lt;&gt;T362,T361,0)</f>
        <v>0</v>
      </c>
      <c r="X361" s="95" t="n">
        <f aca="false">IF(M360=0,X360+L361,0)</f>
        <v>0</v>
      </c>
      <c r="Y361" s="95" t="n">
        <f aca="false">IF(M361=1,V361-X361,0)</f>
        <v>0</v>
      </c>
      <c r="Z361" s="95" t="n">
        <f aca="false">IF(O361=1,IF(R361&lt;&gt;R362,Y361,Z362),0)</f>
        <v>2730</v>
      </c>
      <c r="AA361" s="95" t="n">
        <f aca="false">IF(O361=1,AA360+1,0)</f>
        <v>9</v>
      </c>
      <c r="AB361" s="95" t="n">
        <f aca="false">IF(O361=1,IF(Q361&lt;&gt;Q362,AA361,AB362),0)</f>
        <v>56</v>
      </c>
      <c r="AC361" s="95" t="n">
        <f aca="false">IF(T361=0,"",IF(O361=1,IF(Q361&lt;&gt;Q362,AA361,AB362),0))</f>
        <v>56</v>
      </c>
      <c r="AD361" s="114" t="n">
        <f aca="false">IF(N361=0,V361-X361-Z361/AB361*(AA361),0)</f>
        <v>47861.25</v>
      </c>
      <c r="AE361" s="115" t="n">
        <f aca="false">_xlfn.IFNA(VLOOKUP(J361,$B$55:$G$84,5,),0)</f>
        <v>0</v>
      </c>
      <c r="AF361" s="116" t="n">
        <f aca="false">_xlfn.IFNA(VLOOKUP(J361,$B$55:$G$84,6,),0)</f>
        <v>0</v>
      </c>
      <c r="AG361" s="116" t="n">
        <f aca="false">AE361*K361</f>
        <v>0</v>
      </c>
      <c r="AH361" s="116" t="n">
        <f aca="false">AF361*L361</f>
        <v>0</v>
      </c>
      <c r="AI361" s="6"/>
    </row>
    <row r="362" customFormat="false" ht="15" hidden="false" customHeight="true" outlineLevel="0" collapsed="false">
      <c r="H362" s="109" t="n">
        <v>307</v>
      </c>
      <c r="I362" s="109" t="n">
        <f aca="false">J$422-J362</f>
        <v>60</v>
      </c>
      <c r="J362" s="110" t="n">
        <f aca="false">J361+1</f>
        <v>45598</v>
      </c>
      <c r="K362" s="111" t="n">
        <f aca="false">_xlfn.IFNA(VLOOKUP(J362,$B$55:$D$84,2,),0)</f>
        <v>0</v>
      </c>
      <c r="L362" s="111" t="n">
        <f aca="false">_xlfn.IFNA(VLOOKUP(J362,$B$55:$D$84,3,),0)</f>
        <v>0</v>
      </c>
      <c r="M362" s="111" t="n">
        <f aca="false">_xlfn.IFNA(VLOOKUP(J362,$B$55:$E$84,4,),0)</f>
        <v>0</v>
      </c>
      <c r="N362" s="112" t="n">
        <f aca="false">IF(AND(M361=1,K362=0),1,IF(K362=0,N361,0))</f>
        <v>0</v>
      </c>
      <c r="O362" s="111" t="n">
        <f aca="false">IF(N362=1,0,1)</f>
        <v>1</v>
      </c>
      <c r="P362" s="111" t="n">
        <f aca="false">IF(M361=1,P361+1,P361)</f>
        <v>6</v>
      </c>
      <c r="Q362" s="113" t="n">
        <f aca="false">O362*P362</f>
        <v>6</v>
      </c>
      <c r="R362" s="113" t="n">
        <f aca="false">IF(M$55=0,P362-1,P362)</f>
        <v>5</v>
      </c>
      <c r="S362" s="113" t="n">
        <f aca="false">IF(AND(Q$422&lt;&gt;0,Q362=Q$53),0,R362)</f>
        <v>5</v>
      </c>
      <c r="T362" s="113" t="n">
        <f aca="false">S362*NOT(N362)</f>
        <v>5</v>
      </c>
      <c r="U362" s="113" t="n">
        <f aca="false">IF(R362&lt;&gt;R363,R362,0)</f>
        <v>0</v>
      </c>
      <c r="V362" s="114" t="n">
        <f aca="false">IF(M361=0,V361+K362,K362)</f>
        <v>48300</v>
      </c>
      <c r="W362" s="113" t="n">
        <f aca="false">IF(T362&lt;&gt;T363,T362,0)</f>
        <v>0</v>
      </c>
      <c r="X362" s="95" t="n">
        <f aca="false">IF(M361=0,X361+L362,0)</f>
        <v>0</v>
      </c>
      <c r="Y362" s="95" t="n">
        <f aca="false">IF(M362=1,V362-X362,0)</f>
        <v>0</v>
      </c>
      <c r="Z362" s="95" t="n">
        <f aca="false">IF(O362=1,IF(R362&lt;&gt;R363,Y362,Z363),0)</f>
        <v>2730</v>
      </c>
      <c r="AA362" s="95" t="n">
        <f aca="false">IF(O362=1,AA361+1,0)</f>
        <v>10</v>
      </c>
      <c r="AB362" s="95" t="n">
        <f aca="false">IF(O362=1,IF(Q362&lt;&gt;Q363,AA362,AB363),0)</f>
        <v>56</v>
      </c>
      <c r="AC362" s="95" t="n">
        <f aca="false">IF(T362=0,"",IF(O362=1,IF(Q362&lt;&gt;Q363,AA362,AB363),0))</f>
        <v>56</v>
      </c>
      <c r="AD362" s="114" t="n">
        <f aca="false">IF(N362=0,V362-X362-Z362/AB362*(AA362),0)</f>
        <v>47812.5</v>
      </c>
      <c r="AE362" s="115" t="n">
        <f aca="false">_xlfn.IFNA(VLOOKUP(J362,$B$55:$G$84,5,),0)</f>
        <v>0</v>
      </c>
      <c r="AF362" s="116" t="n">
        <f aca="false">_xlfn.IFNA(VLOOKUP(J362,$B$55:$G$84,6,),0)</f>
        <v>0</v>
      </c>
      <c r="AG362" s="116" t="n">
        <f aca="false">AE362*K362</f>
        <v>0</v>
      </c>
      <c r="AH362" s="116" t="n">
        <f aca="false">AF362*L362</f>
        <v>0</v>
      </c>
      <c r="AI362" s="6"/>
    </row>
    <row r="363" customFormat="false" ht="15" hidden="false" customHeight="true" outlineLevel="0" collapsed="false">
      <c r="H363" s="109" t="n">
        <v>308</v>
      </c>
      <c r="I363" s="109" t="n">
        <f aca="false">J$422-J363</f>
        <v>59</v>
      </c>
      <c r="J363" s="110" t="n">
        <f aca="false">J362+1</f>
        <v>45599</v>
      </c>
      <c r="K363" s="111" t="n">
        <f aca="false">_xlfn.IFNA(VLOOKUP(J363,$B$55:$D$84,2,),0)</f>
        <v>0</v>
      </c>
      <c r="L363" s="111" t="n">
        <f aca="false">_xlfn.IFNA(VLOOKUP(J363,$B$55:$D$84,3,),0)</f>
        <v>0</v>
      </c>
      <c r="M363" s="111" t="n">
        <f aca="false">_xlfn.IFNA(VLOOKUP(J363,$B$55:$E$84,4,),0)</f>
        <v>0</v>
      </c>
      <c r="N363" s="112" t="n">
        <f aca="false">IF(AND(M362=1,K363=0),1,IF(K363=0,N362,0))</f>
        <v>0</v>
      </c>
      <c r="O363" s="111" t="n">
        <f aca="false">IF(N363=1,0,1)</f>
        <v>1</v>
      </c>
      <c r="P363" s="111" t="n">
        <f aca="false">IF(M362=1,P362+1,P362)</f>
        <v>6</v>
      </c>
      <c r="Q363" s="113" t="n">
        <f aca="false">O363*P363</f>
        <v>6</v>
      </c>
      <c r="R363" s="113" t="n">
        <f aca="false">IF(M$55=0,P363-1,P363)</f>
        <v>5</v>
      </c>
      <c r="S363" s="113" t="n">
        <f aca="false">IF(AND(Q$422&lt;&gt;0,Q363=Q$53),0,R363)</f>
        <v>5</v>
      </c>
      <c r="T363" s="113" t="n">
        <f aca="false">S363*NOT(N363)</f>
        <v>5</v>
      </c>
      <c r="U363" s="113" t="n">
        <f aca="false">IF(R363&lt;&gt;R364,R363,0)</f>
        <v>0</v>
      </c>
      <c r="V363" s="114" t="n">
        <f aca="false">IF(M362=0,V362+K363,K363)</f>
        <v>48300</v>
      </c>
      <c r="W363" s="113" t="n">
        <f aca="false">IF(T363&lt;&gt;T364,T363,0)</f>
        <v>0</v>
      </c>
      <c r="X363" s="95" t="n">
        <f aca="false">IF(M362=0,X362+L363,0)</f>
        <v>0</v>
      </c>
      <c r="Y363" s="95" t="n">
        <f aca="false">IF(M363=1,V363-X363,0)</f>
        <v>0</v>
      </c>
      <c r="Z363" s="95" t="n">
        <f aca="false">IF(O363=1,IF(R363&lt;&gt;R364,Y363,Z364),0)</f>
        <v>2730</v>
      </c>
      <c r="AA363" s="95" t="n">
        <f aca="false">IF(O363=1,AA362+1,0)</f>
        <v>11</v>
      </c>
      <c r="AB363" s="95" t="n">
        <f aca="false">IF(O363=1,IF(Q363&lt;&gt;Q364,AA363,AB364),0)</f>
        <v>56</v>
      </c>
      <c r="AC363" s="95" t="n">
        <f aca="false">IF(T363=0,"",IF(O363=1,IF(Q363&lt;&gt;Q364,AA363,AB364),0))</f>
        <v>56</v>
      </c>
      <c r="AD363" s="114" t="n">
        <f aca="false">IF(N363=0,V363-X363-Z363/AB363*(AA363),0)</f>
        <v>47763.75</v>
      </c>
      <c r="AE363" s="115" t="n">
        <f aca="false">_xlfn.IFNA(VLOOKUP(J363,$B$55:$G$84,5,),0)</f>
        <v>0</v>
      </c>
      <c r="AF363" s="116" t="n">
        <f aca="false">_xlfn.IFNA(VLOOKUP(J363,$B$55:$G$84,6,),0)</f>
        <v>0</v>
      </c>
      <c r="AG363" s="116" t="n">
        <f aca="false">AE363*K363</f>
        <v>0</v>
      </c>
      <c r="AH363" s="116" t="n">
        <f aca="false">AF363*L363</f>
        <v>0</v>
      </c>
      <c r="AI363" s="6"/>
    </row>
    <row r="364" customFormat="false" ht="15" hidden="false" customHeight="true" outlineLevel="0" collapsed="false">
      <c r="H364" s="109" t="n">
        <v>309</v>
      </c>
      <c r="I364" s="109" t="n">
        <f aca="false">J$422-J364</f>
        <v>58</v>
      </c>
      <c r="J364" s="110" t="n">
        <f aca="false">J363+1</f>
        <v>45600</v>
      </c>
      <c r="K364" s="111" t="n">
        <f aca="false">_xlfn.IFNA(VLOOKUP(J364,$B$55:$D$84,2,),0)</f>
        <v>0</v>
      </c>
      <c r="L364" s="111" t="n">
        <f aca="false">_xlfn.IFNA(VLOOKUP(J364,$B$55:$D$84,3,),0)</f>
        <v>0</v>
      </c>
      <c r="M364" s="111" t="n">
        <f aca="false">_xlfn.IFNA(VLOOKUP(J364,$B$55:$E$84,4,),0)</f>
        <v>0</v>
      </c>
      <c r="N364" s="112" t="n">
        <f aca="false">IF(AND(M363=1,K364=0),1,IF(K364=0,N363,0))</f>
        <v>0</v>
      </c>
      <c r="O364" s="111" t="n">
        <f aca="false">IF(N364=1,0,1)</f>
        <v>1</v>
      </c>
      <c r="P364" s="111" t="n">
        <f aca="false">IF(M363=1,P363+1,P363)</f>
        <v>6</v>
      </c>
      <c r="Q364" s="113" t="n">
        <f aca="false">O364*P364</f>
        <v>6</v>
      </c>
      <c r="R364" s="113" t="n">
        <f aca="false">IF(M$55=0,P364-1,P364)</f>
        <v>5</v>
      </c>
      <c r="S364" s="113" t="n">
        <f aca="false">IF(AND(Q$422&lt;&gt;0,Q364=Q$53),0,R364)</f>
        <v>5</v>
      </c>
      <c r="T364" s="113" t="n">
        <f aca="false">S364*NOT(N364)</f>
        <v>5</v>
      </c>
      <c r="U364" s="113" t="n">
        <f aca="false">IF(R364&lt;&gt;R365,R364,0)</f>
        <v>0</v>
      </c>
      <c r="V364" s="114" t="n">
        <f aca="false">IF(M363=0,V363+K364,K364)</f>
        <v>48300</v>
      </c>
      <c r="W364" s="113" t="n">
        <f aca="false">IF(T364&lt;&gt;T365,T364,0)</f>
        <v>0</v>
      </c>
      <c r="X364" s="95" t="n">
        <f aca="false">IF(M363=0,X363+L364,0)</f>
        <v>0</v>
      </c>
      <c r="Y364" s="95" t="n">
        <f aca="false">IF(M364=1,V364-X364,0)</f>
        <v>0</v>
      </c>
      <c r="Z364" s="95" t="n">
        <f aca="false">IF(O364=1,IF(R364&lt;&gt;R365,Y364,Z365),0)</f>
        <v>2730</v>
      </c>
      <c r="AA364" s="95" t="n">
        <f aca="false">IF(O364=1,AA363+1,0)</f>
        <v>12</v>
      </c>
      <c r="AB364" s="95" t="n">
        <f aca="false">IF(O364=1,IF(Q364&lt;&gt;Q365,AA364,AB365),0)</f>
        <v>56</v>
      </c>
      <c r="AC364" s="95" t="n">
        <f aca="false">IF(T364=0,"",IF(O364=1,IF(Q364&lt;&gt;Q365,AA364,AB365),0))</f>
        <v>56</v>
      </c>
      <c r="AD364" s="114" t="n">
        <f aca="false">IF(N364=0,V364-X364-Z364/AB364*(AA364),0)</f>
        <v>47715</v>
      </c>
      <c r="AE364" s="115" t="n">
        <f aca="false">_xlfn.IFNA(VLOOKUP(J364,$B$55:$G$84,5,),0)</f>
        <v>0</v>
      </c>
      <c r="AF364" s="116" t="n">
        <f aca="false">_xlfn.IFNA(VLOOKUP(J364,$B$55:$G$84,6,),0)</f>
        <v>0</v>
      </c>
      <c r="AG364" s="116" t="n">
        <f aca="false">AE364*K364</f>
        <v>0</v>
      </c>
      <c r="AH364" s="116" t="n">
        <f aca="false">AF364*L364</f>
        <v>0</v>
      </c>
      <c r="AI364" s="6"/>
    </row>
    <row r="365" customFormat="false" ht="15" hidden="false" customHeight="true" outlineLevel="0" collapsed="false">
      <c r="H365" s="109" t="n">
        <v>310</v>
      </c>
      <c r="I365" s="109" t="n">
        <f aca="false">J$422-J365</f>
        <v>57</v>
      </c>
      <c r="J365" s="110" t="n">
        <f aca="false">J364+1</f>
        <v>45601</v>
      </c>
      <c r="K365" s="111" t="n">
        <f aca="false">_xlfn.IFNA(VLOOKUP(J365,$B$55:$D$84,2,),0)</f>
        <v>0</v>
      </c>
      <c r="L365" s="111" t="n">
        <f aca="false">_xlfn.IFNA(VLOOKUP(J365,$B$55:$D$84,3,),0)</f>
        <v>0</v>
      </c>
      <c r="M365" s="111" t="n">
        <f aca="false">_xlfn.IFNA(VLOOKUP(J365,$B$55:$E$84,4,),0)</f>
        <v>0</v>
      </c>
      <c r="N365" s="112" t="n">
        <f aca="false">IF(AND(M364=1,K365=0),1,IF(K365=0,N364,0))</f>
        <v>0</v>
      </c>
      <c r="O365" s="111" t="n">
        <f aca="false">IF(N365=1,0,1)</f>
        <v>1</v>
      </c>
      <c r="P365" s="111" t="n">
        <f aca="false">IF(M364=1,P364+1,P364)</f>
        <v>6</v>
      </c>
      <c r="Q365" s="113" t="n">
        <f aca="false">O365*P365</f>
        <v>6</v>
      </c>
      <c r="R365" s="113" t="n">
        <f aca="false">IF(M$55=0,P365-1,P365)</f>
        <v>5</v>
      </c>
      <c r="S365" s="113" t="n">
        <f aca="false">IF(AND(Q$422&lt;&gt;0,Q365=Q$53),0,R365)</f>
        <v>5</v>
      </c>
      <c r="T365" s="113" t="n">
        <f aca="false">S365*NOT(N365)</f>
        <v>5</v>
      </c>
      <c r="U365" s="113" t="n">
        <f aca="false">IF(R365&lt;&gt;R366,R365,0)</f>
        <v>0</v>
      </c>
      <c r="V365" s="114" t="n">
        <f aca="false">IF(M364=0,V364+K365,K365)</f>
        <v>48300</v>
      </c>
      <c r="W365" s="113" t="n">
        <f aca="false">IF(T365&lt;&gt;T366,T365,0)</f>
        <v>0</v>
      </c>
      <c r="X365" s="95" t="n">
        <f aca="false">IF(M364=0,X364+L365,0)</f>
        <v>0</v>
      </c>
      <c r="Y365" s="95" t="n">
        <f aca="false">IF(M365=1,V365-X365,0)</f>
        <v>0</v>
      </c>
      <c r="Z365" s="95" t="n">
        <f aca="false">IF(O365=1,IF(R365&lt;&gt;R366,Y365,Z366),0)</f>
        <v>2730</v>
      </c>
      <c r="AA365" s="95" t="n">
        <f aca="false">IF(O365=1,AA364+1,0)</f>
        <v>13</v>
      </c>
      <c r="AB365" s="95" t="n">
        <f aca="false">IF(O365=1,IF(Q365&lt;&gt;Q366,AA365,AB366),0)</f>
        <v>56</v>
      </c>
      <c r="AC365" s="95" t="n">
        <f aca="false">IF(T365=0,"",IF(O365=1,IF(Q365&lt;&gt;Q366,AA365,AB366),0))</f>
        <v>56</v>
      </c>
      <c r="AD365" s="114" t="n">
        <f aca="false">IF(N365=0,V365-X365-Z365/AB365*(AA365),0)</f>
        <v>47666.25</v>
      </c>
      <c r="AE365" s="115" t="n">
        <f aca="false">_xlfn.IFNA(VLOOKUP(J365,$B$55:$G$84,5,),0)</f>
        <v>0</v>
      </c>
      <c r="AF365" s="116" t="n">
        <f aca="false">_xlfn.IFNA(VLOOKUP(J365,$B$55:$G$84,6,),0)</f>
        <v>0</v>
      </c>
      <c r="AG365" s="116" t="n">
        <f aca="false">AE365*K365</f>
        <v>0</v>
      </c>
      <c r="AH365" s="116" t="n">
        <f aca="false">AF365*L365</f>
        <v>0</v>
      </c>
      <c r="AI365" s="6"/>
    </row>
    <row r="366" customFormat="false" ht="15" hidden="false" customHeight="true" outlineLevel="0" collapsed="false">
      <c r="H366" s="109" t="n">
        <v>311</v>
      </c>
      <c r="I366" s="109" t="n">
        <f aca="false">J$422-J366</f>
        <v>56</v>
      </c>
      <c r="J366" s="110" t="n">
        <f aca="false">J365+1</f>
        <v>45602</v>
      </c>
      <c r="K366" s="111" t="n">
        <f aca="false">_xlfn.IFNA(VLOOKUP(J366,$B$55:$D$84,2,),0)</f>
        <v>0</v>
      </c>
      <c r="L366" s="111" t="n">
        <f aca="false">_xlfn.IFNA(VLOOKUP(J366,$B$55:$D$84,3,),0)</f>
        <v>0</v>
      </c>
      <c r="M366" s="111" t="n">
        <f aca="false">_xlfn.IFNA(VLOOKUP(J366,$B$55:$E$84,4,),0)</f>
        <v>0</v>
      </c>
      <c r="N366" s="112" t="n">
        <f aca="false">IF(AND(M365=1,K366=0),1,IF(K366=0,N365,0))</f>
        <v>0</v>
      </c>
      <c r="O366" s="111" t="n">
        <f aca="false">IF(N366=1,0,1)</f>
        <v>1</v>
      </c>
      <c r="P366" s="111" t="n">
        <f aca="false">IF(M365=1,P365+1,P365)</f>
        <v>6</v>
      </c>
      <c r="Q366" s="113" t="n">
        <f aca="false">O366*P366</f>
        <v>6</v>
      </c>
      <c r="R366" s="113" t="n">
        <f aca="false">IF(M$55=0,P366-1,P366)</f>
        <v>5</v>
      </c>
      <c r="S366" s="113" t="n">
        <f aca="false">IF(AND(Q$422&lt;&gt;0,Q366=Q$53),0,R366)</f>
        <v>5</v>
      </c>
      <c r="T366" s="113" t="n">
        <f aca="false">S366*NOT(N366)</f>
        <v>5</v>
      </c>
      <c r="U366" s="113" t="n">
        <f aca="false">IF(R366&lt;&gt;R367,R366,0)</f>
        <v>0</v>
      </c>
      <c r="V366" s="114" t="n">
        <f aca="false">IF(M365=0,V365+K366,K366)</f>
        <v>48300</v>
      </c>
      <c r="W366" s="113" t="n">
        <f aca="false">IF(T366&lt;&gt;T367,T366,0)</f>
        <v>0</v>
      </c>
      <c r="X366" s="95" t="n">
        <f aca="false">IF(M365=0,X365+L366,0)</f>
        <v>0</v>
      </c>
      <c r="Y366" s="95" t="n">
        <f aca="false">IF(M366=1,V366-X366,0)</f>
        <v>0</v>
      </c>
      <c r="Z366" s="95" t="n">
        <f aca="false">IF(O366=1,IF(R366&lt;&gt;R367,Y366,Z367),0)</f>
        <v>2730</v>
      </c>
      <c r="AA366" s="95" t="n">
        <f aca="false">IF(O366=1,AA365+1,0)</f>
        <v>14</v>
      </c>
      <c r="AB366" s="95" t="n">
        <f aca="false">IF(O366=1,IF(Q366&lt;&gt;Q367,AA366,AB367),0)</f>
        <v>56</v>
      </c>
      <c r="AC366" s="95" t="n">
        <f aca="false">IF(T366=0,"",IF(O366=1,IF(Q366&lt;&gt;Q367,AA366,AB367),0))</f>
        <v>56</v>
      </c>
      <c r="AD366" s="114" t="n">
        <f aca="false">IF(N366=0,V366-X366-Z366/AB366*(AA366),0)</f>
        <v>47617.5</v>
      </c>
      <c r="AE366" s="115" t="n">
        <f aca="false">_xlfn.IFNA(VLOOKUP(J366,$B$55:$G$84,5,),0)</f>
        <v>0</v>
      </c>
      <c r="AF366" s="116" t="n">
        <f aca="false">_xlfn.IFNA(VLOOKUP(J366,$B$55:$G$84,6,),0)</f>
        <v>0</v>
      </c>
      <c r="AG366" s="116" t="n">
        <f aca="false">AE366*K366</f>
        <v>0</v>
      </c>
      <c r="AH366" s="116" t="n">
        <f aca="false">AF366*L366</f>
        <v>0</v>
      </c>
      <c r="AI366" s="6"/>
    </row>
    <row r="367" customFormat="false" ht="15" hidden="false" customHeight="true" outlineLevel="0" collapsed="false">
      <c r="H367" s="109" t="n">
        <v>312</v>
      </c>
      <c r="I367" s="109" t="n">
        <f aca="false">J$422-J367</f>
        <v>55</v>
      </c>
      <c r="J367" s="110" t="n">
        <f aca="false">J366+1</f>
        <v>45603</v>
      </c>
      <c r="K367" s="111" t="n">
        <f aca="false">_xlfn.IFNA(VLOOKUP(J367,$B$55:$D$84,2,),0)</f>
        <v>0</v>
      </c>
      <c r="L367" s="111" t="n">
        <f aca="false">_xlfn.IFNA(VLOOKUP(J367,$B$55:$D$84,3,),0)</f>
        <v>0</v>
      </c>
      <c r="M367" s="111" t="n">
        <f aca="false">_xlfn.IFNA(VLOOKUP(J367,$B$55:$E$84,4,),0)</f>
        <v>0</v>
      </c>
      <c r="N367" s="112" t="n">
        <f aca="false">IF(AND(M366=1,K367=0),1,IF(K367=0,N366,0))</f>
        <v>0</v>
      </c>
      <c r="O367" s="111" t="n">
        <f aca="false">IF(N367=1,0,1)</f>
        <v>1</v>
      </c>
      <c r="P367" s="111" t="n">
        <f aca="false">IF(M366=1,P366+1,P366)</f>
        <v>6</v>
      </c>
      <c r="Q367" s="113" t="n">
        <f aca="false">O367*P367</f>
        <v>6</v>
      </c>
      <c r="R367" s="113" t="n">
        <f aca="false">IF(M$55=0,P367-1,P367)</f>
        <v>5</v>
      </c>
      <c r="S367" s="113" t="n">
        <f aca="false">IF(AND(Q$422&lt;&gt;0,Q367=Q$53),0,R367)</f>
        <v>5</v>
      </c>
      <c r="T367" s="113" t="n">
        <f aca="false">S367*NOT(N367)</f>
        <v>5</v>
      </c>
      <c r="U367" s="113" t="n">
        <f aca="false">IF(R367&lt;&gt;R368,R367,0)</f>
        <v>0</v>
      </c>
      <c r="V367" s="114" t="n">
        <f aca="false">IF(M366=0,V366+K367,K367)</f>
        <v>48300</v>
      </c>
      <c r="W367" s="113" t="n">
        <f aca="false">IF(T367&lt;&gt;T368,T367,0)</f>
        <v>0</v>
      </c>
      <c r="X367" s="95" t="n">
        <f aca="false">IF(M366=0,X366+L367,0)</f>
        <v>0</v>
      </c>
      <c r="Y367" s="95" t="n">
        <f aca="false">IF(M367=1,V367-X367,0)</f>
        <v>0</v>
      </c>
      <c r="Z367" s="95" t="n">
        <f aca="false">IF(O367=1,IF(R367&lt;&gt;R368,Y367,Z368),0)</f>
        <v>2730</v>
      </c>
      <c r="AA367" s="95" t="n">
        <f aca="false">IF(O367=1,AA366+1,0)</f>
        <v>15</v>
      </c>
      <c r="AB367" s="95" t="n">
        <f aca="false">IF(O367=1,IF(Q367&lt;&gt;Q368,AA367,AB368),0)</f>
        <v>56</v>
      </c>
      <c r="AC367" s="95" t="n">
        <f aca="false">IF(T367=0,"",IF(O367=1,IF(Q367&lt;&gt;Q368,AA367,AB368),0))</f>
        <v>56</v>
      </c>
      <c r="AD367" s="114" t="n">
        <f aca="false">IF(N367=0,V367-X367-Z367/AB367*(AA367),0)</f>
        <v>47568.75</v>
      </c>
      <c r="AE367" s="115" t="n">
        <f aca="false">_xlfn.IFNA(VLOOKUP(J367,$B$55:$G$84,5,),0)</f>
        <v>0</v>
      </c>
      <c r="AF367" s="116" t="n">
        <f aca="false">_xlfn.IFNA(VLOOKUP(J367,$B$55:$G$84,6,),0)</f>
        <v>0</v>
      </c>
      <c r="AG367" s="116" t="n">
        <f aca="false">AE367*K367</f>
        <v>0</v>
      </c>
      <c r="AH367" s="116" t="n">
        <f aca="false">AF367*L367</f>
        <v>0</v>
      </c>
      <c r="AI367" s="6"/>
    </row>
    <row r="368" customFormat="false" ht="15" hidden="false" customHeight="true" outlineLevel="0" collapsed="false">
      <c r="H368" s="109" t="n">
        <v>313</v>
      </c>
      <c r="I368" s="109" t="n">
        <f aca="false">J$422-J368</f>
        <v>54</v>
      </c>
      <c r="J368" s="110" t="n">
        <f aca="false">J367+1</f>
        <v>45604</v>
      </c>
      <c r="K368" s="111" t="n">
        <f aca="false">_xlfn.IFNA(VLOOKUP(J368,$B$55:$D$84,2,),0)</f>
        <v>0</v>
      </c>
      <c r="L368" s="111" t="n">
        <f aca="false">_xlfn.IFNA(VLOOKUP(J368,$B$55:$D$84,3,),0)</f>
        <v>0</v>
      </c>
      <c r="M368" s="111" t="n">
        <f aca="false">_xlfn.IFNA(VLOOKUP(J368,$B$55:$E$84,4,),0)</f>
        <v>0</v>
      </c>
      <c r="N368" s="112" t="n">
        <f aca="false">IF(AND(M367=1,K368=0),1,IF(K368=0,N367,0))</f>
        <v>0</v>
      </c>
      <c r="O368" s="111" t="n">
        <f aca="false">IF(N368=1,0,1)</f>
        <v>1</v>
      </c>
      <c r="P368" s="111" t="n">
        <f aca="false">IF(M367=1,P367+1,P367)</f>
        <v>6</v>
      </c>
      <c r="Q368" s="113" t="n">
        <f aca="false">O368*P368</f>
        <v>6</v>
      </c>
      <c r="R368" s="113" t="n">
        <f aca="false">IF(M$55=0,P368-1,P368)</f>
        <v>5</v>
      </c>
      <c r="S368" s="113" t="n">
        <f aca="false">IF(AND(Q$422&lt;&gt;0,Q368=Q$53),0,R368)</f>
        <v>5</v>
      </c>
      <c r="T368" s="113" t="n">
        <f aca="false">S368*NOT(N368)</f>
        <v>5</v>
      </c>
      <c r="U368" s="113" t="n">
        <f aca="false">IF(R368&lt;&gt;R369,R368,0)</f>
        <v>0</v>
      </c>
      <c r="V368" s="114" t="n">
        <f aca="false">IF(M367=0,V367+K368,K368)</f>
        <v>48300</v>
      </c>
      <c r="W368" s="113" t="n">
        <f aca="false">IF(T368&lt;&gt;T369,T368,0)</f>
        <v>0</v>
      </c>
      <c r="X368" s="95" t="n">
        <f aca="false">IF(M367=0,X367+L368,0)</f>
        <v>0</v>
      </c>
      <c r="Y368" s="95" t="n">
        <f aca="false">IF(M368=1,V368-X368,0)</f>
        <v>0</v>
      </c>
      <c r="Z368" s="95" t="n">
        <f aca="false">IF(O368=1,IF(R368&lt;&gt;R369,Y368,Z369),0)</f>
        <v>2730</v>
      </c>
      <c r="AA368" s="95" t="n">
        <f aca="false">IF(O368=1,AA367+1,0)</f>
        <v>16</v>
      </c>
      <c r="AB368" s="95" t="n">
        <f aca="false">IF(O368=1,IF(Q368&lt;&gt;Q369,AA368,AB369),0)</f>
        <v>56</v>
      </c>
      <c r="AC368" s="95" t="n">
        <f aca="false">IF(T368=0,"",IF(O368=1,IF(Q368&lt;&gt;Q369,AA368,AB369),0))</f>
        <v>56</v>
      </c>
      <c r="AD368" s="114" t="n">
        <f aca="false">IF(N368=0,V368-X368-Z368/AB368*(AA368),0)</f>
        <v>47520</v>
      </c>
      <c r="AE368" s="115" t="n">
        <f aca="false">_xlfn.IFNA(VLOOKUP(J368,$B$55:$G$84,5,),0)</f>
        <v>0</v>
      </c>
      <c r="AF368" s="116" t="n">
        <f aca="false">_xlfn.IFNA(VLOOKUP(J368,$B$55:$G$84,6,),0)</f>
        <v>0</v>
      </c>
      <c r="AG368" s="116" t="n">
        <f aca="false">AE368*K368</f>
        <v>0</v>
      </c>
      <c r="AH368" s="116" t="n">
        <f aca="false">AF368*L368</f>
        <v>0</v>
      </c>
      <c r="AI368" s="6"/>
    </row>
    <row r="369" customFormat="false" ht="15" hidden="false" customHeight="true" outlineLevel="0" collapsed="false">
      <c r="H369" s="109" t="n">
        <v>314</v>
      </c>
      <c r="I369" s="109" t="n">
        <f aca="false">J$422-J369</f>
        <v>53</v>
      </c>
      <c r="J369" s="110" t="n">
        <f aca="false">J368+1</f>
        <v>45605</v>
      </c>
      <c r="K369" s="111" t="n">
        <f aca="false">_xlfn.IFNA(VLOOKUP(J369,$B$55:$D$84,2,),0)</f>
        <v>0</v>
      </c>
      <c r="L369" s="111" t="n">
        <f aca="false">_xlfn.IFNA(VLOOKUP(J369,$B$55:$D$84,3,),0)</f>
        <v>0</v>
      </c>
      <c r="M369" s="111" t="n">
        <f aca="false">_xlfn.IFNA(VLOOKUP(J369,$B$55:$E$84,4,),0)</f>
        <v>0</v>
      </c>
      <c r="N369" s="112" t="n">
        <f aca="false">IF(AND(M368=1,K369=0),1,IF(K369=0,N368,0))</f>
        <v>0</v>
      </c>
      <c r="O369" s="111" t="n">
        <f aca="false">IF(N369=1,0,1)</f>
        <v>1</v>
      </c>
      <c r="P369" s="111" t="n">
        <f aca="false">IF(M368=1,P368+1,P368)</f>
        <v>6</v>
      </c>
      <c r="Q369" s="113" t="n">
        <f aca="false">O369*P369</f>
        <v>6</v>
      </c>
      <c r="R369" s="113" t="n">
        <f aca="false">IF(M$55=0,P369-1,P369)</f>
        <v>5</v>
      </c>
      <c r="S369" s="113" t="n">
        <f aca="false">IF(AND(Q$422&lt;&gt;0,Q369=Q$53),0,R369)</f>
        <v>5</v>
      </c>
      <c r="T369" s="113" t="n">
        <f aca="false">S369*NOT(N369)</f>
        <v>5</v>
      </c>
      <c r="U369" s="113" t="n">
        <f aca="false">IF(R369&lt;&gt;R370,R369,0)</f>
        <v>0</v>
      </c>
      <c r="V369" s="114" t="n">
        <f aca="false">IF(M368=0,V368+K369,K369)</f>
        <v>48300</v>
      </c>
      <c r="W369" s="113" t="n">
        <f aca="false">IF(T369&lt;&gt;T370,T369,0)</f>
        <v>0</v>
      </c>
      <c r="X369" s="95" t="n">
        <f aca="false">IF(M368=0,X368+L369,0)</f>
        <v>0</v>
      </c>
      <c r="Y369" s="95" t="n">
        <f aca="false">IF(M369=1,V369-X369,0)</f>
        <v>0</v>
      </c>
      <c r="Z369" s="95" t="n">
        <f aca="false">IF(O369=1,IF(R369&lt;&gt;R370,Y369,Z370),0)</f>
        <v>2730</v>
      </c>
      <c r="AA369" s="95" t="n">
        <f aca="false">IF(O369=1,AA368+1,0)</f>
        <v>17</v>
      </c>
      <c r="AB369" s="95" t="n">
        <f aca="false">IF(O369=1,IF(Q369&lt;&gt;Q370,AA369,AB370),0)</f>
        <v>56</v>
      </c>
      <c r="AC369" s="95" t="n">
        <f aca="false">IF(T369=0,"",IF(O369=1,IF(Q369&lt;&gt;Q370,AA369,AB370),0))</f>
        <v>56</v>
      </c>
      <c r="AD369" s="114" t="n">
        <f aca="false">IF(N369=0,V369-X369-Z369/AB369*(AA369),0)</f>
        <v>47471.25</v>
      </c>
      <c r="AE369" s="115" t="n">
        <f aca="false">_xlfn.IFNA(VLOOKUP(J369,$B$55:$G$84,5,),0)</f>
        <v>0</v>
      </c>
      <c r="AF369" s="116" t="n">
        <f aca="false">_xlfn.IFNA(VLOOKUP(J369,$B$55:$G$84,6,),0)</f>
        <v>0</v>
      </c>
      <c r="AG369" s="116" t="n">
        <f aca="false">AE369*K369</f>
        <v>0</v>
      </c>
      <c r="AH369" s="116" t="n">
        <f aca="false">AF369*L369</f>
        <v>0</v>
      </c>
      <c r="AI369" s="6"/>
    </row>
    <row r="370" customFormat="false" ht="15" hidden="false" customHeight="true" outlineLevel="0" collapsed="false">
      <c r="H370" s="109" t="n">
        <v>315</v>
      </c>
      <c r="I370" s="109" t="n">
        <f aca="false">J$422-J370</f>
        <v>52</v>
      </c>
      <c r="J370" s="110" t="n">
        <f aca="false">J369+1</f>
        <v>45606</v>
      </c>
      <c r="K370" s="111" t="n">
        <f aca="false">_xlfn.IFNA(VLOOKUP(J370,$B$55:$D$84,2,),0)</f>
        <v>0</v>
      </c>
      <c r="L370" s="111" t="n">
        <f aca="false">_xlfn.IFNA(VLOOKUP(J370,$B$55:$D$84,3,),0)</f>
        <v>0</v>
      </c>
      <c r="M370" s="111" t="n">
        <f aca="false">_xlfn.IFNA(VLOOKUP(J370,$B$55:$E$84,4,),0)</f>
        <v>0</v>
      </c>
      <c r="N370" s="112" t="n">
        <f aca="false">IF(AND(M369=1,K370=0),1,IF(K370=0,N369,0))</f>
        <v>0</v>
      </c>
      <c r="O370" s="111" t="n">
        <f aca="false">IF(N370=1,0,1)</f>
        <v>1</v>
      </c>
      <c r="P370" s="111" t="n">
        <f aca="false">IF(M369=1,P369+1,P369)</f>
        <v>6</v>
      </c>
      <c r="Q370" s="113" t="n">
        <f aca="false">O370*P370</f>
        <v>6</v>
      </c>
      <c r="R370" s="113" t="n">
        <f aca="false">IF(M$55=0,P370-1,P370)</f>
        <v>5</v>
      </c>
      <c r="S370" s="113" t="n">
        <f aca="false">IF(AND(Q$422&lt;&gt;0,Q370=Q$53),0,R370)</f>
        <v>5</v>
      </c>
      <c r="T370" s="113" t="n">
        <f aca="false">S370*NOT(N370)</f>
        <v>5</v>
      </c>
      <c r="U370" s="113" t="n">
        <f aca="false">IF(R370&lt;&gt;R371,R370,0)</f>
        <v>0</v>
      </c>
      <c r="V370" s="114" t="n">
        <f aca="false">IF(M369=0,V369+K370,K370)</f>
        <v>48300</v>
      </c>
      <c r="W370" s="113" t="n">
        <f aca="false">IF(T370&lt;&gt;T371,T370,0)</f>
        <v>0</v>
      </c>
      <c r="X370" s="95" t="n">
        <f aca="false">IF(M369=0,X369+L370,0)</f>
        <v>0</v>
      </c>
      <c r="Y370" s="95" t="n">
        <f aca="false">IF(M370=1,V370-X370,0)</f>
        <v>0</v>
      </c>
      <c r="Z370" s="95" t="n">
        <f aca="false">IF(O370=1,IF(R370&lt;&gt;R371,Y370,Z371),0)</f>
        <v>2730</v>
      </c>
      <c r="AA370" s="95" t="n">
        <f aca="false">IF(O370=1,AA369+1,0)</f>
        <v>18</v>
      </c>
      <c r="AB370" s="95" t="n">
        <f aca="false">IF(O370=1,IF(Q370&lt;&gt;Q371,AA370,AB371),0)</f>
        <v>56</v>
      </c>
      <c r="AC370" s="95" t="n">
        <f aca="false">IF(T370=0,"",IF(O370=1,IF(Q370&lt;&gt;Q371,AA370,AB371),0))</f>
        <v>56</v>
      </c>
      <c r="AD370" s="114" t="n">
        <f aca="false">IF(N370=0,V370-X370-Z370/AB370*(AA370),0)</f>
        <v>47422.5</v>
      </c>
      <c r="AE370" s="115" t="n">
        <f aca="false">_xlfn.IFNA(VLOOKUP(J370,$B$55:$G$84,5,),0)</f>
        <v>0</v>
      </c>
      <c r="AF370" s="116" t="n">
        <f aca="false">_xlfn.IFNA(VLOOKUP(J370,$B$55:$G$84,6,),0)</f>
        <v>0</v>
      </c>
      <c r="AG370" s="116" t="n">
        <f aca="false">AE370*K370</f>
        <v>0</v>
      </c>
      <c r="AH370" s="116" t="n">
        <f aca="false">AF370*L370</f>
        <v>0</v>
      </c>
      <c r="AI370" s="6"/>
    </row>
    <row r="371" customFormat="false" ht="15" hidden="false" customHeight="true" outlineLevel="0" collapsed="false">
      <c r="H371" s="109" t="n">
        <v>316</v>
      </c>
      <c r="I371" s="109" t="n">
        <f aca="false">J$422-J371</f>
        <v>51</v>
      </c>
      <c r="J371" s="110" t="n">
        <f aca="false">J370+1</f>
        <v>45607</v>
      </c>
      <c r="K371" s="111" t="n">
        <f aca="false">_xlfn.IFNA(VLOOKUP(J371,$B$55:$D$84,2,),0)</f>
        <v>0</v>
      </c>
      <c r="L371" s="111" t="n">
        <f aca="false">_xlfn.IFNA(VLOOKUP(J371,$B$55:$D$84,3,),0)</f>
        <v>0</v>
      </c>
      <c r="M371" s="111" t="n">
        <f aca="false">_xlfn.IFNA(VLOOKUP(J371,$B$55:$E$84,4,),0)</f>
        <v>0</v>
      </c>
      <c r="N371" s="112" t="n">
        <f aca="false">IF(AND(M370=1,K371=0),1,IF(K371=0,N370,0))</f>
        <v>0</v>
      </c>
      <c r="O371" s="111" t="n">
        <f aca="false">IF(N371=1,0,1)</f>
        <v>1</v>
      </c>
      <c r="P371" s="111" t="n">
        <f aca="false">IF(M370=1,P370+1,P370)</f>
        <v>6</v>
      </c>
      <c r="Q371" s="113" t="n">
        <f aca="false">O371*P371</f>
        <v>6</v>
      </c>
      <c r="R371" s="113" t="n">
        <f aca="false">IF(M$55=0,P371-1,P371)</f>
        <v>5</v>
      </c>
      <c r="S371" s="113" t="n">
        <f aca="false">IF(AND(Q$422&lt;&gt;0,Q371=Q$53),0,R371)</f>
        <v>5</v>
      </c>
      <c r="T371" s="113" t="n">
        <f aca="false">S371*NOT(N371)</f>
        <v>5</v>
      </c>
      <c r="U371" s="113" t="n">
        <f aca="false">IF(R371&lt;&gt;R372,R371,0)</f>
        <v>0</v>
      </c>
      <c r="V371" s="114" t="n">
        <f aca="false">IF(M370=0,V370+K371,K371)</f>
        <v>48300</v>
      </c>
      <c r="W371" s="113" t="n">
        <f aca="false">IF(T371&lt;&gt;T372,T371,0)</f>
        <v>0</v>
      </c>
      <c r="X371" s="95" t="n">
        <f aca="false">IF(M370=0,X370+L371,0)</f>
        <v>0</v>
      </c>
      <c r="Y371" s="95" t="n">
        <f aca="false">IF(M371=1,V371-X371,0)</f>
        <v>0</v>
      </c>
      <c r="Z371" s="95" t="n">
        <f aca="false">IF(O371=1,IF(R371&lt;&gt;R372,Y371,Z372),0)</f>
        <v>2730</v>
      </c>
      <c r="AA371" s="95" t="n">
        <f aca="false">IF(O371=1,AA370+1,0)</f>
        <v>19</v>
      </c>
      <c r="AB371" s="95" t="n">
        <f aca="false">IF(O371=1,IF(Q371&lt;&gt;Q372,AA371,AB372),0)</f>
        <v>56</v>
      </c>
      <c r="AC371" s="95" t="n">
        <f aca="false">IF(T371=0,"",IF(O371=1,IF(Q371&lt;&gt;Q372,AA371,AB372),0))</f>
        <v>56</v>
      </c>
      <c r="AD371" s="114" t="n">
        <f aca="false">IF(N371=0,V371-X371-Z371/AB371*(AA371),0)</f>
        <v>47373.75</v>
      </c>
      <c r="AE371" s="115" t="n">
        <f aca="false">_xlfn.IFNA(VLOOKUP(J371,$B$55:$G$84,5,),0)</f>
        <v>0</v>
      </c>
      <c r="AF371" s="116" t="n">
        <f aca="false">_xlfn.IFNA(VLOOKUP(J371,$B$55:$G$84,6,),0)</f>
        <v>0</v>
      </c>
      <c r="AG371" s="116" t="n">
        <f aca="false">AE371*K371</f>
        <v>0</v>
      </c>
      <c r="AH371" s="116" t="n">
        <f aca="false">AF371*L371</f>
        <v>0</v>
      </c>
      <c r="AI371" s="6"/>
    </row>
    <row r="372" customFormat="false" ht="15" hidden="false" customHeight="true" outlineLevel="0" collapsed="false">
      <c r="H372" s="109" t="n">
        <v>317</v>
      </c>
      <c r="I372" s="109" t="n">
        <f aca="false">J$422-J372</f>
        <v>50</v>
      </c>
      <c r="J372" s="110" t="n">
        <f aca="false">J371+1</f>
        <v>45608</v>
      </c>
      <c r="K372" s="111" t="n">
        <f aca="false">_xlfn.IFNA(VLOOKUP(J372,$B$55:$D$84,2,),0)</f>
        <v>0</v>
      </c>
      <c r="L372" s="111" t="n">
        <f aca="false">_xlfn.IFNA(VLOOKUP(J372,$B$55:$D$84,3,),0)</f>
        <v>0</v>
      </c>
      <c r="M372" s="111" t="n">
        <f aca="false">_xlfn.IFNA(VLOOKUP(J372,$B$55:$E$84,4,),0)</f>
        <v>0</v>
      </c>
      <c r="N372" s="112" t="n">
        <f aca="false">IF(AND(M371=1,K372=0),1,IF(K372=0,N371,0))</f>
        <v>0</v>
      </c>
      <c r="O372" s="111" t="n">
        <f aca="false">IF(N372=1,0,1)</f>
        <v>1</v>
      </c>
      <c r="P372" s="111" t="n">
        <f aca="false">IF(M371=1,P371+1,P371)</f>
        <v>6</v>
      </c>
      <c r="Q372" s="113" t="n">
        <f aca="false">O372*P372</f>
        <v>6</v>
      </c>
      <c r="R372" s="113" t="n">
        <f aca="false">IF(M$55=0,P372-1,P372)</f>
        <v>5</v>
      </c>
      <c r="S372" s="113" t="n">
        <f aca="false">IF(AND(Q$422&lt;&gt;0,Q372=Q$53),0,R372)</f>
        <v>5</v>
      </c>
      <c r="T372" s="113" t="n">
        <f aca="false">S372*NOT(N372)</f>
        <v>5</v>
      </c>
      <c r="U372" s="113" t="n">
        <f aca="false">IF(R372&lt;&gt;R373,R372,0)</f>
        <v>0</v>
      </c>
      <c r="V372" s="114" t="n">
        <f aca="false">IF(M371=0,V371+K372,K372)</f>
        <v>48300</v>
      </c>
      <c r="W372" s="113" t="n">
        <f aca="false">IF(T372&lt;&gt;T373,T372,0)</f>
        <v>0</v>
      </c>
      <c r="X372" s="95" t="n">
        <f aca="false">IF(M371=0,X371+L372,0)</f>
        <v>0</v>
      </c>
      <c r="Y372" s="95" t="n">
        <f aca="false">IF(M372=1,V372-X372,0)</f>
        <v>0</v>
      </c>
      <c r="Z372" s="95" t="n">
        <f aca="false">IF(O372=1,IF(R372&lt;&gt;R373,Y372,Z373),0)</f>
        <v>2730</v>
      </c>
      <c r="AA372" s="95" t="n">
        <f aca="false">IF(O372=1,AA371+1,0)</f>
        <v>20</v>
      </c>
      <c r="AB372" s="95" t="n">
        <f aca="false">IF(O372=1,IF(Q372&lt;&gt;Q373,AA372,AB373),0)</f>
        <v>56</v>
      </c>
      <c r="AC372" s="95" t="n">
        <f aca="false">IF(T372=0,"",IF(O372=1,IF(Q372&lt;&gt;Q373,AA372,AB373),0))</f>
        <v>56</v>
      </c>
      <c r="AD372" s="114" t="n">
        <f aca="false">IF(N372=0,V372-X372-Z372/AB372*(AA372),0)</f>
        <v>47325</v>
      </c>
      <c r="AE372" s="115" t="n">
        <f aca="false">_xlfn.IFNA(VLOOKUP(J372,$B$55:$G$84,5,),0)</f>
        <v>0</v>
      </c>
      <c r="AF372" s="116" t="n">
        <f aca="false">_xlfn.IFNA(VLOOKUP(J372,$B$55:$G$84,6,),0)</f>
        <v>0</v>
      </c>
      <c r="AG372" s="116" t="n">
        <f aca="false">AE372*K372</f>
        <v>0</v>
      </c>
      <c r="AH372" s="116" t="n">
        <f aca="false">AF372*L372</f>
        <v>0</v>
      </c>
      <c r="AI372" s="6"/>
    </row>
    <row r="373" customFormat="false" ht="15" hidden="false" customHeight="true" outlineLevel="0" collapsed="false">
      <c r="H373" s="109" t="n">
        <v>318</v>
      </c>
      <c r="I373" s="109" t="n">
        <f aca="false">J$422-J373</f>
        <v>49</v>
      </c>
      <c r="J373" s="110" t="n">
        <f aca="false">J372+1</f>
        <v>45609</v>
      </c>
      <c r="K373" s="111" t="n">
        <f aca="false">_xlfn.IFNA(VLOOKUP(J373,$B$55:$D$84,2,),0)</f>
        <v>0</v>
      </c>
      <c r="L373" s="111" t="n">
        <f aca="false">_xlfn.IFNA(VLOOKUP(J373,$B$55:$D$84,3,),0)</f>
        <v>0</v>
      </c>
      <c r="M373" s="111" t="n">
        <f aca="false">_xlfn.IFNA(VLOOKUP(J373,$B$55:$E$84,4,),0)</f>
        <v>0</v>
      </c>
      <c r="N373" s="112" t="n">
        <f aca="false">IF(AND(M372=1,K373=0),1,IF(K373=0,N372,0))</f>
        <v>0</v>
      </c>
      <c r="O373" s="111" t="n">
        <f aca="false">IF(N373=1,0,1)</f>
        <v>1</v>
      </c>
      <c r="P373" s="111" t="n">
        <f aca="false">IF(M372=1,P372+1,P372)</f>
        <v>6</v>
      </c>
      <c r="Q373" s="113" t="n">
        <f aca="false">O373*P373</f>
        <v>6</v>
      </c>
      <c r="R373" s="113" t="n">
        <f aca="false">IF(M$55=0,P373-1,P373)</f>
        <v>5</v>
      </c>
      <c r="S373" s="113" t="n">
        <f aca="false">IF(AND(Q$422&lt;&gt;0,Q373=Q$53),0,R373)</f>
        <v>5</v>
      </c>
      <c r="T373" s="113" t="n">
        <f aca="false">S373*NOT(N373)</f>
        <v>5</v>
      </c>
      <c r="U373" s="113" t="n">
        <f aca="false">IF(R373&lt;&gt;R374,R373,0)</f>
        <v>0</v>
      </c>
      <c r="V373" s="114" t="n">
        <f aca="false">IF(M372=0,V372+K373,K373)</f>
        <v>48300</v>
      </c>
      <c r="W373" s="113" t="n">
        <f aca="false">IF(T373&lt;&gt;T374,T373,0)</f>
        <v>0</v>
      </c>
      <c r="X373" s="95" t="n">
        <f aca="false">IF(M372=0,X372+L373,0)</f>
        <v>0</v>
      </c>
      <c r="Y373" s="95" t="n">
        <f aca="false">IF(M373=1,V373-X373,0)</f>
        <v>0</v>
      </c>
      <c r="Z373" s="95" t="n">
        <f aca="false">IF(O373=1,IF(R373&lt;&gt;R374,Y373,Z374),0)</f>
        <v>2730</v>
      </c>
      <c r="AA373" s="95" t="n">
        <f aca="false">IF(O373=1,AA372+1,0)</f>
        <v>21</v>
      </c>
      <c r="AB373" s="95" t="n">
        <f aca="false">IF(O373=1,IF(Q373&lt;&gt;Q374,AA373,AB374),0)</f>
        <v>56</v>
      </c>
      <c r="AC373" s="95" t="n">
        <f aca="false">IF(T373=0,"",IF(O373=1,IF(Q373&lt;&gt;Q374,AA373,AB374),0))</f>
        <v>56</v>
      </c>
      <c r="AD373" s="114" t="n">
        <f aca="false">IF(N373=0,V373-X373-Z373/AB373*(AA373),0)</f>
        <v>47276.25</v>
      </c>
      <c r="AE373" s="115" t="n">
        <f aca="false">_xlfn.IFNA(VLOOKUP(J373,$B$55:$G$84,5,),0)</f>
        <v>0</v>
      </c>
      <c r="AF373" s="116" t="n">
        <f aca="false">_xlfn.IFNA(VLOOKUP(J373,$B$55:$G$84,6,),0)</f>
        <v>0</v>
      </c>
      <c r="AG373" s="116" t="n">
        <f aca="false">AE373*K373</f>
        <v>0</v>
      </c>
      <c r="AH373" s="116" t="n">
        <f aca="false">AF373*L373</f>
        <v>0</v>
      </c>
      <c r="AI373" s="6"/>
    </row>
    <row r="374" customFormat="false" ht="15" hidden="false" customHeight="true" outlineLevel="0" collapsed="false">
      <c r="H374" s="109" t="n">
        <v>319</v>
      </c>
      <c r="I374" s="109" t="n">
        <f aca="false">J$422-J374</f>
        <v>48</v>
      </c>
      <c r="J374" s="110" t="n">
        <f aca="false">J373+1</f>
        <v>45610</v>
      </c>
      <c r="K374" s="111" t="n">
        <f aca="false">_xlfn.IFNA(VLOOKUP(J374,$B$55:$D$84,2,),0)</f>
        <v>0</v>
      </c>
      <c r="L374" s="111" t="n">
        <f aca="false">_xlfn.IFNA(VLOOKUP(J374,$B$55:$D$84,3,),0)</f>
        <v>0</v>
      </c>
      <c r="M374" s="111" t="n">
        <f aca="false">_xlfn.IFNA(VLOOKUP(J374,$B$55:$E$84,4,),0)</f>
        <v>0</v>
      </c>
      <c r="N374" s="112" t="n">
        <f aca="false">IF(AND(M373=1,K374=0),1,IF(K374=0,N373,0))</f>
        <v>0</v>
      </c>
      <c r="O374" s="111" t="n">
        <f aca="false">IF(N374=1,0,1)</f>
        <v>1</v>
      </c>
      <c r="P374" s="111" t="n">
        <f aca="false">IF(M373=1,P373+1,P373)</f>
        <v>6</v>
      </c>
      <c r="Q374" s="113" t="n">
        <f aca="false">O374*P374</f>
        <v>6</v>
      </c>
      <c r="R374" s="113" t="n">
        <f aca="false">IF(M$55=0,P374-1,P374)</f>
        <v>5</v>
      </c>
      <c r="S374" s="113" t="n">
        <f aca="false">IF(AND(Q$422&lt;&gt;0,Q374=Q$53),0,R374)</f>
        <v>5</v>
      </c>
      <c r="T374" s="113" t="n">
        <f aca="false">S374*NOT(N374)</f>
        <v>5</v>
      </c>
      <c r="U374" s="113" t="n">
        <f aca="false">IF(R374&lt;&gt;R375,R374,0)</f>
        <v>0</v>
      </c>
      <c r="V374" s="114" t="n">
        <f aca="false">IF(M373=0,V373+K374,K374)</f>
        <v>48300</v>
      </c>
      <c r="W374" s="113" t="n">
        <f aca="false">IF(T374&lt;&gt;T375,T374,0)</f>
        <v>0</v>
      </c>
      <c r="X374" s="95" t="n">
        <f aca="false">IF(M373=0,X373+L374,0)</f>
        <v>0</v>
      </c>
      <c r="Y374" s="95" t="n">
        <f aca="false">IF(M374=1,V374-X374,0)</f>
        <v>0</v>
      </c>
      <c r="Z374" s="95" t="n">
        <f aca="false">IF(O374=1,IF(R374&lt;&gt;R375,Y374,Z375),0)</f>
        <v>2730</v>
      </c>
      <c r="AA374" s="95" t="n">
        <f aca="false">IF(O374=1,AA373+1,0)</f>
        <v>22</v>
      </c>
      <c r="AB374" s="95" t="n">
        <f aca="false">IF(O374=1,IF(Q374&lt;&gt;Q375,AA374,AB375),0)</f>
        <v>56</v>
      </c>
      <c r="AC374" s="95" t="n">
        <f aca="false">IF(T374=0,"",IF(O374=1,IF(Q374&lt;&gt;Q375,AA374,AB375),0))</f>
        <v>56</v>
      </c>
      <c r="AD374" s="114" t="n">
        <f aca="false">IF(N374=0,V374-X374-Z374/AB374*(AA374),0)</f>
        <v>47227.5</v>
      </c>
      <c r="AE374" s="115" t="n">
        <f aca="false">_xlfn.IFNA(VLOOKUP(J374,$B$55:$G$84,5,),0)</f>
        <v>0</v>
      </c>
      <c r="AF374" s="116" t="n">
        <f aca="false">_xlfn.IFNA(VLOOKUP(J374,$B$55:$G$84,6,),0)</f>
        <v>0</v>
      </c>
      <c r="AG374" s="116" t="n">
        <f aca="false">AE374*K374</f>
        <v>0</v>
      </c>
      <c r="AH374" s="116" t="n">
        <f aca="false">AF374*L374</f>
        <v>0</v>
      </c>
      <c r="AI374" s="6"/>
    </row>
    <row r="375" customFormat="false" ht="15" hidden="false" customHeight="true" outlineLevel="0" collapsed="false">
      <c r="H375" s="109" t="n">
        <v>320</v>
      </c>
      <c r="I375" s="109" t="n">
        <f aca="false">J$422-J375</f>
        <v>47</v>
      </c>
      <c r="J375" s="110" t="n">
        <f aca="false">J374+1</f>
        <v>45611</v>
      </c>
      <c r="K375" s="111" t="n">
        <f aca="false">_xlfn.IFNA(VLOOKUP(J375,$B$55:$D$84,2,),0)</f>
        <v>0</v>
      </c>
      <c r="L375" s="111" t="n">
        <f aca="false">_xlfn.IFNA(VLOOKUP(J375,$B$55:$D$84,3,),0)</f>
        <v>0</v>
      </c>
      <c r="M375" s="111" t="n">
        <f aca="false">_xlfn.IFNA(VLOOKUP(J375,$B$55:$E$84,4,),0)</f>
        <v>0</v>
      </c>
      <c r="N375" s="112" t="n">
        <f aca="false">IF(AND(M374=1,K375=0),1,IF(K375=0,N374,0))</f>
        <v>0</v>
      </c>
      <c r="O375" s="111" t="n">
        <f aca="false">IF(N375=1,0,1)</f>
        <v>1</v>
      </c>
      <c r="P375" s="111" t="n">
        <f aca="false">IF(M374=1,P374+1,P374)</f>
        <v>6</v>
      </c>
      <c r="Q375" s="113" t="n">
        <f aca="false">O375*P375</f>
        <v>6</v>
      </c>
      <c r="R375" s="113" t="n">
        <f aca="false">IF(M$55=0,P375-1,P375)</f>
        <v>5</v>
      </c>
      <c r="S375" s="113" t="n">
        <f aca="false">IF(AND(Q$422&lt;&gt;0,Q375=Q$53),0,R375)</f>
        <v>5</v>
      </c>
      <c r="T375" s="113" t="n">
        <f aca="false">S375*NOT(N375)</f>
        <v>5</v>
      </c>
      <c r="U375" s="113" t="n">
        <f aca="false">IF(R375&lt;&gt;R376,R375,0)</f>
        <v>0</v>
      </c>
      <c r="V375" s="114" t="n">
        <f aca="false">IF(M374=0,V374+K375,K375)</f>
        <v>48300</v>
      </c>
      <c r="W375" s="113" t="n">
        <f aca="false">IF(T375&lt;&gt;T376,T375,0)</f>
        <v>0</v>
      </c>
      <c r="X375" s="95" t="n">
        <f aca="false">IF(M374=0,X374+L375,0)</f>
        <v>0</v>
      </c>
      <c r="Y375" s="95" t="n">
        <f aca="false">IF(M375=1,V375-X375,0)</f>
        <v>0</v>
      </c>
      <c r="Z375" s="95" t="n">
        <f aca="false">IF(O375=1,IF(R375&lt;&gt;R376,Y375,Z376),0)</f>
        <v>2730</v>
      </c>
      <c r="AA375" s="95" t="n">
        <f aca="false">IF(O375=1,AA374+1,0)</f>
        <v>23</v>
      </c>
      <c r="AB375" s="95" t="n">
        <f aca="false">IF(O375=1,IF(Q375&lt;&gt;Q376,AA375,AB376),0)</f>
        <v>56</v>
      </c>
      <c r="AC375" s="95" t="n">
        <f aca="false">IF(T375=0,"",IF(O375=1,IF(Q375&lt;&gt;Q376,AA375,AB376),0))</f>
        <v>56</v>
      </c>
      <c r="AD375" s="114" t="n">
        <f aca="false">IF(N375=0,V375-X375-Z375/AB375*(AA375),0)</f>
        <v>47178.75</v>
      </c>
      <c r="AE375" s="115" t="n">
        <f aca="false">_xlfn.IFNA(VLOOKUP(J375,$B$55:$G$84,5,),0)</f>
        <v>0</v>
      </c>
      <c r="AF375" s="116" t="n">
        <f aca="false">_xlfn.IFNA(VLOOKUP(J375,$B$55:$G$84,6,),0)</f>
        <v>0</v>
      </c>
      <c r="AG375" s="116" t="n">
        <f aca="false">AE375*K375</f>
        <v>0</v>
      </c>
      <c r="AH375" s="116" t="n">
        <f aca="false">AF375*L375</f>
        <v>0</v>
      </c>
      <c r="AI375" s="6"/>
    </row>
    <row r="376" customFormat="false" ht="15" hidden="false" customHeight="true" outlineLevel="0" collapsed="false">
      <c r="H376" s="109" t="n">
        <v>321</v>
      </c>
      <c r="I376" s="109" t="n">
        <f aca="false">J$422-J376</f>
        <v>46</v>
      </c>
      <c r="J376" s="110" t="n">
        <f aca="false">J375+1</f>
        <v>45612</v>
      </c>
      <c r="K376" s="111" t="n">
        <f aca="false">_xlfn.IFNA(VLOOKUP(J376,$B$55:$D$84,2,),0)</f>
        <v>0</v>
      </c>
      <c r="L376" s="111" t="n">
        <f aca="false">_xlfn.IFNA(VLOOKUP(J376,$B$55:$D$84,3,),0)</f>
        <v>0</v>
      </c>
      <c r="M376" s="111" t="n">
        <f aca="false">_xlfn.IFNA(VLOOKUP(J376,$B$55:$E$84,4,),0)</f>
        <v>0</v>
      </c>
      <c r="N376" s="112" t="n">
        <f aca="false">IF(AND(M375=1,K376=0),1,IF(K376=0,N375,0))</f>
        <v>0</v>
      </c>
      <c r="O376" s="111" t="n">
        <f aca="false">IF(N376=1,0,1)</f>
        <v>1</v>
      </c>
      <c r="P376" s="111" t="n">
        <f aca="false">IF(M375=1,P375+1,P375)</f>
        <v>6</v>
      </c>
      <c r="Q376" s="113" t="n">
        <f aca="false">O376*P376</f>
        <v>6</v>
      </c>
      <c r="R376" s="113" t="n">
        <f aca="false">IF(M$55=0,P376-1,P376)</f>
        <v>5</v>
      </c>
      <c r="S376" s="113" t="n">
        <f aca="false">IF(AND(Q$422&lt;&gt;0,Q376=Q$53),0,R376)</f>
        <v>5</v>
      </c>
      <c r="T376" s="113" t="n">
        <f aca="false">S376*NOT(N376)</f>
        <v>5</v>
      </c>
      <c r="U376" s="113" t="n">
        <f aca="false">IF(R376&lt;&gt;R377,R376,0)</f>
        <v>0</v>
      </c>
      <c r="V376" s="114" t="n">
        <f aca="false">IF(M375=0,V375+K376,K376)</f>
        <v>48300</v>
      </c>
      <c r="W376" s="113" t="n">
        <f aca="false">IF(T376&lt;&gt;T377,T376,0)</f>
        <v>0</v>
      </c>
      <c r="X376" s="95" t="n">
        <f aca="false">IF(M375=0,X375+L376,0)</f>
        <v>0</v>
      </c>
      <c r="Y376" s="95" t="n">
        <f aca="false">IF(M376=1,V376-X376,0)</f>
        <v>0</v>
      </c>
      <c r="Z376" s="95" t="n">
        <f aca="false">IF(O376=1,IF(R376&lt;&gt;R377,Y376,Z377),0)</f>
        <v>2730</v>
      </c>
      <c r="AA376" s="95" t="n">
        <f aca="false">IF(O376=1,AA375+1,0)</f>
        <v>24</v>
      </c>
      <c r="AB376" s="95" t="n">
        <f aca="false">IF(O376=1,IF(Q376&lt;&gt;Q377,AA376,AB377),0)</f>
        <v>56</v>
      </c>
      <c r="AC376" s="95" t="n">
        <f aca="false">IF(T376=0,"",IF(O376=1,IF(Q376&lt;&gt;Q377,AA376,AB377),0))</f>
        <v>56</v>
      </c>
      <c r="AD376" s="114" t="n">
        <f aca="false">IF(N376=0,V376-X376-Z376/AB376*(AA376),0)</f>
        <v>47130</v>
      </c>
      <c r="AE376" s="115" t="n">
        <f aca="false">_xlfn.IFNA(VLOOKUP(J376,$B$55:$G$84,5,),0)</f>
        <v>0</v>
      </c>
      <c r="AF376" s="116" t="n">
        <f aca="false">_xlfn.IFNA(VLOOKUP(J376,$B$55:$G$84,6,),0)</f>
        <v>0</v>
      </c>
      <c r="AG376" s="116" t="n">
        <f aca="false">AE376*K376</f>
        <v>0</v>
      </c>
      <c r="AH376" s="116" t="n">
        <f aca="false">AF376*L376</f>
        <v>0</v>
      </c>
      <c r="AI376" s="6"/>
    </row>
    <row r="377" customFormat="false" ht="15" hidden="false" customHeight="true" outlineLevel="0" collapsed="false">
      <c r="H377" s="109" t="n">
        <v>322</v>
      </c>
      <c r="I377" s="109" t="n">
        <f aca="false">J$422-J377</f>
        <v>45</v>
      </c>
      <c r="J377" s="110" t="n">
        <f aca="false">J376+1</f>
        <v>45613</v>
      </c>
      <c r="K377" s="111" t="n">
        <f aca="false">_xlfn.IFNA(VLOOKUP(J377,$B$55:$D$84,2,),0)</f>
        <v>0</v>
      </c>
      <c r="L377" s="111" t="n">
        <f aca="false">_xlfn.IFNA(VLOOKUP(J377,$B$55:$D$84,3,),0)</f>
        <v>0</v>
      </c>
      <c r="M377" s="111" t="n">
        <f aca="false">_xlfn.IFNA(VLOOKUP(J377,$B$55:$E$84,4,),0)</f>
        <v>0</v>
      </c>
      <c r="N377" s="112" t="n">
        <f aca="false">IF(AND(M376=1,K377=0),1,IF(K377=0,N376,0))</f>
        <v>0</v>
      </c>
      <c r="O377" s="111" t="n">
        <f aca="false">IF(N377=1,0,1)</f>
        <v>1</v>
      </c>
      <c r="P377" s="111" t="n">
        <f aca="false">IF(M376=1,P376+1,P376)</f>
        <v>6</v>
      </c>
      <c r="Q377" s="113" t="n">
        <f aca="false">O377*P377</f>
        <v>6</v>
      </c>
      <c r="R377" s="113" t="n">
        <f aca="false">IF(M$55=0,P377-1,P377)</f>
        <v>5</v>
      </c>
      <c r="S377" s="113" t="n">
        <f aca="false">IF(AND(Q$422&lt;&gt;0,Q377=Q$53),0,R377)</f>
        <v>5</v>
      </c>
      <c r="T377" s="113" t="n">
        <f aca="false">S377*NOT(N377)</f>
        <v>5</v>
      </c>
      <c r="U377" s="113" t="n">
        <f aca="false">IF(R377&lt;&gt;R378,R377,0)</f>
        <v>0</v>
      </c>
      <c r="V377" s="114" t="n">
        <f aca="false">IF(M376=0,V376+K377,K377)</f>
        <v>48300</v>
      </c>
      <c r="W377" s="113" t="n">
        <f aca="false">IF(T377&lt;&gt;T378,T377,0)</f>
        <v>0</v>
      </c>
      <c r="X377" s="95" t="n">
        <f aca="false">IF(M376=0,X376+L377,0)</f>
        <v>0</v>
      </c>
      <c r="Y377" s="95" t="n">
        <f aca="false">IF(M377=1,V377-X377,0)</f>
        <v>0</v>
      </c>
      <c r="Z377" s="95" t="n">
        <f aca="false">IF(O377=1,IF(R377&lt;&gt;R378,Y377,Z378),0)</f>
        <v>2730</v>
      </c>
      <c r="AA377" s="95" t="n">
        <f aca="false">IF(O377=1,AA376+1,0)</f>
        <v>25</v>
      </c>
      <c r="AB377" s="95" t="n">
        <f aca="false">IF(O377=1,IF(Q377&lt;&gt;Q378,AA377,AB378),0)</f>
        <v>56</v>
      </c>
      <c r="AC377" s="95" t="n">
        <f aca="false">IF(T377=0,"",IF(O377=1,IF(Q377&lt;&gt;Q378,AA377,AB378),0))</f>
        <v>56</v>
      </c>
      <c r="AD377" s="114" t="n">
        <f aca="false">IF(N377=0,V377-X377-Z377/AB377*(AA377),0)</f>
        <v>47081.25</v>
      </c>
      <c r="AE377" s="115" t="n">
        <f aca="false">_xlfn.IFNA(VLOOKUP(J377,$B$55:$G$84,5,),0)</f>
        <v>0</v>
      </c>
      <c r="AF377" s="116" t="n">
        <f aca="false">_xlfn.IFNA(VLOOKUP(J377,$B$55:$G$84,6,),0)</f>
        <v>0</v>
      </c>
      <c r="AG377" s="116" t="n">
        <f aca="false">AE377*K377</f>
        <v>0</v>
      </c>
      <c r="AH377" s="116" t="n">
        <f aca="false">AF377*L377</f>
        <v>0</v>
      </c>
      <c r="AI377" s="6"/>
    </row>
    <row r="378" customFormat="false" ht="15" hidden="false" customHeight="true" outlineLevel="0" collapsed="false">
      <c r="H378" s="109" t="n">
        <v>323</v>
      </c>
      <c r="I378" s="109" t="n">
        <f aca="false">J$422-J378</f>
        <v>44</v>
      </c>
      <c r="J378" s="110" t="n">
        <f aca="false">J377+1</f>
        <v>45614</v>
      </c>
      <c r="K378" s="111" t="n">
        <f aca="false">_xlfn.IFNA(VLOOKUP(J378,$B$55:$D$84,2,),0)</f>
        <v>0</v>
      </c>
      <c r="L378" s="111" t="n">
        <f aca="false">_xlfn.IFNA(VLOOKUP(J378,$B$55:$D$84,3,),0)</f>
        <v>0</v>
      </c>
      <c r="M378" s="111" t="n">
        <f aca="false">_xlfn.IFNA(VLOOKUP(J378,$B$55:$E$84,4,),0)</f>
        <v>0</v>
      </c>
      <c r="N378" s="112" t="n">
        <f aca="false">IF(AND(M377=1,K378=0),1,IF(K378=0,N377,0))</f>
        <v>0</v>
      </c>
      <c r="O378" s="111" t="n">
        <f aca="false">IF(N378=1,0,1)</f>
        <v>1</v>
      </c>
      <c r="P378" s="111" t="n">
        <f aca="false">IF(M377=1,P377+1,P377)</f>
        <v>6</v>
      </c>
      <c r="Q378" s="113" t="n">
        <f aca="false">O378*P378</f>
        <v>6</v>
      </c>
      <c r="R378" s="113" t="n">
        <f aca="false">IF(M$55=0,P378-1,P378)</f>
        <v>5</v>
      </c>
      <c r="S378" s="113" t="n">
        <f aca="false">IF(AND(Q$422&lt;&gt;0,Q378=Q$53),0,R378)</f>
        <v>5</v>
      </c>
      <c r="T378" s="113" t="n">
        <f aca="false">S378*NOT(N378)</f>
        <v>5</v>
      </c>
      <c r="U378" s="113" t="n">
        <f aca="false">IF(R378&lt;&gt;R379,R378,0)</f>
        <v>0</v>
      </c>
      <c r="V378" s="114" t="n">
        <f aca="false">IF(M377=0,V377+K378,K378)</f>
        <v>48300</v>
      </c>
      <c r="W378" s="113" t="n">
        <f aca="false">IF(T378&lt;&gt;T379,T378,0)</f>
        <v>0</v>
      </c>
      <c r="X378" s="95" t="n">
        <f aca="false">IF(M377=0,X377+L378,0)</f>
        <v>0</v>
      </c>
      <c r="Y378" s="95" t="n">
        <f aca="false">IF(M378=1,V378-X378,0)</f>
        <v>0</v>
      </c>
      <c r="Z378" s="95" t="n">
        <f aca="false">IF(O378=1,IF(R378&lt;&gt;R379,Y378,Z379),0)</f>
        <v>2730</v>
      </c>
      <c r="AA378" s="95" t="n">
        <f aca="false">IF(O378=1,AA377+1,0)</f>
        <v>26</v>
      </c>
      <c r="AB378" s="95" t="n">
        <f aca="false">IF(O378=1,IF(Q378&lt;&gt;Q379,AA378,AB379),0)</f>
        <v>56</v>
      </c>
      <c r="AC378" s="95" t="n">
        <f aca="false">IF(T378=0,"",IF(O378=1,IF(Q378&lt;&gt;Q379,AA378,AB379),0))</f>
        <v>56</v>
      </c>
      <c r="AD378" s="114" t="n">
        <f aca="false">IF(N378=0,V378-X378-Z378/AB378*(AA378),0)</f>
        <v>47032.5</v>
      </c>
      <c r="AE378" s="115" t="n">
        <f aca="false">_xlfn.IFNA(VLOOKUP(J378,$B$55:$G$84,5,),0)</f>
        <v>0</v>
      </c>
      <c r="AF378" s="116" t="n">
        <f aca="false">_xlfn.IFNA(VLOOKUP(J378,$B$55:$G$84,6,),0)</f>
        <v>0</v>
      </c>
      <c r="AG378" s="116" t="n">
        <f aca="false">AE378*K378</f>
        <v>0</v>
      </c>
      <c r="AH378" s="116" t="n">
        <f aca="false">AF378*L378</f>
        <v>0</v>
      </c>
      <c r="AI378" s="6"/>
    </row>
    <row r="379" customFormat="false" ht="15" hidden="false" customHeight="true" outlineLevel="0" collapsed="false">
      <c r="H379" s="109" t="n">
        <v>324</v>
      </c>
      <c r="I379" s="109" t="n">
        <f aca="false">J$422-J379</f>
        <v>43</v>
      </c>
      <c r="J379" s="110" t="n">
        <f aca="false">J378+1</f>
        <v>45615</v>
      </c>
      <c r="K379" s="111" t="n">
        <f aca="false">_xlfn.IFNA(VLOOKUP(J379,$B$55:$D$84,2,),0)</f>
        <v>0</v>
      </c>
      <c r="L379" s="111" t="n">
        <f aca="false">_xlfn.IFNA(VLOOKUP(J379,$B$55:$D$84,3,),0)</f>
        <v>0</v>
      </c>
      <c r="M379" s="111" t="n">
        <f aca="false">_xlfn.IFNA(VLOOKUP(J379,$B$55:$E$84,4,),0)</f>
        <v>0</v>
      </c>
      <c r="N379" s="112" t="n">
        <f aca="false">IF(AND(M378=1,K379=0),1,IF(K379=0,N378,0))</f>
        <v>0</v>
      </c>
      <c r="O379" s="111" t="n">
        <f aca="false">IF(N379=1,0,1)</f>
        <v>1</v>
      </c>
      <c r="P379" s="111" t="n">
        <f aca="false">IF(M378=1,P378+1,P378)</f>
        <v>6</v>
      </c>
      <c r="Q379" s="113" t="n">
        <f aca="false">O379*P379</f>
        <v>6</v>
      </c>
      <c r="R379" s="113" t="n">
        <f aca="false">IF(M$55=0,P379-1,P379)</f>
        <v>5</v>
      </c>
      <c r="S379" s="113" t="n">
        <f aca="false">IF(AND(Q$422&lt;&gt;0,Q379=Q$53),0,R379)</f>
        <v>5</v>
      </c>
      <c r="T379" s="113" t="n">
        <f aca="false">S379*NOT(N379)</f>
        <v>5</v>
      </c>
      <c r="U379" s="113" t="n">
        <f aca="false">IF(R379&lt;&gt;R380,R379,0)</f>
        <v>0</v>
      </c>
      <c r="V379" s="114" t="n">
        <f aca="false">IF(M378=0,V378+K379,K379)</f>
        <v>48300</v>
      </c>
      <c r="W379" s="113" t="n">
        <f aca="false">IF(T379&lt;&gt;T380,T379,0)</f>
        <v>0</v>
      </c>
      <c r="X379" s="95" t="n">
        <f aca="false">IF(M378=0,X378+L379,0)</f>
        <v>0</v>
      </c>
      <c r="Y379" s="95" t="n">
        <f aca="false">IF(M379=1,V379-X379,0)</f>
        <v>0</v>
      </c>
      <c r="Z379" s="95" t="n">
        <f aca="false">IF(O379=1,IF(R379&lt;&gt;R380,Y379,Z380),0)</f>
        <v>2730</v>
      </c>
      <c r="AA379" s="95" t="n">
        <f aca="false">IF(O379=1,AA378+1,0)</f>
        <v>27</v>
      </c>
      <c r="AB379" s="95" t="n">
        <f aca="false">IF(O379=1,IF(Q379&lt;&gt;Q380,AA379,AB380),0)</f>
        <v>56</v>
      </c>
      <c r="AC379" s="95" t="n">
        <f aca="false">IF(T379=0,"",IF(O379=1,IF(Q379&lt;&gt;Q380,AA379,AB380),0))</f>
        <v>56</v>
      </c>
      <c r="AD379" s="114" t="n">
        <f aca="false">IF(N379=0,V379-X379-Z379/AB379*(AA379),0)</f>
        <v>46983.75</v>
      </c>
      <c r="AE379" s="115" t="n">
        <f aca="false">_xlfn.IFNA(VLOOKUP(J379,$B$55:$G$84,5,),0)</f>
        <v>0</v>
      </c>
      <c r="AF379" s="116" t="n">
        <f aca="false">_xlfn.IFNA(VLOOKUP(J379,$B$55:$G$84,6,),0)</f>
        <v>0</v>
      </c>
      <c r="AG379" s="116" t="n">
        <f aca="false">AE379*K379</f>
        <v>0</v>
      </c>
      <c r="AH379" s="116" t="n">
        <f aca="false">AF379*L379</f>
        <v>0</v>
      </c>
      <c r="AI379" s="6"/>
      <c r="AM379" s="6"/>
      <c r="AN379" s="6"/>
      <c r="AO379" s="6"/>
      <c r="AP379" s="6"/>
      <c r="AQ379" s="6"/>
      <c r="AR379" s="6"/>
    </row>
    <row r="380" customFormat="false" ht="15" hidden="false" customHeight="true" outlineLevel="0" collapsed="false">
      <c r="H380" s="109" t="n">
        <v>325</v>
      </c>
      <c r="I380" s="109" t="n">
        <f aca="false">J$422-J380</f>
        <v>42</v>
      </c>
      <c r="J380" s="110" t="n">
        <f aca="false">J379+1</f>
        <v>45616</v>
      </c>
      <c r="K380" s="111" t="n">
        <f aca="false">_xlfn.IFNA(VLOOKUP(J380,$B$55:$D$84,2,),0)</f>
        <v>0</v>
      </c>
      <c r="L380" s="111" t="n">
        <f aca="false">_xlfn.IFNA(VLOOKUP(J380,$B$55:$D$84,3,),0)</f>
        <v>0</v>
      </c>
      <c r="M380" s="111" t="n">
        <f aca="false">_xlfn.IFNA(VLOOKUP(J380,$B$55:$E$84,4,),0)</f>
        <v>0</v>
      </c>
      <c r="N380" s="112" t="n">
        <f aca="false">IF(AND(M379=1,K380=0),1,IF(K380=0,N379,0))</f>
        <v>0</v>
      </c>
      <c r="O380" s="111" t="n">
        <f aca="false">IF(N380=1,0,1)</f>
        <v>1</v>
      </c>
      <c r="P380" s="111" t="n">
        <f aca="false">IF(M379=1,P379+1,P379)</f>
        <v>6</v>
      </c>
      <c r="Q380" s="113" t="n">
        <f aca="false">O380*P380</f>
        <v>6</v>
      </c>
      <c r="R380" s="113" t="n">
        <f aca="false">IF(M$55=0,P380-1,P380)</f>
        <v>5</v>
      </c>
      <c r="S380" s="113" t="n">
        <f aca="false">IF(AND(Q$422&lt;&gt;0,Q380=Q$53),0,R380)</f>
        <v>5</v>
      </c>
      <c r="T380" s="113" t="n">
        <f aca="false">S380*NOT(N380)</f>
        <v>5</v>
      </c>
      <c r="U380" s="113" t="n">
        <f aca="false">IF(R380&lt;&gt;R381,R380,0)</f>
        <v>0</v>
      </c>
      <c r="V380" s="114" t="n">
        <f aca="false">IF(M379=0,V379+K380,K380)</f>
        <v>48300</v>
      </c>
      <c r="W380" s="113" t="n">
        <f aca="false">IF(T380&lt;&gt;T381,T380,0)</f>
        <v>0</v>
      </c>
      <c r="X380" s="95" t="n">
        <f aca="false">IF(M379=0,X379+L380,0)</f>
        <v>0</v>
      </c>
      <c r="Y380" s="95" t="n">
        <f aca="false">IF(M380=1,V380-X380,0)</f>
        <v>0</v>
      </c>
      <c r="Z380" s="95" t="n">
        <f aca="false">IF(O380=1,IF(R380&lt;&gt;R381,Y380,Z381),0)</f>
        <v>2730</v>
      </c>
      <c r="AA380" s="95" t="n">
        <f aca="false">IF(O380=1,AA379+1,0)</f>
        <v>28</v>
      </c>
      <c r="AB380" s="95" t="n">
        <f aca="false">IF(O380=1,IF(Q380&lt;&gt;Q381,AA380,AB381),0)</f>
        <v>56</v>
      </c>
      <c r="AC380" s="95" t="n">
        <f aca="false">IF(T380=0,"",IF(O380=1,IF(Q380&lt;&gt;Q381,AA380,AB381),0))</f>
        <v>56</v>
      </c>
      <c r="AD380" s="114" t="n">
        <f aca="false">IF(N380=0,V380-X380-Z380/AB380*(AA380),0)</f>
        <v>46935</v>
      </c>
      <c r="AE380" s="115" t="n">
        <f aca="false">_xlfn.IFNA(VLOOKUP(J380,$B$55:$G$84,5,),0)</f>
        <v>0</v>
      </c>
      <c r="AF380" s="116" t="n">
        <f aca="false">_xlfn.IFNA(VLOOKUP(J380,$B$55:$G$84,6,),0)</f>
        <v>0</v>
      </c>
      <c r="AG380" s="116" t="n">
        <f aca="false">AE380*K380</f>
        <v>0</v>
      </c>
      <c r="AH380" s="116" t="n">
        <f aca="false">AF380*L380</f>
        <v>0</v>
      </c>
      <c r="AI380" s="6"/>
      <c r="AM380" s="6"/>
      <c r="AN380" s="6"/>
      <c r="AO380" s="6"/>
      <c r="AP380" s="6"/>
      <c r="AQ380" s="6"/>
      <c r="AR380" s="6"/>
      <c r="AS380" s="6"/>
      <c r="AT380" s="6"/>
    </row>
    <row r="381" customFormat="false" ht="15" hidden="false" customHeight="true" outlineLevel="0" collapsed="false">
      <c r="H381" s="109" t="n">
        <v>326</v>
      </c>
      <c r="I381" s="109" t="n">
        <f aca="false">J$422-J381</f>
        <v>41</v>
      </c>
      <c r="J381" s="110" t="n">
        <f aca="false">J380+1</f>
        <v>45617</v>
      </c>
      <c r="K381" s="111" t="n">
        <f aca="false">_xlfn.IFNA(VLOOKUP(J381,$B$55:$D$84,2,),0)</f>
        <v>0</v>
      </c>
      <c r="L381" s="111" t="n">
        <f aca="false">_xlfn.IFNA(VLOOKUP(J381,$B$55:$D$84,3,),0)</f>
        <v>0</v>
      </c>
      <c r="M381" s="111" t="n">
        <f aca="false">_xlfn.IFNA(VLOOKUP(J381,$B$55:$E$84,4,),0)</f>
        <v>0</v>
      </c>
      <c r="N381" s="112" t="n">
        <f aca="false">IF(AND(M380=1,K381=0),1,IF(K381=0,N380,0))</f>
        <v>0</v>
      </c>
      <c r="O381" s="111" t="n">
        <f aca="false">IF(N381=1,0,1)</f>
        <v>1</v>
      </c>
      <c r="P381" s="111" t="n">
        <f aca="false">IF(M380=1,P380+1,P380)</f>
        <v>6</v>
      </c>
      <c r="Q381" s="113" t="n">
        <f aca="false">O381*P381</f>
        <v>6</v>
      </c>
      <c r="R381" s="113" t="n">
        <f aca="false">IF(M$55=0,P381-1,P381)</f>
        <v>5</v>
      </c>
      <c r="S381" s="113" t="n">
        <f aca="false">IF(AND(Q$422&lt;&gt;0,Q381=Q$53),0,R381)</f>
        <v>5</v>
      </c>
      <c r="T381" s="113" t="n">
        <f aca="false">S381*NOT(N381)</f>
        <v>5</v>
      </c>
      <c r="U381" s="113" t="n">
        <f aca="false">IF(R381&lt;&gt;R382,R381,0)</f>
        <v>0</v>
      </c>
      <c r="V381" s="114" t="n">
        <f aca="false">IF(M380=0,V380+K381,K381)</f>
        <v>48300</v>
      </c>
      <c r="W381" s="113" t="n">
        <f aca="false">IF(T381&lt;&gt;T382,T381,0)</f>
        <v>0</v>
      </c>
      <c r="X381" s="95" t="n">
        <f aca="false">IF(M380=0,X380+L381,0)</f>
        <v>0</v>
      </c>
      <c r="Y381" s="95" t="n">
        <f aca="false">IF(M381=1,V381-X381,0)</f>
        <v>0</v>
      </c>
      <c r="Z381" s="95" t="n">
        <f aca="false">IF(O381=1,IF(R381&lt;&gt;R382,Y381,Z382),0)</f>
        <v>2730</v>
      </c>
      <c r="AA381" s="95" t="n">
        <f aca="false">IF(O381=1,AA380+1,0)</f>
        <v>29</v>
      </c>
      <c r="AB381" s="95" t="n">
        <f aca="false">IF(O381=1,IF(Q381&lt;&gt;Q382,AA381,AB382),0)</f>
        <v>56</v>
      </c>
      <c r="AC381" s="95" t="n">
        <f aca="false">IF(T381=0,"",IF(O381=1,IF(Q381&lt;&gt;Q382,AA381,AB382),0))</f>
        <v>56</v>
      </c>
      <c r="AD381" s="114" t="n">
        <f aca="false">IF(N381=0,V381-X381-Z381/AB381*(AA381),0)</f>
        <v>46886.25</v>
      </c>
      <c r="AE381" s="115" t="n">
        <f aca="false">_xlfn.IFNA(VLOOKUP(J381,$B$55:$G$84,5,),0)</f>
        <v>0</v>
      </c>
      <c r="AF381" s="116" t="n">
        <f aca="false">_xlfn.IFNA(VLOOKUP(J381,$B$55:$G$84,6,),0)</f>
        <v>0</v>
      </c>
      <c r="AG381" s="116" t="n">
        <f aca="false">AE381*K381</f>
        <v>0</v>
      </c>
      <c r="AH381" s="116" t="n">
        <f aca="false">AF381*L381</f>
        <v>0</v>
      </c>
      <c r="AI381" s="6"/>
      <c r="AM381" s="6"/>
      <c r="AN381" s="6"/>
      <c r="AO381" s="6"/>
      <c r="AP381" s="6"/>
      <c r="AQ381" s="6"/>
      <c r="AR381" s="6"/>
      <c r="AS381" s="6"/>
      <c r="AT381" s="6"/>
    </row>
    <row r="382" customFormat="false" ht="15" hidden="false" customHeight="true" outlineLevel="0" collapsed="false">
      <c r="H382" s="109" t="n">
        <v>327</v>
      </c>
      <c r="I382" s="109" t="n">
        <f aca="false">J$422-J382</f>
        <v>40</v>
      </c>
      <c r="J382" s="110" t="n">
        <f aca="false">J381+1</f>
        <v>45618</v>
      </c>
      <c r="K382" s="111" t="n">
        <f aca="false">_xlfn.IFNA(VLOOKUP(J382,$B$55:$D$84,2,),0)</f>
        <v>0</v>
      </c>
      <c r="L382" s="111" t="n">
        <f aca="false">_xlfn.IFNA(VLOOKUP(J382,$B$55:$D$84,3,),0)</f>
        <v>0</v>
      </c>
      <c r="M382" s="111" t="n">
        <f aca="false">_xlfn.IFNA(VLOOKUP(J382,$B$55:$E$84,4,),0)</f>
        <v>0</v>
      </c>
      <c r="N382" s="112" t="n">
        <f aca="false">IF(AND(M381=1,K382=0),1,IF(K382=0,N381,0))</f>
        <v>0</v>
      </c>
      <c r="O382" s="111" t="n">
        <f aca="false">IF(N382=1,0,1)</f>
        <v>1</v>
      </c>
      <c r="P382" s="111" t="n">
        <f aca="false">IF(M381=1,P381+1,P381)</f>
        <v>6</v>
      </c>
      <c r="Q382" s="113" t="n">
        <f aca="false">O382*P382</f>
        <v>6</v>
      </c>
      <c r="R382" s="113" t="n">
        <f aca="false">IF(M$55=0,P382-1,P382)</f>
        <v>5</v>
      </c>
      <c r="S382" s="113" t="n">
        <f aca="false">IF(AND(Q$422&lt;&gt;0,Q382=Q$53),0,R382)</f>
        <v>5</v>
      </c>
      <c r="T382" s="113" t="n">
        <f aca="false">S382*NOT(N382)</f>
        <v>5</v>
      </c>
      <c r="U382" s="113" t="n">
        <f aca="false">IF(R382&lt;&gt;R383,R382,0)</f>
        <v>0</v>
      </c>
      <c r="V382" s="114" t="n">
        <f aca="false">IF(M381=0,V381+K382,K382)</f>
        <v>48300</v>
      </c>
      <c r="W382" s="113" t="n">
        <f aca="false">IF(T382&lt;&gt;T383,T382,0)</f>
        <v>0</v>
      </c>
      <c r="X382" s="95" t="n">
        <f aca="false">IF(M381=0,X381+L382,0)</f>
        <v>0</v>
      </c>
      <c r="Y382" s="95" t="n">
        <f aca="false">IF(M382=1,V382-X382,0)</f>
        <v>0</v>
      </c>
      <c r="Z382" s="95" t="n">
        <f aca="false">IF(O382=1,IF(R382&lt;&gt;R383,Y382,Z383),0)</f>
        <v>2730</v>
      </c>
      <c r="AA382" s="95" t="n">
        <f aca="false">IF(O382=1,AA381+1,0)</f>
        <v>30</v>
      </c>
      <c r="AB382" s="95" t="n">
        <f aca="false">IF(O382=1,IF(Q382&lt;&gt;Q383,AA382,AB383),0)</f>
        <v>56</v>
      </c>
      <c r="AC382" s="95" t="n">
        <f aca="false">IF(T382=0,"",IF(O382=1,IF(Q382&lt;&gt;Q383,AA382,AB383),0))</f>
        <v>56</v>
      </c>
      <c r="AD382" s="114" t="n">
        <f aca="false">IF(N382=0,V382-X382-Z382/AB382*(AA382),0)</f>
        <v>46837.5</v>
      </c>
      <c r="AE382" s="115" t="n">
        <f aca="false">_xlfn.IFNA(VLOOKUP(J382,$B$55:$G$84,5,),0)</f>
        <v>0</v>
      </c>
      <c r="AF382" s="116" t="n">
        <f aca="false">_xlfn.IFNA(VLOOKUP(J382,$B$55:$G$84,6,),0)</f>
        <v>0</v>
      </c>
      <c r="AG382" s="116" t="n">
        <f aca="false">AE382*K382</f>
        <v>0</v>
      </c>
      <c r="AH382" s="116" t="n">
        <f aca="false">AF382*L382</f>
        <v>0</v>
      </c>
      <c r="AI382" s="6"/>
      <c r="AM382" s="6"/>
      <c r="AN382" s="6"/>
      <c r="AO382" s="6"/>
      <c r="AP382" s="6"/>
      <c r="AQ382" s="6"/>
      <c r="AR382" s="6"/>
      <c r="AS382" s="6"/>
      <c r="AT382" s="6"/>
    </row>
    <row r="383" customFormat="false" ht="15" hidden="false" customHeight="true" outlineLevel="0" collapsed="false">
      <c r="H383" s="109" t="n">
        <v>328</v>
      </c>
      <c r="I383" s="109" t="n">
        <f aca="false">J$422-J383</f>
        <v>39</v>
      </c>
      <c r="J383" s="110" t="n">
        <f aca="false">J382+1</f>
        <v>45619</v>
      </c>
      <c r="K383" s="111" t="n">
        <f aca="false">_xlfn.IFNA(VLOOKUP(J383,$B$55:$D$84,2,),0)</f>
        <v>0</v>
      </c>
      <c r="L383" s="111" t="n">
        <f aca="false">_xlfn.IFNA(VLOOKUP(J383,$B$55:$D$84,3,),0)</f>
        <v>0</v>
      </c>
      <c r="M383" s="111" t="n">
        <f aca="false">_xlfn.IFNA(VLOOKUP(J383,$B$55:$E$84,4,),0)</f>
        <v>0</v>
      </c>
      <c r="N383" s="112" t="n">
        <f aca="false">IF(AND(M382=1,K383=0),1,IF(K383=0,N382,0))</f>
        <v>0</v>
      </c>
      <c r="O383" s="111" t="n">
        <f aca="false">IF(N383=1,0,1)</f>
        <v>1</v>
      </c>
      <c r="P383" s="111" t="n">
        <f aca="false">IF(M382=1,P382+1,P382)</f>
        <v>6</v>
      </c>
      <c r="Q383" s="113" t="n">
        <f aca="false">O383*P383</f>
        <v>6</v>
      </c>
      <c r="R383" s="113" t="n">
        <f aca="false">IF(M$55=0,P383-1,P383)</f>
        <v>5</v>
      </c>
      <c r="S383" s="113" t="n">
        <f aca="false">IF(AND(Q$422&lt;&gt;0,Q383=Q$53),0,R383)</f>
        <v>5</v>
      </c>
      <c r="T383" s="113" t="n">
        <f aca="false">S383*NOT(N383)</f>
        <v>5</v>
      </c>
      <c r="U383" s="113" t="n">
        <f aca="false">IF(R383&lt;&gt;R384,R383,0)</f>
        <v>0</v>
      </c>
      <c r="V383" s="114" t="n">
        <f aca="false">IF(M382=0,V382+K383,K383)</f>
        <v>48300</v>
      </c>
      <c r="W383" s="113" t="n">
        <f aca="false">IF(T383&lt;&gt;T384,T383,0)</f>
        <v>0</v>
      </c>
      <c r="X383" s="95" t="n">
        <f aca="false">IF(M382=0,X382+L383,0)</f>
        <v>0</v>
      </c>
      <c r="Y383" s="95" t="n">
        <f aca="false">IF(M383=1,V383-X383,0)</f>
        <v>0</v>
      </c>
      <c r="Z383" s="95" t="n">
        <f aca="false">IF(O383=1,IF(R383&lt;&gt;R384,Y383,Z384),0)</f>
        <v>2730</v>
      </c>
      <c r="AA383" s="95" t="n">
        <f aca="false">IF(O383=1,AA382+1,0)</f>
        <v>31</v>
      </c>
      <c r="AB383" s="95" t="n">
        <f aca="false">IF(O383=1,IF(Q383&lt;&gt;Q384,AA383,AB384),0)</f>
        <v>56</v>
      </c>
      <c r="AC383" s="95" t="n">
        <f aca="false">IF(T383=0,"",IF(O383=1,IF(Q383&lt;&gt;Q384,AA383,AB384),0))</f>
        <v>56</v>
      </c>
      <c r="AD383" s="114" t="n">
        <f aca="false">IF(N383=0,V383-X383-Z383/AB383*(AA383),0)</f>
        <v>46788.75</v>
      </c>
      <c r="AE383" s="115" t="n">
        <f aca="false">_xlfn.IFNA(VLOOKUP(J383,$B$55:$G$84,5,),0)</f>
        <v>0</v>
      </c>
      <c r="AF383" s="116" t="n">
        <f aca="false">_xlfn.IFNA(VLOOKUP(J383,$B$55:$G$84,6,),0)</f>
        <v>0</v>
      </c>
      <c r="AG383" s="116" t="n">
        <f aca="false">AE383*K383</f>
        <v>0</v>
      </c>
      <c r="AH383" s="116" t="n">
        <f aca="false">AF383*L383</f>
        <v>0</v>
      </c>
      <c r="AI383" s="6"/>
      <c r="AM383" s="6"/>
      <c r="AN383" s="6"/>
      <c r="AO383" s="6"/>
      <c r="AP383" s="6"/>
      <c r="AQ383" s="6"/>
      <c r="AR383" s="6"/>
      <c r="AS383" s="6"/>
      <c r="AT383" s="6"/>
    </row>
    <row r="384" customFormat="false" ht="15" hidden="false" customHeight="true" outlineLevel="0" collapsed="false">
      <c r="H384" s="109" t="n">
        <v>329</v>
      </c>
      <c r="I384" s="109" t="n">
        <f aca="false">J$422-J384</f>
        <v>38</v>
      </c>
      <c r="J384" s="110" t="n">
        <f aca="false">J383+1</f>
        <v>45620</v>
      </c>
      <c r="K384" s="111" t="n">
        <f aca="false">_xlfn.IFNA(VLOOKUP(J384,$B$55:$D$84,2,),0)</f>
        <v>0</v>
      </c>
      <c r="L384" s="111" t="n">
        <f aca="false">_xlfn.IFNA(VLOOKUP(J384,$B$55:$D$84,3,),0)</f>
        <v>0</v>
      </c>
      <c r="M384" s="111" t="n">
        <f aca="false">_xlfn.IFNA(VLOOKUP(J384,$B$55:$E$84,4,),0)</f>
        <v>0</v>
      </c>
      <c r="N384" s="112" t="n">
        <f aca="false">IF(AND(M383=1,K384=0),1,IF(K384=0,N383,0))</f>
        <v>0</v>
      </c>
      <c r="O384" s="111" t="n">
        <f aca="false">IF(N384=1,0,1)</f>
        <v>1</v>
      </c>
      <c r="P384" s="111" t="n">
        <f aca="false">IF(M383=1,P383+1,P383)</f>
        <v>6</v>
      </c>
      <c r="Q384" s="113" t="n">
        <f aca="false">O384*P384</f>
        <v>6</v>
      </c>
      <c r="R384" s="113" t="n">
        <f aca="false">IF(M$55=0,P384-1,P384)</f>
        <v>5</v>
      </c>
      <c r="S384" s="113" t="n">
        <f aca="false">IF(AND(Q$422&lt;&gt;0,Q384=Q$53),0,R384)</f>
        <v>5</v>
      </c>
      <c r="T384" s="113" t="n">
        <f aca="false">S384*NOT(N384)</f>
        <v>5</v>
      </c>
      <c r="U384" s="113" t="n">
        <f aca="false">IF(R384&lt;&gt;R385,R384,0)</f>
        <v>0</v>
      </c>
      <c r="V384" s="114" t="n">
        <f aca="false">IF(M383=0,V383+K384,K384)</f>
        <v>48300</v>
      </c>
      <c r="W384" s="113" t="n">
        <f aca="false">IF(T384&lt;&gt;T385,T384,0)</f>
        <v>0</v>
      </c>
      <c r="X384" s="95" t="n">
        <f aca="false">IF(M383=0,X383+L384,0)</f>
        <v>0</v>
      </c>
      <c r="Y384" s="95" t="n">
        <f aca="false">IF(M384=1,V384-X384,0)</f>
        <v>0</v>
      </c>
      <c r="Z384" s="95" t="n">
        <f aca="false">IF(O384=1,IF(R384&lt;&gt;R385,Y384,Z385),0)</f>
        <v>2730</v>
      </c>
      <c r="AA384" s="95" t="n">
        <f aca="false">IF(O384=1,AA383+1,0)</f>
        <v>32</v>
      </c>
      <c r="AB384" s="95" t="n">
        <f aca="false">IF(O384=1,IF(Q384&lt;&gt;Q385,AA384,AB385),0)</f>
        <v>56</v>
      </c>
      <c r="AC384" s="95" t="n">
        <f aca="false">IF(T384=0,"",IF(O384=1,IF(Q384&lt;&gt;Q385,AA384,AB385),0))</f>
        <v>56</v>
      </c>
      <c r="AD384" s="114" t="n">
        <f aca="false">IF(N384=0,V384-X384-Z384/AB384*(AA384),0)</f>
        <v>46740</v>
      </c>
      <c r="AE384" s="115" t="n">
        <f aca="false">_xlfn.IFNA(VLOOKUP(J384,$B$55:$G$84,5,),0)</f>
        <v>0</v>
      </c>
      <c r="AF384" s="116" t="n">
        <f aca="false">_xlfn.IFNA(VLOOKUP(J384,$B$55:$G$84,6,),0)</f>
        <v>0</v>
      </c>
      <c r="AG384" s="116" t="n">
        <f aca="false">AE384*K384</f>
        <v>0</v>
      </c>
      <c r="AH384" s="116" t="n">
        <f aca="false">AF384*L384</f>
        <v>0</v>
      </c>
      <c r="AI384" s="6"/>
      <c r="AM384" s="6"/>
      <c r="AN384" s="6"/>
      <c r="AO384" s="6"/>
      <c r="AP384" s="6"/>
      <c r="AQ384" s="6"/>
      <c r="AR384" s="6"/>
      <c r="AS384" s="6"/>
      <c r="AT384" s="6"/>
    </row>
    <row r="385" customFormat="false" ht="15" hidden="false" customHeight="true" outlineLevel="0" collapsed="false">
      <c r="H385" s="109" t="n">
        <v>330</v>
      </c>
      <c r="I385" s="109" t="n">
        <f aca="false">J$422-J385</f>
        <v>37</v>
      </c>
      <c r="J385" s="110" t="n">
        <f aca="false">J384+1</f>
        <v>45621</v>
      </c>
      <c r="K385" s="111" t="n">
        <f aca="false">_xlfn.IFNA(VLOOKUP(J385,$B$55:$D$84,2,),0)</f>
        <v>0</v>
      </c>
      <c r="L385" s="111" t="n">
        <f aca="false">_xlfn.IFNA(VLOOKUP(J385,$B$55:$D$84,3,),0)</f>
        <v>0</v>
      </c>
      <c r="M385" s="111" t="n">
        <f aca="false">_xlfn.IFNA(VLOOKUP(J385,$B$55:$E$84,4,),0)</f>
        <v>0</v>
      </c>
      <c r="N385" s="112" t="n">
        <f aca="false">IF(AND(M384=1,K385=0),1,IF(K385=0,N384,0))</f>
        <v>0</v>
      </c>
      <c r="O385" s="111" t="n">
        <f aca="false">IF(N385=1,0,1)</f>
        <v>1</v>
      </c>
      <c r="P385" s="111" t="n">
        <f aca="false">IF(M384=1,P384+1,P384)</f>
        <v>6</v>
      </c>
      <c r="Q385" s="113" t="n">
        <f aca="false">O385*P385</f>
        <v>6</v>
      </c>
      <c r="R385" s="113" t="n">
        <f aca="false">IF(M$55=0,P385-1,P385)</f>
        <v>5</v>
      </c>
      <c r="S385" s="113" t="n">
        <f aca="false">IF(AND(Q$422&lt;&gt;0,Q385=Q$53),0,R385)</f>
        <v>5</v>
      </c>
      <c r="T385" s="113" t="n">
        <f aca="false">S385*NOT(N385)</f>
        <v>5</v>
      </c>
      <c r="U385" s="113" t="n">
        <f aca="false">IF(R385&lt;&gt;R386,R385,0)</f>
        <v>0</v>
      </c>
      <c r="V385" s="114" t="n">
        <f aca="false">IF(M384=0,V384+K385,K385)</f>
        <v>48300</v>
      </c>
      <c r="W385" s="113" t="n">
        <f aca="false">IF(T385&lt;&gt;T386,T385,0)</f>
        <v>0</v>
      </c>
      <c r="X385" s="95" t="n">
        <f aca="false">IF(M384=0,X384+L385,0)</f>
        <v>0</v>
      </c>
      <c r="Y385" s="95" t="n">
        <f aca="false">IF(M385=1,V385-X385,0)</f>
        <v>0</v>
      </c>
      <c r="Z385" s="95" t="n">
        <f aca="false">IF(O385=1,IF(R385&lt;&gt;R386,Y385,Z386),0)</f>
        <v>2730</v>
      </c>
      <c r="AA385" s="95" t="n">
        <f aca="false">IF(O385=1,AA384+1,0)</f>
        <v>33</v>
      </c>
      <c r="AB385" s="95" t="n">
        <f aca="false">IF(O385=1,IF(Q385&lt;&gt;Q386,AA385,AB386),0)</f>
        <v>56</v>
      </c>
      <c r="AC385" s="95" t="n">
        <f aca="false">IF(T385=0,"",IF(O385=1,IF(Q385&lt;&gt;Q386,AA385,AB386),0))</f>
        <v>56</v>
      </c>
      <c r="AD385" s="114" t="n">
        <f aca="false">IF(N385=0,V385-X385-Z385/AB385*(AA385),0)</f>
        <v>46691.25</v>
      </c>
      <c r="AE385" s="115" t="n">
        <f aca="false">_xlfn.IFNA(VLOOKUP(J385,$B$55:$G$84,5,),0)</f>
        <v>0</v>
      </c>
      <c r="AF385" s="116" t="n">
        <f aca="false">_xlfn.IFNA(VLOOKUP(J385,$B$55:$G$84,6,),0)</f>
        <v>0</v>
      </c>
      <c r="AG385" s="116" t="n">
        <f aca="false">AE385*K385</f>
        <v>0</v>
      </c>
      <c r="AH385" s="116" t="n">
        <f aca="false">AF385*L385</f>
        <v>0</v>
      </c>
      <c r="AI385" s="6"/>
      <c r="AM385" s="6"/>
      <c r="AN385" s="6"/>
      <c r="AO385" s="6"/>
      <c r="AP385" s="6"/>
      <c r="AQ385" s="6"/>
      <c r="AR385" s="6"/>
      <c r="AS385" s="6"/>
      <c r="AT385" s="6"/>
    </row>
    <row r="386" customFormat="false" ht="15" hidden="false" customHeight="true" outlineLevel="0" collapsed="false">
      <c r="H386" s="109" t="n">
        <v>331</v>
      </c>
      <c r="I386" s="109" t="n">
        <f aca="false">J$422-J386</f>
        <v>36</v>
      </c>
      <c r="J386" s="110" t="n">
        <f aca="false">J385+1</f>
        <v>45622</v>
      </c>
      <c r="K386" s="111" t="n">
        <f aca="false">_xlfn.IFNA(VLOOKUP(J386,$B$55:$D$84,2,),0)</f>
        <v>0</v>
      </c>
      <c r="L386" s="111" t="n">
        <f aca="false">_xlfn.IFNA(VLOOKUP(J386,$B$55:$D$84,3,),0)</f>
        <v>0</v>
      </c>
      <c r="M386" s="111" t="n">
        <f aca="false">_xlfn.IFNA(VLOOKUP(J386,$B$55:$E$84,4,),0)</f>
        <v>0</v>
      </c>
      <c r="N386" s="112" t="n">
        <f aca="false">IF(AND(M385=1,K386=0),1,IF(K386=0,N385,0))</f>
        <v>0</v>
      </c>
      <c r="O386" s="111" t="n">
        <f aca="false">IF(N386=1,0,1)</f>
        <v>1</v>
      </c>
      <c r="P386" s="111" t="n">
        <f aca="false">IF(M385=1,P385+1,P385)</f>
        <v>6</v>
      </c>
      <c r="Q386" s="113" t="n">
        <f aca="false">O386*P386</f>
        <v>6</v>
      </c>
      <c r="R386" s="113" t="n">
        <f aca="false">IF(M$55=0,P386-1,P386)</f>
        <v>5</v>
      </c>
      <c r="S386" s="113" t="n">
        <f aca="false">IF(AND(Q$422&lt;&gt;0,Q386=Q$53),0,R386)</f>
        <v>5</v>
      </c>
      <c r="T386" s="113" t="n">
        <f aca="false">S386*NOT(N386)</f>
        <v>5</v>
      </c>
      <c r="U386" s="113" t="n">
        <f aca="false">IF(R386&lt;&gt;R387,R386,0)</f>
        <v>0</v>
      </c>
      <c r="V386" s="114" t="n">
        <f aca="false">IF(M385=0,V385+K386,K386)</f>
        <v>48300</v>
      </c>
      <c r="W386" s="113" t="n">
        <f aca="false">IF(T386&lt;&gt;T387,T386,0)</f>
        <v>0</v>
      </c>
      <c r="X386" s="95" t="n">
        <f aca="false">IF(M385=0,X385+L386,0)</f>
        <v>0</v>
      </c>
      <c r="Y386" s="95" t="n">
        <f aca="false">IF(M386=1,V386-X386,0)</f>
        <v>0</v>
      </c>
      <c r="Z386" s="95" t="n">
        <f aca="false">IF(O386=1,IF(R386&lt;&gt;R387,Y386,Z387),0)</f>
        <v>2730</v>
      </c>
      <c r="AA386" s="95" t="n">
        <f aca="false">IF(O386=1,AA385+1,0)</f>
        <v>34</v>
      </c>
      <c r="AB386" s="95" t="n">
        <f aca="false">IF(O386=1,IF(Q386&lt;&gt;Q387,AA386,AB387),0)</f>
        <v>56</v>
      </c>
      <c r="AC386" s="95" t="n">
        <f aca="false">IF(T386=0,"",IF(O386=1,IF(Q386&lt;&gt;Q387,AA386,AB387),0))</f>
        <v>56</v>
      </c>
      <c r="AD386" s="114" t="n">
        <f aca="false">IF(N386=0,V386-X386-Z386/AB386*(AA386),0)</f>
        <v>46642.5</v>
      </c>
      <c r="AE386" s="115" t="n">
        <f aca="false">_xlfn.IFNA(VLOOKUP(J386,$B$55:$G$84,5,),0)</f>
        <v>0</v>
      </c>
      <c r="AF386" s="116" t="n">
        <f aca="false">_xlfn.IFNA(VLOOKUP(J386,$B$55:$G$84,6,),0)</f>
        <v>0</v>
      </c>
      <c r="AG386" s="116" t="n">
        <f aca="false">AE386*K386</f>
        <v>0</v>
      </c>
      <c r="AH386" s="116" t="n">
        <f aca="false">AF386*L386</f>
        <v>0</v>
      </c>
      <c r="AI386" s="6"/>
      <c r="AM386" s="6"/>
      <c r="AN386" s="6"/>
      <c r="AO386" s="6"/>
      <c r="AP386" s="6"/>
      <c r="AQ386" s="6"/>
      <c r="AR386" s="6"/>
      <c r="AS386" s="6"/>
      <c r="AT386" s="6"/>
    </row>
    <row r="387" customFormat="false" ht="15" hidden="false" customHeight="true" outlineLevel="0" collapsed="false">
      <c r="H387" s="109" t="n">
        <v>332</v>
      </c>
      <c r="I387" s="109" t="n">
        <f aca="false">J$422-J387</f>
        <v>35</v>
      </c>
      <c r="J387" s="110" t="n">
        <f aca="false">J386+1</f>
        <v>45623</v>
      </c>
      <c r="K387" s="111" t="n">
        <f aca="false">_xlfn.IFNA(VLOOKUP(J387,$B$55:$D$84,2,),0)</f>
        <v>0</v>
      </c>
      <c r="L387" s="111" t="n">
        <f aca="false">_xlfn.IFNA(VLOOKUP(J387,$B$55:$D$84,3,),0)</f>
        <v>0</v>
      </c>
      <c r="M387" s="111" t="n">
        <f aca="false">_xlfn.IFNA(VLOOKUP(J387,$B$55:$E$84,4,),0)</f>
        <v>0</v>
      </c>
      <c r="N387" s="112" t="n">
        <f aca="false">IF(AND(M386=1,K387=0),1,IF(K387=0,N386,0))</f>
        <v>0</v>
      </c>
      <c r="O387" s="111" t="n">
        <f aca="false">IF(N387=1,0,1)</f>
        <v>1</v>
      </c>
      <c r="P387" s="111" t="n">
        <f aca="false">IF(M386=1,P386+1,P386)</f>
        <v>6</v>
      </c>
      <c r="Q387" s="113" t="n">
        <f aca="false">O387*P387</f>
        <v>6</v>
      </c>
      <c r="R387" s="113" t="n">
        <f aca="false">IF(M$55=0,P387-1,P387)</f>
        <v>5</v>
      </c>
      <c r="S387" s="113" t="n">
        <f aca="false">IF(AND(Q$422&lt;&gt;0,Q387=Q$53),0,R387)</f>
        <v>5</v>
      </c>
      <c r="T387" s="113" t="n">
        <f aca="false">S387*NOT(N387)</f>
        <v>5</v>
      </c>
      <c r="U387" s="113" t="n">
        <f aca="false">IF(R387&lt;&gt;R388,R387,0)</f>
        <v>0</v>
      </c>
      <c r="V387" s="114" t="n">
        <f aca="false">IF(M386=0,V386+K387,K387)</f>
        <v>48300</v>
      </c>
      <c r="W387" s="113" t="n">
        <f aca="false">IF(T387&lt;&gt;T388,T387,0)</f>
        <v>0</v>
      </c>
      <c r="X387" s="95" t="n">
        <f aca="false">IF(M386=0,X386+L387,0)</f>
        <v>0</v>
      </c>
      <c r="Y387" s="95" t="n">
        <f aca="false">IF(M387=1,V387-X387,0)</f>
        <v>0</v>
      </c>
      <c r="Z387" s="95" t="n">
        <f aca="false">IF(O387=1,IF(R387&lt;&gt;R388,Y387,Z388),0)</f>
        <v>2730</v>
      </c>
      <c r="AA387" s="95" t="n">
        <f aca="false">IF(O387=1,AA386+1,0)</f>
        <v>35</v>
      </c>
      <c r="AB387" s="95" t="n">
        <f aca="false">IF(O387=1,IF(Q387&lt;&gt;Q388,AA387,AB388),0)</f>
        <v>56</v>
      </c>
      <c r="AC387" s="95" t="n">
        <f aca="false">IF(T387=0,"",IF(O387=1,IF(Q387&lt;&gt;Q388,AA387,AB388),0))</f>
        <v>56</v>
      </c>
      <c r="AD387" s="114" t="n">
        <f aca="false">IF(N387=0,V387-X387-Z387/AB387*(AA387),0)</f>
        <v>46593.75</v>
      </c>
      <c r="AE387" s="115" t="n">
        <f aca="false">_xlfn.IFNA(VLOOKUP(J387,$B$55:$G$84,5,),0)</f>
        <v>0</v>
      </c>
      <c r="AF387" s="116" t="n">
        <f aca="false">_xlfn.IFNA(VLOOKUP(J387,$B$55:$G$84,6,),0)</f>
        <v>0</v>
      </c>
      <c r="AG387" s="116" t="n">
        <f aca="false">AE387*K387</f>
        <v>0</v>
      </c>
      <c r="AH387" s="116" t="n">
        <f aca="false">AF387*L387</f>
        <v>0</v>
      </c>
      <c r="AI387" s="6"/>
      <c r="AM387" s="6"/>
      <c r="AN387" s="6"/>
      <c r="AO387" s="6"/>
      <c r="AP387" s="6"/>
      <c r="AQ387" s="6"/>
      <c r="AR387" s="6"/>
      <c r="AS387" s="6"/>
      <c r="AT387" s="6"/>
    </row>
    <row r="388" customFormat="false" ht="15" hidden="false" customHeight="true" outlineLevel="0" collapsed="false">
      <c r="H388" s="109" t="n">
        <v>333</v>
      </c>
      <c r="I388" s="109" t="n">
        <f aca="false">J$422-J388</f>
        <v>34</v>
      </c>
      <c r="J388" s="110" t="n">
        <f aca="false">J387+1</f>
        <v>45624</v>
      </c>
      <c r="K388" s="111" t="n">
        <f aca="false">_xlfn.IFNA(VLOOKUP(J388,$B$55:$D$84,2,),0)</f>
        <v>0</v>
      </c>
      <c r="L388" s="111" t="n">
        <f aca="false">_xlfn.IFNA(VLOOKUP(J388,$B$55:$D$84,3,),0)</f>
        <v>10000</v>
      </c>
      <c r="M388" s="111" t="n">
        <f aca="false">_xlfn.IFNA(VLOOKUP(J388,$B$55:$E$84,4,),0)</f>
        <v>0</v>
      </c>
      <c r="N388" s="112" t="n">
        <f aca="false">IF(AND(M387=1,K388=0),1,IF(K388=0,N387,0))</f>
        <v>0</v>
      </c>
      <c r="O388" s="111" t="n">
        <f aca="false">IF(N388=1,0,1)</f>
        <v>1</v>
      </c>
      <c r="P388" s="111" t="n">
        <f aca="false">IF(M387=1,P387+1,P387)</f>
        <v>6</v>
      </c>
      <c r="Q388" s="113" t="n">
        <f aca="false">O388*P388</f>
        <v>6</v>
      </c>
      <c r="R388" s="113" t="n">
        <f aca="false">IF(M$55=0,P388-1,P388)</f>
        <v>5</v>
      </c>
      <c r="S388" s="113" t="n">
        <f aca="false">IF(AND(Q$422&lt;&gt;0,Q388=Q$53),0,R388)</f>
        <v>5</v>
      </c>
      <c r="T388" s="113" t="n">
        <f aca="false">S388*NOT(N388)</f>
        <v>5</v>
      </c>
      <c r="U388" s="113" t="n">
        <f aca="false">IF(R388&lt;&gt;R389,R388,0)</f>
        <v>0</v>
      </c>
      <c r="V388" s="114" t="n">
        <f aca="false">IF(M387=0,V387+K388,K388)</f>
        <v>48300</v>
      </c>
      <c r="W388" s="113" t="n">
        <f aca="false">IF(T388&lt;&gt;T389,T388,0)</f>
        <v>0</v>
      </c>
      <c r="X388" s="95" t="n">
        <f aca="false">IF(M387=0,X387+L388,0)</f>
        <v>10000</v>
      </c>
      <c r="Y388" s="95" t="n">
        <f aca="false">IF(M388=1,V388-X388,0)</f>
        <v>0</v>
      </c>
      <c r="Z388" s="95" t="n">
        <f aca="false">IF(O388=1,IF(R388&lt;&gt;R389,Y388,Z389),0)</f>
        <v>2730</v>
      </c>
      <c r="AA388" s="95" t="n">
        <f aca="false">IF(O388=1,AA387+1,0)</f>
        <v>36</v>
      </c>
      <c r="AB388" s="95" t="n">
        <f aca="false">IF(O388=1,IF(Q388&lt;&gt;Q389,AA388,AB389),0)</f>
        <v>56</v>
      </c>
      <c r="AC388" s="95" t="n">
        <f aca="false">IF(T388=0,"",IF(O388=1,IF(Q388&lt;&gt;Q389,AA388,AB389),0))</f>
        <v>56</v>
      </c>
      <c r="AD388" s="114" t="n">
        <f aca="false">IF(N388=0,V388-X388-Z388/AB388*(AA388),0)</f>
        <v>36545</v>
      </c>
      <c r="AE388" s="115" t="n">
        <f aca="false">_xlfn.IFNA(VLOOKUP(J388,$B$55:$G$84,5,),0)</f>
        <v>0</v>
      </c>
      <c r="AF388" s="116" t="n">
        <f aca="false">_xlfn.IFNA(VLOOKUP(J388,$B$55:$G$84,6,),0)</f>
        <v>1.6</v>
      </c>
      <c r="AG388" s="116" t="n">
        <f aca="false">AE388*K388</f>
        <v>0</v>
      </c>
      <c r="AH388" s="116" t="n">
        <f aca="false">AF388*L388</f>
        <v>16000</v>
      </c>
      <c r="AI388" s="6"/>
      <c r="AM388" s="6"/>
      <c r="AN388" s="6"/>
      <c r="AO388" s="6"/>
      <c r="AP388" s="6"/>
      <c r="AQ388" s="6"/>
      <c r="AR388" s="6"/>
      <c r="AS388" s="6"/>
      <c r="AT388" s="6"/>
    </row>
    <row r="389" customFormat="false" ht="15" hidden="false" customHeight="true" outlineLevel="0" collapsed="false">
      <c r="H389" s="109" t="n">
        <v>334</v>
      </c>
      <c r="I389" s="109" t="n">
        <f aca="false">J$422-J389</f>
        <v>33</v>
      </c>
      <c r="J389" s="110" t="n">
        <f aca="false">J388+1</f>
        <v>45625</v>
      </c>
      <c r="K389" s="111" t="n">
        <f aca="false">_xlfn.IFNA(VLOOKUP(J389,$B$55:$D$84,2,),0)</f>
        <v>0</v>
      </c>
      <c r="L389" s="111" t="n">
        <f aca="false">_xlfn.IFNA(VLOOKUP(J389,$B$55:$D$84,3,),0)</f>
        <v>0</v>
      </c>
      <c r="M389" s="111" t="n">
        <f aca="false">_xlfn.IFNA(VLOOKUP(J389,$B$55:$E$84,4,),0)</f>
        <v>0</v>
      </c>
      <c r="N389" s="112" t="n">
        <f aca="false">IF(AND(M388=1,K389=0),1,IF(K389=0,N388,0))</f>
        <v>0</v>
      </c>
      <c r="O389" s="111" t="n">
        <f aca="false">IF(N389=1,0,1)</f>
        <v>1</v>
      </c>
      <c r="P389" s="111" t="n">
        <f aca="false">IF(M388=1,P388+1,P388)</f>
        <v>6</v>
      </c>
      <c r="Q389" s="113" t="n">
        <f aca="false">O389*P389</f>
        <v>6</v>
      </c>
      <c r="R389" s="113" t="n">
        <f aca="false">IF(M$55=0,P389-1,P389)</f>
        <v>5</v>
      </c>
      <c r="S389" s="113" t="n">
        <f aca="false">IF(AND(Q$422&lt;&gt;0,Q389=Q$53),0,R389)</f>
        <v>5</v>
      </c>
      <c r="T389" s="113" t="n">
        <f aca="false">S389*NOT(N389)</f>
        <v>5</v>
      </c>
      <c r="U389" s="113" t="n">
        <f aca="false">IF(R389&lt;&gt;R390,R389,0)</f>
        <v>0</v>
      </c>
      <c r="V389" s="114" t="n">
        <f aca="false">IF(M388=0,V388+K389,K389)</f>
        <v>48300</v>
      </c>
      <c r="W389" s="113" t="n">
        <f aca="false">IF(T389&lt;&gt;T390,T389,0)</f>
        <v>0</v>
      </c>
      <c r="X389" s="95" t="n">
        <f aca="false">IF(M388=0,X388+L389,0)</f>
        <v>10000</v>
      </c>
      <c r="Y389" s="95" t="n">
        <f aca="false">IF(M389=1,V389-X389,0)</f>
        <v>0</v>
      </c>
      <c r="Z389" s="95" t="n">
        <f aca="false">IF(O389=1,IF(R389&lt;&gt;R390,Y389,Z390),0)</f>
        <v>2730</v>
      </c>
      <c r="AA389" s="95" t="n">
        <f aca="false">IF(O389=1,AA388+1,0)</f>
        <v>37</v>
      </c>
      <c r="AB389" s="95" t="n">
        <f aca="false">IF(O389=1,IF(Q389&lt;&gt;Q390,AA389,AB390),0)</f>
        <v>56</v>
      </c>
      <c r="AC389" s="95" t="n">
        <f aca="false">IF(T389=0,"",IF(O389=1,IF(Q389&lt;&gt;Q390,AA389,AB390),0))</f>
        <v>56</v>
      </c>
      <c r="AD389" s="114" t="n">
        <f aca="false">IF(N389=0,V389-X389-Z389/AB389*(AA389),0)</f>
        <v>36496.25</v>
      </c>
      <c r="AE389" s="115" t="n">
        <f aca="false">_xlfn.IFNA(VLOOKUP(J389,$B$55:$G$84,5,),0)</f>
        <v>0</v>
      </c>
      <c r="AF389" s="116" t="n">
        <f aca="false">_xlfn.IFNA(VLOOKUP(J389,$B$55:$G$84,6,),0)</f>
        <v>0</v>
      </c>
      <c r="AG389" s="116" t="n">
        <f aca="false">AE389*K389</f>
        <v>0</v>
      </c>
      <c r="AH389" s="116" t="n">
        <f aca="false">AF389*L389</f>
        <v>0</v>
      </c>
      <c r="AI389" s="6"/>
      <c r="AM389" s="6"/>
      <c r="AN389" s="6"/>
      <c r="AO389" s="6"/>
      <c r="AP389" s="6"/>
      <c r="AQ389" s="6"/>
      <c r="AR389" s="6"/>
      <c r="AS389" s="6"/>
      <c r="AT389" s="6"/>
    </row>
    <row r="390" customFormat="false" ht="15" hidden="false" customHeight="true" outlineLevel="0" collapsed="false">
      <c r="H390" s="109" t="n">
        <v>335</v>
      </c>
      <c r="I390" s="109" t="n">
        <f aca="false">J$422-J390</f>
        <v>32</v>
      </c>
      <c r="J390" s="110" t="n">
        <f aca="false">J389+1</f>
        <v>45626</v>
      </c>
      <c r="K390" s="111" t="n">
        <f aca="false">_xlfn.IFNA(VLOOKUP(J390,$B$55:$D$84,2,),0)</f>
        <v>0</v>
      </c>
      <c r="L390" s="111" t="n">
        <f aca="false">_xlfn.IFNA(VLOOKUP(J390,$B$55:$D$84,3,),0)</f>
        <v>0</v>
      </c>
      <c r="M390" s="111" t="n">
        <f aca="false">_xlfn.IFNA(VLOOKUP(J390,$B$55:$E$84,4,),0)</f>
        <v>0</v>
      </c>
      <c r="N390" s="112" t="n">
        <f aca="false">IF(AND(M389=1,K390=0),1,IF(K390=0,N389,0))</f>
        <v>0</v>
      </c>
      <c r="O390" s="111" t="n">
        <f aca="false">IF(N390=1,0,1)</f>
        <v>1</v>
      </c>
      <c r="P390" s="111" t="n">
        <f aca="false">IF(M389=1,P389+1,P389)</f>
        <v>6</v>
      </c>
      <c r="Q390" s="113" t="n">
        <f aca="false">O390*P390</f>
        <v>6</v>
      </c>
      <c r="R390" s="113" t="n">
        <f aca="false">IF(M$55=0,P390-1,P390)</f>
        <v>5</v>
      </c>
      <c r="S390" s="113" t="n">
        <f aca="false">IF(AND(Q$422&lt;&gt;0,Q390=Q$53),0,R390)</f>
        <v>5</v>
      </c>
      <c r="T390" s="113" t="n">
        <f aca="false">S390*NOT(N390)</f>
        <v>5</v>
      </c>
      <c r="U390" s="113" t="n">
        <f aca="false">IF(R390&lt;&gt;R391,R390,0)</f>
        <v>0</v>
      </c>
      <c r="V390" s="114" t="n">
        <f aca="false">IF(M389=0,V389+K390,K390)</f>
        <v>48300</v>
      </c>
      <c r="W390" s="113" t="n">
        <f aca="false">IF(T390&lt;&gt;T391,T390,0)</f>
        <v>0</v>
      </c>
      <c r="X390" s="95" t="n">
        <f aca="false">IF(M389=0,X389+L390,0)</f>
        <v>10000</v>
      </c>
      <c r="Y390" s="95" t="n">
        <f aca="false">IF(M390=1,V390-X390,0)</f>
        <v>0</v>
      </c>
      <c r="Z390" s="95" t="n">
        <f aca="false">IF(O390=1,IF(R390&lt;&gt;R391,Y390,Z391),0)</f>
        <v>2730</v>
      </c>
      <c r="AA390" s="95" t="n">
        <f aca="false">IF(O390=1,AA389+1,0)</f>
        <v>38</v>
      </c>
      <c r="AB390" s="95" t="n">
        <f aca="false">IF(O390=1,IF(Q390&lt;&gt;Q391,AA390,AB391),0)</f>
        <v>56</v>
      </c>
      <c r="AC390" s="95" t="n">
        <f aca="false">IF(T390=0,"",IF(O390=1,IF(Q390&lt;&gt;Q391,AA390,AB391),0))</f>
        <v>56</v>
      </c>
      <c r="AD390" s="114" t="n">
        <f aca="false">IF(N390=0,V390-X390-Z390/AB390*(AA390),0)</f>
        <v>36447.5</v>
      </c>
      <c r="AE390" s="115" t="n">
        <f aca="false">_xlfn.IFNA(VLOOKUP(J390,$B$55:$G$84,5,),0)</f>
        <v>0</v>
      </c>
      <c r="AF390" s="116" t="n">
        <f aca="false">_xlfn.IFNA(VLOOKUP(J390,$B$55:$G$84,6,),0)</f>
        <v>0</v>
      </c>
      <c r="AG390" s="116" t="n">
        <f aca="false">AE390*K390</f>
        <v>0</v>
      </c>
      <c r="AH390" s="116" t="n">
        <f aca="false">AF390*L390</f>
        <v>0</v>
      </c>
      <c r="AI390" s="6"/>
      <c r="AM390" s="6"/>
      <c r="AN390" s="6"/>
      <c r="AO390" s="6"/>
      <c r="AP390" s="6"/>
      <c r="AQ390" s="6"/>
      <c r="AR390" s="6"/>
      <c r="AS390" s="6"/>
      <c r="AT390" s="6"/>
    </row>
    <row r="391" customFormat="false" ht="15" hidden="false" customHeight="true" outlineLevel="0" collapsed="false">
      <c r="H391" s="109" t="n">
        <v>336</v>
      </c>
      <c r="I391" s="109" t="n">
        <f aca="false">J$422-J391</f>
        <v>31</v>
      </c>
      <c r="J391" s="110" t="n">
        <f aca="false">J390+1</f>
        <v>45627</v>
      </c>
      <c r="K391" s="111" t="n">
        <f aca="false">_xlfn.IFNA(VLOOKUP(J391,$B$55:$D$84,2,),0)</f>
        <v>0</v>
      </c>
      <c r="L391" s="111" t="n">
        <f aca="false">_xlfn.IFNA(VLOOKUP(J391,$B$55:$D$84,3,),0)</f>
        <v>0</v>
      </c>
      <c r="M391" s="111" t="n">
        <f aca="false">_xlfn.IFNA(VLOOKUP(J391,$B$55:$E$84,4,),0)</f>
        <v>0</v>
      </c>
      <c r="N391" s="112" t="n">
        <f aca="false">IF(AND(M390=1,K391=0),1,IF(K391=0,N390,0))</f>
        <v>0</v>
      </c>
      <c r="O391" s="111" t="n">
        <f aca="false">IF(N391=1,0,1)</f>
        <v>1</v>
      </c>
      <c r="P391" s="111" t="n">
        <f aca="false">IF(M390=1,P390+1,P390)</f>
        <v>6</v>
      </c>
      <c r="Q391" s="113" t="n">
        <f aca="false">O391*P391</f>
        <v>6</v>
      </c>
      <c r="R391" s="113" t="n">
        <f aca="false">IF(M$55=0,P391-1,P391)</f>
        <v>5</v>
      </c>
      <c r="S391" s="113" t="n">
        <f aca="false">IF(AND(Q$422&lt;&gt;0,Q391=Q$53),0,R391)</f>
        <v>5</v>
      </c>
      <c r="T391" s="113" t="n">
        <f aca="false">S391*NOT(N391)</f>
        <v>5</v>
      </c>
      <c r="U391" s="113" t="n">
        <f aca="false">IF(R391&lt;&gt;R392,R391,0)</f>
        <v>0</v>
      </c>
      <c r="V391" s="114" t="n">
        <f aca="false">IF(M390=0,V390+K391,K391)</f>
        <v>48300</v>
      </c>
      <c r="W391" s="113" t="n">
        <f aca="false">IF(T391&lt;&gt;T392,T391,0)</f>
        <v>0</v>
      </c>
      <c r="X391" s="95" t="n">
        <f aca="false">IF(M390=0,X390+L391,0)</f>
        <v>10000</v>
      </c>
      <c r="Y391" s="95" t="n">
        <f aca="false">IF(M391=1,V391-X391,0)</f>
        <v>0</v>
      </c>
      <c r="Z391" s="95" t="n">
        <f aca="false">IF(O391=1,IF(R391&lt;&gt;R392,Y391,Z392),0)</f>
        <v>2730</v>
      </c>
      <c r="AA391" s="95" t="n">
        <f aca="false">IF(O391=1,AA390+1,0)</f>
        <v>39</v>
      </c>
      <c r="AB391" s="95" t="n">
        <f aca="false">IF(O391=1,IF(Q391&lt;&gt;Q392,AA391,AB392),0)</f>
        <v>56</v>
      </c>
      <c r="AC391" s="95" t="n">
        <f aca="false">IF(T391=0,"",IF(O391=1,IF(Q391&lt;&gt;Q392,AA391,AB392),0))</f>
        <v>56</v>
      </c>
      <c r="AD391" s="114" t="n">
        <f aca="false">IF(N391=0,V391-X391-Z391/AB391*(AA391),0)</f>
        <v>36398.75</v>
      </c>
      <c r="AE391" s="115" t="n">
        <f aca="false">_xlfn.IFNA(VLOOKUP(J391,$B$55:$G$84,5,),0)</f>
        <v>0</v>
      </c>
      <c r="AF391" s="116" t="n">
        <f aca="false">_xlfn.IFNA(VLOOKUP(J391,$B$55:$G$84,6,),0)</f>
        <v>0</v>
      </c>
      <c r="AG391" s="116" t="n">
        <f aca="false">AE391*K391</f>
        <v>0</v>
      </c>
      <c r="AH391" s="116" t="n">
        <f aca="false">AF391*L391</f>
        <v>0</v>
      </c>
      <c r="AI391" s="6"/>
      <c r="AM391" s="6"/>
      <c r="AN391" s="6"/>
      <c r="AO391" s="6"/>
      <c r="AP391" s="6"/>
      <c r="AQ391" s="6"/>
      <c r="AR391" s="6"/>
      <c r="AS391" s="6"/>
      <c r="AT391" s="6"/>
    </row>
    <row r="392" customFormat="false" ht="15" hidden="false" customHeight="true" outlineLevel="0" collapsed="false">
      <c r="H392" s="109" t="n">
        <v>337</v>
      </c>
      <c r="I392" s="109" t="n">
        <f aca="false">J$422-J392</f>
        <v>30</v>
      </c>
      <c r="J392" s="110" t="n">
        <f aca="false">J391+1</f>
        <v>45628</v>
      </c>
      <c r="K392" s="111" t="n">
        <f aca="false">_xlfn.IFNA(VLOOKUP(J392,$B$55:$D$84,2,),0)</f>
        <v>0</v>
      </c>
      <c r="L392" s="111" t="n">
        <f aca="false">_xlfn.IFNA(VLOOKUP(J392,$B$55:$D$84,3,),0)</f>
        <v>0</v>
      </c>
      <c r="M392" s="111" t="n">
        <f aca="false">_xlfn.IFNA(VLOOKUP(J392,$B$55:$E$84,4,),0)</f>
        <v>0</v>
      </c>
      <c r="N392" s="112" t="n">
        <f aca="false">IF(AND(M391=1,K392=0),1,IF(K392=0,N391,0))</f>
        <v>0</v>
      </c>
      <c r="O392" s="111" t="n">
        <f aca="false">IF(N392=1,0,1)</f>
        <v>1</v>
      </c>
      <c r="P392" s="111" t="n">
        <f aca="false">IF(M391=1,P391+1,P391)</f>
        <v>6</v>
      </c>
      <c r="Q392" s="113" t="n">
        <f aca="false">O392*P392</f>
        <v>6</v>
      </c>
      <c r="R392" s="113" t="n">
        <f aca="false">IF(M$55=0,P392-1,P392)</f>
        <v>5</v>
      </c>
      <c r="S392" s="113" t="n">
        <f aca="false">IF(AND(Q$422&lt;&gt;0,Q392=Q$53),0,R392)</f>
        <v>5</v>
      </c>
      <c r="T392" s="113" t="n">
        <f aca="false">S392*NOT(N392)</f>
        <v>5</v>
      </c>
      <c r="U392" s="113" t="n">
        <f aca="false">IF(R392&lt;&gt;R393,R392,0)</f>
        <v>0</v>
      </c>
      <c r="V392" s="114" t="n">
        <f aca="false">IF(M391=0,V391+K392,K392)</f>
        <v>48300</v>
      </c>
      <c r="W392" s="113" t="n">
        <f aca="false">IF(T392&lt;&gt;T393,T392,0)</f>
        <v>0</v>
      </c>
      <c r="X392" s="95" t="n">
        <f aca="false">IF(M391=0,X391+L392,0)</f>
        <v>10000</v>
      </c>
      <c r="Y392" s="95" t="n">
        <f aca="false">IF(M392=1,V392-X392,0)</f>
        <v>0</v>
      </c>
      <c r="Z392" s="95" t="n">
        <f aca="false">IF(O392=1,IF(R392&lt;&gt;R393,Y392,Z393),0)</f>
        <v>2730</v>
      </c>
      <c r="AA392" s="95" t="n">
        <f aca="false">IF(O392=1,AA391+1,0)</f>
        <v>40</v>
      </c>
      <c r="AB392" s="95" t="n">
        <f aca="false">IF(O392=1,IF(Q392&lt;&gt;Q393,AA392,AB393),0)</f>
        <v>56</v>
      </c>
      <c r="AC392" s="95" t="n">
        <f aca="false">IF(T392=0,"",IF(O392=1,IF(Q392&lt;&gt;Q393,AA392,AB393),0))</f>
        <v>56</v>
      </c>
      <c r="AD392" s="114" t="n">
        <f aca="false">IF(N392=0,V392-X392-Z392/AB392*(AA392),0)</f>
        <v>36350</v>
      </c>
      <c r="AE392" s="115" t="n">
        <f aca="false">_xlfn.IFNA(VLOOKUP(J392,$B$55:$G$84,5,),0)</f>
        <v>0</v>
      </c>
      <c r="AF392" s="116" t="n">
        <f aca="false">_xlfn.IFNA(VLOOKUP(J392,$B$55:$G$84,6,),0)</f>
        <v>0</v>
      </c>
      <c r="AG392" s="116" t="n">
        <f aca="false">AE392*K392</f>
        <v>0</v>
      </c>
      <c r="AH392" s="116" t="n">
        <f aca="false">AF392*L392</f>
        <v>0</v>
      </c>
      <c r="AI392" s="6"/>
      <c r="AM392" s="6"/>
      <c r="AN392" s="6"/>
      <c r="AO392" s="6"/>
      <c r="AP392" s="6"/>
      <c r="AQ392" s="6"/>
      <c r="AR392" s="6"/>
      <c r="AS392" s="6"/>
      <c r="AT392" s="6"/>
    </row>
    <row r="393" customFormat="false" ht="15" hidden="false" customHeight="true" outlineLevel="0" collapsed="false">
      <c r="H393" s="109" t="n">
        <v>338</v>
      </c>
      <c r="I393" s="109" t="n">
        <f aca="false">J$422-J393</f>
        <v>29</v>
      </c>
      <c r="J393" s="110" t="n">
        <f aca="false">J392+1</f>
        <v>45629</v>
      </c>
      <c r="K393" s="111" t="n">
        <f aca="false">_xlfn.IFNA(VLOOKUP(J393,$B$55:$D$84,2,),0)</f>
        <v>0</v>
      </c>
      <c r="L393" s="111" t="n">
        <f aca="false">_xlfn.IFNA(VLOOKUP(J393,$B$55:$D$84,3,),0)</f>
        <v>0</v>
      </c>
      <c r="M393" s="111" t="n">
        <f aca="false">_xlfn.IFNA(VLOOKUP(J393,$B$55:$E$84,4,),0)</f>
        <v>0</v>
      </c>
      <c r="N393" s="112" t="n">
        <f aca="false">IF(AND(M392=1,K393=0),1,IF(K393=0,N392,0))</f>
        <v>0</v>
      </c>
      <c r="O393" s="111" t="n">
        <f aca="false">IF(N393=1,0,1)</f>
        <v>1</v>
      </c>
      <c r="P393" s="111" t="n">
        <f aca="false">IF(M392=1,P392+1,P392)</f>
        <v>6</v>
      </c>
      <c r="Q393" s="113" t="n">
        <f aca="false">O393*P393</f>
        <v>6</v>
      </c>
      <c r="R393" s="113" t="n">
        <f aca="false">IF(M$55=0,P393-1,P393)</f>
        <v>5</v>
      </c>
      <c r="S393" s="113" t="n">
        <f aca="false">IF(AND(Q$422&lt;&gt;0,Q393=Q$53),0,R393)</f>
        <v>5</v>
      </c>
      <c r="T393" s="113" t="n">
        <f aca="false">S393*NOT(N393)</f>
        <v>5</v>
      </c>
      <c r="U393" s="113" t="n">
        <f aca="false">IF(R393&lt;&gt;R394,R393,0)</f>
        <v>0</v>
      </c>
      <c r="V393" s="114" t="n">
        <f aca="false">IF(M392=0,V392+K393,K393)</f>
        <v>48300</v>
      </c>
      <c r="W393" s="113" t="n">
        <f aca="false">IF(T393&lt;&gt;T394,T393,0)</f>
        <v>0</v>
      </c>
      <c r="X393" s="95" t="n">
        <f aca="false">IF(M392=0,X392+L393,0)</f>
        <v>10000</v>
      </c>
      <c r="Y393" s="95" t="n">
        <f aca="false">IF(M393=1,V393-X393,0)</f>
        <v>0</v>
      </c>
      <c r="Z393" s="95" t="n">
        <f aca="false">IF(O393=1,IF(R393&lt;&gt;R394,Y393,Z394),0)</f>
        <v>2730</v>
      </c>
      <c r="AA393" s="95" t="n">
        <f aca="false">IF(O393=1,AA392+1,0)</f>
        <v>41</v>
      </c>
      <c r="AB393" s="95" t="n">
        <f aca="false">IF(O393=1,IF(Q393&lt;&gt;Q394,AA393,AB394),0)</f>
        <v>56</v>
      </c>
      <c r="AC393" s="95" t="n">
        <f aca="false">IF(T393=0,"",IF(O393=1,IF(Q393&lt;&gt;Q394,AA393,AB394),0))</f>
        <v>56</v>
      </c>
      <c r="AD393" s="114" t="n">
        <f aca="false">IF(N393=0,V393-X393-Z393/AB393*(AA393),0)</f>
        <v>36301.25</v>
      </c>
      <c r="AE393" s="115" t="n">
        <f aca="false">_xlfn.IFNA(VLOOKUP(J393,$B$55:$G$84,5,),0)</f>
        <v>0</v>
      </c>
      <c r="AF393" s="116" t="n">
        <f aca="false">_xlfn.IFNA(VLOOKUP(J393,$B$55:$G$84,6,),0)</f>
        <v>0</v>
      </c>
      <c r="AG393" s="116" t="n">
        <f aca="false">AE393*K393</f>
        <v>0</v>
      </c>
      <c r="AH393" s="116" t="n">
        <f aca="false">AF393*L393</f>
        <v>0</v>
      </c>
      <c r="AI393" s="6"/>
      <c r="AM393" s="6"/>
      <c r="AN393" s="6"/>
      <c r="AO393" s="6"/>
      <c r="AP393" s="6"/>
      <c r="AQ393" s="6"/>
      <c r="AR393" s="6"/>
      <c r="AS393" s="6"/>
      <c r="AT393" s="6"/>
    </row>
    <row r="394" customFormat="false" ht="15" hidden="false" customHeight="true" outlineLevel="0" collapsed="false">
      <c r="H394" s="109" t="n">
        <v>339</v>
      </c>
      <c r="I394" s="109" t="n">
        <f aca="false">J$422-J394</f>
        <v>28</v>
      </c>
      <c r="J394" s="110" t="n">
        <f aca="false">J393+1</f>
        <v>45630</v>
      </c>
      <c r="K394" s="111" t="n">
        <f aca="false">_xlfn.IFNA(VLOOKUP(J394,$B$55:$D$84,2,),0)</f>
        <v>0</v>
      </c>
      <c r="L394" s="111" t="n">
        <f aca="false">_xlfn.IFNA(VLOOKUP(J394,$B$55:$D$84,3,),0)</f>
        <v>0</v>
      </c>
      <c r="M394" s="111" t="n">
        <f aca="false">_xlfn.IFNA(VLOOKUP(J394,$B$55:$E$84,4,),0)</f>
        <v>0</v>
      </c>
      <c r="N394" s="112" t="n">
        <f aca="false">IF(AND(M393=1,K394=0),1,IF(K394=0,N393,0))</f>
        <v>0</v>
      </c>
      <c r="O394" s="111" t="n">
        <f aca="false">IF(N394=1,0,1)</f>
        <v>1</v>
      </c>
      <c r="P394" s="111" t="n">
        <f aca="false">IF(M393=1,P393+1,P393)</f>
        <v>6</v>
      </c>
      <c r="Q394" s="113" t="n">
        <f aca="false">O394*P394</f>
        <v>6</v>
      </c>
      <c r="R394" s="113" t="n">
        <f aca="false">IF(M$55=0,P394-1,P394)</f>
        <v>5</v>
      </c>
      <c r="S394" s="113" t="n">
        <f aca="false">IF(AND(Q$422&lt;&gt;0,Q394=Q$53),0,R394)</f>
        <v>5</v>
      </c>
      <c r="T394" s="113" t="n">
        <f aca="false">S394*NOT(N394)</f>
        <v>5</v>
      </c>
      <c r="U394" s="113" t="n">
        <f aca="false">IF(R394&lt;&gt;R395,R394,0)</f>
        <v>0</v>
      </c>
      <c r="V394" s="114" t="n">
        <f aca="false">IF(M393=0,V393+K394,K394)</f>
        <v>48300</v>
      </c>
      <c r="W394" s="113" t="n">
        <f aca="false">IF(T394&lt;&gt;T395,T394,0)</f>
        <v>0</v>
      </c>
      <c r="X394" s="95" t="n">
        <f aca="false">IF(M393=0,X393+L394,0)</f>
        <v>10000</v>
      </c>
      <c r="Y394" s="95" t="n">
        <f aca="false">IF(M394=1,V394-X394,0)</f>
        <v>0</v>
      </c>
      <c r="Z394" s="95" t="n">
        <f aca="false">IF(O394=1,IF(R394&lt;&gt;R395,Y394,Z395),0)</f>
        <v>2730</v>
      </c>
      <c r="AA394" s="95" t="n">
        <f aca="false">IF(O394=1,AA393+1,0)</f>
        <v>42</v>
      </c>
      <c r="AB394" s="95" t="n">
        <f aca="false">IF(O394=1,IF(Q394&lt;&gt;Q395,AA394,AB395),0)</f>
        <v>56</v>
      </c>
      <c r="AC394" s="95" t="n">
        <f aca="false">IF(T394=0,"",IF(O394=1,IF(Q394&lt;&gt;Q395,AA394,AB395),0))</f>
        <v>56</v>
      </c>
      <c r="AD394" s="114" t="n">
        <f aca="false">IF(N394=0,V394-X394-Z394/AB394*(AA394),0)</f>
        <v>36252.5</v>
      </c>
      <c r="AE394" s="115" t="n">
        <f aca="false">_xlfn.IFNA(VLOOKUP(J394,$B$55:$G$84,5,),0)</f>
        <v>0</v>
      </c>
      <c r="AF394" s="116" t="n">
        <f aca="false">_xlfn.IFNA(VLOOKUP(J394,$B$55:$G$84,6,),0)</f>
        <v>0</v>
      </c>
      <c r="AG394" s="116" t="n">
        <f aca="false">AE394*K394</f>
        <v>0</v>
      </c>
      <c r="AH394" s="116" t="n">
        <f aca="false">AF394*L394</f>
        <v>0</v>
      </c>
      <c r="AI394" s="6"/>
      <c r="AM394" s="6"/>
      <c r="AN394" s="6"/>
      <c r="AO394" s="6"/>
      <c r="AP394" s="6"/>
      <c r="AQ394" s="6"/>
      <c r="AR394" s="6"/>
      <c r="AS394" s="6"/>
      <c r="AT394" s="6"/>
    </row>
    <row r="395" customFormat="false" ht="15" hidden="false" customHeight="true" outlineLevel="0" collapsed="false">
      <c r="H395" s="109" t="n">
        <v>340</v>
      </c>
      <c r="I395" s="109" t="n">
        <f aca="false">J$422-J395</f>
        <v>27</v>
      </c>
      <c r="J395" s="110" t="n">
        <f aca="false">J394+1</f>
        <v>45631</v>
      </c>
      <c r="K395" s="111" t="n">
        <f aca="false">_xlfn.IFNA(VLOOKUP(J395,$B$55:$D$84,2,),0)</f>
        <v>0</v>
      </c>
      <c r="L395" s="111" t="n">
        <f aca="false">_xlfn.IFNA(VLOOKUP(J395,$B$55:$D$84,3,),0)</f>
        <v>0</v>
      </c>
      <c r="M395" s="111" t="n">
        <f aca="false">_xlfn.IFNA(VLOOKUP(J395,$B$55:$E$84,4,),0)</f>
        <v>0</v>
      </c>
      <c r="N395" s="112" t="n">
        <f aca="false">IF(AND(M394=1,K395=0),1,IF(K395=0,N394,0))</f>
        <v>0</v>
      </c>
      <c r="O395" s="111" t="n">
        <f aca="false">IF(N395=1,0,1)</f>
        <v>1</v>
      </c>
      <c r="P395" s="111" t="n">
        <f aca="false">IF(M394=1,P394+1,P394)</f>
        <v>6</v>
      </c>
      <c r="Q395" s="113" t="n">
        <f aca="false">O395*P395</f>
        <v>6</v>
      </c>
      <c r="R395" s="113" t="n">
        <f aca="false">IF(M$55=0,P395-1,P395)</f>
        <v>5</v>
      </c>
      <c r="S395" s="113" t="n">
        <f aca="false">IF(AND(Q$422&lt;&gt;0,Q395=Q$53),0,R395)</f>
        <v>5</v>
      </c>
      <c r="T395" s="113" t="n">
        <f aca="false">S395*NOT(N395)</f>
        <v>5</v>
      </c>
      <c r="U395" s="113" t="n">
        <f aca="false">IF(R395&lt;&gt;R396,R395,0)</f>
        <v>0</v>
      </c>
      <c r="V395" s="114" t="n">
        <f aca="false">IF(M394=0,V394+K395,K395)</f>
        <v>48300</v>
      </c>
      <c r="W395" s="113" t="n">
        <f aca="false">IF(T395&lt;&gt;T396,T395,0)</f>
        <v>0</v>
      </c>
      <c r="X395" s="95" t="n">
        <f aca="false">IF(M394=0,X394+L395,0)</f>
        <v>10000</v>
      </c>
      <c r="Y395" s="95" t="n">
        <f aca="false">IF(M395=1,V395-X395,0)</f>
        <v>0</v>
      </c>
      <c r="Z395" s="95" t="n">
        <f aca="false">IF(O395=1,IF(R395&lt;&gt;R396,Y395,Z396),0)</f>
        <v>2730</v>
      </c>
      <c r="AA395" s="95" t="n">
        <f aca="false">IF(O395=1,AA394+1,0)</f>
        <v>43</v>
      </c>
      <c r="AB395" s="95" t="n">
        <f aca="false">IF(O395=1,IF(Q395&lt;&gt;Q396,AA395,AB396),0)</f>
        <v>56</v>
      </c>
      <c r="AC395" s="95" t="n">
        <f aca="false">IF(T395=0,"",IF(O395=1,IF(Q395&lt;&gt;Q396,AA395,AB396),0))</f>
        <v>56</v>
      </c>
      <c r="AD395" s="114" t="n">
        <f aca="false">IF(N395=0,V395-X395-Z395/AB395*(AA395),0)</f>
        <v>36203.75</v>
      </c>
      <c r="AE395" s="115" t="n">
        <f aca="false">_xlfn.IFNA(VLOOKUP(J395,$B$55:$G$84,5,),0)</f>
        <v>0</v>
      </c>
      <c r="AF395" s="116" t="n">
        <f aca="false">_xlfn.IFNA(VLOOKUP(J395,$B$55:$G$84,6,),0)</f>
        <v>0</v>
      </c>
      <c r="AG395" s="116" t="n">
        <f aca="false">AE395*K395</f>
        <v>0</v>
      </c>
      <c r="AH395" s="116" t="n">
        <f aca="false">AF395*L395</f>
        <v>0</v>
      </c>
      <c r="AI395" s="6"/>
      <c r="AM395" s="6"/>
      <c r="AN395" s="6"/>
      <c r="AO395" s="6"/>
      <c r="AP395" s="6"/>
      <c r="AQ395" s="6"/>
      <c r="AR395" s="6"/>
      <c r="AS395" s="6"/>
      <c r="AT395" s="6"/>
    </row>
    <row r="396" customFormat="false" ht="15" hidden="false" customHeight="true" outlineLevel="0" collapsed="false">
      <c r="H396" s="109" t="n">
        <v>341</v>
      </c>
      <c r="I396" s="109" t="n">
        <f aca="false">J$422-J396</f>
        <v>26</v>
      </c>
      <c r="J396" s="110" t="n">
        <f aca="false">J395+1</f>
        <v>45632</v>
      </c>
      <c r="K396" s="111" t="n">
        <f aca="false">_xlfn.IFNA(VLOOKUP(J396,$B$55:$D$84,2,),0)</f>
        <v>0</v>
      </c>
      <c r="L396" s="111" t="n">
        <f aca="false">_xlfn.IFNA(VLOOKUP(J396,$B$55:$D$84,3,),0)</f>
        <v>0</v>
      </c>
      <c r="M396" s="111" t="n">
        <f aca="false">_xlfn.IFNA(VLOOKUP(J396,$B$55:$E$84,4,),0)</f>
        <v>0</v>
      </c>
      <c r="N396" s="112" t="n">
        <f aca="false">IF(AND(M395=1,K396=0),1,IF(K396=0,N395,0))</f>
        <v>0</v>
      </c>
      <c r="O396" s="111" t="n">
        <f aca="false">IF(N396=1,0,1)</f>
        <v>1</v>
      </c>
      <c r="P396" s="111" t="n">
        <f aca="false">IF(M395=1,P395+1,P395)</f>
        <v>6</v>
      </c>
      <c r="Q396" s="113" t="n">
        <f aca="false">O396*P396</f>
        <v>6</v>
      </c>
      <c r="R396" s="113" t="n">
        <f aca="false">IF(M$55=0,P396-1,P396)</f>
        <v>5</v>
      </c>
      <c r="S396" s="113" t="n">
        <f aca="false">IF(AND(Q$422&lt;&gt;0,Q396=Q$53),0,R396)</f>
        <v>5</v>
      </c>
      <c r="T396" s="113" t="n">
        <f aca="false">S396*NOT(N396)</f>
        <v>5</v>
      </c>
      <c r="U396" s="113" t="n">
        <f aca="false">IF(R396&lt;&gt;R397,R396,0)</f>
        <v>0</v>
      </c>
      <c r="V396" s="114" t="n">
        <f aca="false">IF(M395=0,V395+K396,K396)</f>
        <v>48300</v>
      </c>
      <c r="W396" s="113" t="n">
        <f aca="false">IF(T396&lt;&gt;T397,T396,0)</f>
        <v>0</v>
      </c>
      <c r="X396" s="95" t="n">
        <f aca="false">IF(M395=0,X395+L396,0)</f>
        <v>10000</v>
      </c>
      <c r="Y396" s="95" t="n">
        <f aca="false">IF(M396=1,V396-X396,0)</f>
        <v>0</v>
      </c>
      <c r="Z396" s="95" t="n">
        <f aca="false">IF(O396=1,IF(R396&lt;&gt;R397,Y396,Z397),0)</f>
        <v>2730</v>
      </c>
      <c r="AA396" s="95" t="n">
        <f aca="false">IF(O396=1,AA395+1,0)</f>
        <v>44</v>
      </c>
      <c r="AB396" s="95" t="n">
        <f aca="false">IF(O396=1,IF(Q396&lt;&gt;Q397,AA396,AB397),0)</f>
        <v>56</v>
      </c>
      <c r="AC396" s="95" t="n">
        <f aca="false">IF(T396=0,"",IF(O396=1,IF(Q396&lt;&gt;Q397,AA396,AB397),0))</f>
        <v>56</v>
      </c>
      <c r="AD396" s="114" t="n">
        <f aca="false">IF(N396=0,V396-X396-Z396/AB396*(AA396),0)</f>
        <v>36155</v>
      </c>
      <c r="AE396" s="115" t="n">
        <f aca="false">_xlfn.IFNA(VLOOKUP(J396,$B$55:$G$84,5,),0)</f>
        <v>0</v>
      </c>
      <c r="AF396" s="116" t="n">
        <f aca="false">_xlfn.IFNA(VLOOKUP(J396,$B$55:$G$84,6,),0)</f>
        <v>0</v>
      </c>
      <c r="AG396" s="116" t="n">
        <f aca="false">AE396*K396</f>
        <v>0</v>
      </c>
      <c r="AH396" s="116" t="n">
        <f aca="false">AF396*L396</f>
        <v>0</v>
      </c>
      <c r="AI396" s="6"/>
      <c r="AM396" s="6"/>
      <c r="AN396" s="6"/>
      <c r="AO396" s="6"/>
      <c r="AP396" s="6"/>
      <c r="AQ396" s="6"/>
      <c r="AR396" s="6"/>
      <c r="AS396" s="6"/>
      <c r="AT396" s="6"/>
    </row>
    <row r="397" customFormat="false" ht="15" hidden="false" customHeight="true" outlineLevel="0" collapsed="false">
      <c r="H397" s="109" t="n">
        <v>342</v>
      </c>
      <c r="I397" s="109" t="n">
        <f aca="false">J$422-J397</f>
        <v>25</v>
      </c>
      <c r="J397" s="110" t="n">
        <f aca="false">J396+1</f>
        <v>45633</v>
      </c>
      <c r="K397" s="111" t="n">
        <f aca="false">_xlfn.IFNA(VLOOKUP(J397,$B$55:$D$84,2,),0)</f>
        <v>0</v>
      </c>
      <c r="L397" s="111" t="n">
        <f aca="false">_xlfn.IFNA(VLOOKUP(J397,$B$55:$D$84,3,),0)</f>
        <v>0</v>
      </c>
      <c r="M397" s="111" t="n">
        <f aca="false">_xlfn.IFNA(VLOOKUP(J397,$B$55:$E$84,4,),0)</f>
        <v>0</v>
      </c>
      <c r="N397" s="112" t="n">
        <f aca="false">IF(AND(M396=1,K397=0),1,IF(K397=0,N396,0))</f>
        <v>0</v>
      </c>
      <c r="O397" s="111" t="n">
        <f aca="false">IF(N397=1,0,1)</f>
        <v>1</v>
      </c>
      <c r="P397" s="111" t="n">
        <f aca="false">IF(M396=1,P396+1,P396)</f>
        <v>6</v>
      </c>
      <c r="Q397" s="113" t="n">
        <f aca="false">O397*P397</f>
        <v>6</v>
      </c>
      <c r="R397" s="113" t="n">
        <f aca="false">IF(M$55=0,P397-1,P397)</f>
        <v>5</v>
      </c>
      <c r="S397" s="113" t="n">
        <f aca="false">IF(AND(Q$422&lt;&gt;0,Q397=Q$53),0,R397)</f>
        <v>5</v>
      </c>
      <c r="T397" s="113" t="n">
        <f aca="false">S397*NOT(N397)</f>
        <v>5</v>
      </c>
      <c r="U397" s="113" t="n">
        <f aca="false">IF(R397&lt;&gt;R398,R397,0)</f>
        <v>0</v>
      </c>
      <c r="V397" s="114" t="n">
        <f aca="false">IF(M396=0,V396+K397,K397)</f>
        <v>48300</v>
      </c>
      <c r="W397" s="113" t="n">
        <f aca="false">IF(T397&lt;&gt;T398,T397,0)</f>
        <v>0</v>
      </c>
      <c r="X397" s="95" t="n">
        <f aca="false">IF(M396=0,X396+L397,0)</f>
        <v>10000</v>
      </c>
      <c r="Y397" s="95" t="n">
        <f aca="false">IF(M397=1,V397-X397,0)</f>
        <v>0</v>
      </c>
      <c r="Z397" s="95" t="n">
        <f aca="false">IF(O397=1,IF(R397&lt;&gt;R398,Y397,Z398),0)</f>
        <v>2730</v>
      </c>
      <c r="AA397" s="95" t="n">
        <f aca="false">IF(O397=1,AA396+1,0)</f>
        <v>45</v>
      </c>
      <c r="AB397" s="95" t="n">
        <f aca="false">IF(O397=1,IF(Q397&lt;&gt;Q398,AA397,AB398),0)</f>
        <v>56</v>
      </c>
      <c r="AC397" s="95" t="n">
        <f aca="false">IF(T397=0,"",IF(O397=1,IF(Q397&lt;&gt;Q398,AA397,AB398),0))</f>
        <v>56</v>
      </c>
      <c r="AD397" s="114" t="n">
        <f aca="false">IF(N397=0,V397-X397-Z397/AB397*(AA397),0)</f>
        <v>36106.25</v>
      </c>
      <c r="AE397" s="115" t="n">
        <f aca="false">_xlfn.IFNA(VLOOKUP(J397,$B$55:$G$84,5,),0)</f>
        <v>0</v>
      </c>
      <c r="AF397" s="116" t="n">
        <f aca="false">_xlfn.IFNA(VLOOKUP(J397,$B$55:$G$84,6,),0)</f>
        <v>0</v>
      </c>
      <c r="AG397" s="116" t="n">
        <f aca="false">AE397*K397</f>
        <v>0</v>
      </c>
      <c r="AH397" s="116" t="n">
        <f aca="false">AF397*L397</f>
        <v>0</v>
      </c>
      <c r="AI397" s="6"/>
      <c r="AM397" s="6"/>
      <c r="AN397" s="6"/>
      <c r="AO397" s="6"/>
      <c r="AP397" s="6"/>
      <c r="AQ397" s="6"/>
      <c r="AR397" s="6"/>
      <c r="AS397" s="6"/>
      <c r="AT397" s="6"/>
    </row>
    <row r="398" customFormat="false" ht="15" hidden="false" customHeight="true" outlineLevel="0" collapsed="false">
      <c r="H398" s="109" t="n">
        <v>343</v>
      </c>
      <c r="I398" s="109" t="n">
        <f aca="false">J$422-J398</f>
        <v>24</v>
      </c>
      <c r="J398" s="110" t="n">
        <f aca="false">J397+1</f>
        <v>45634</v>
      </c>
      <c r="K398" s="111" t="n">
        <f aca="false">_xlfn.IFNA(VLOOKUP(J398,$B$55:$D$84,2,),0)</f>
        <v>0</v>
      </c>
      <c r="L398" s="111" t="n">
        <f aca="false">_xlfn.IFNA(VLOOKUP(J398,$B$55:$D$84,3,),0)</f>
        <v>0</v>
      </c>
      <c r="M398" s="111" t="n">
        <f aca="false">_xlfn.IFNA(VLOOKUP(J398,$B$55:$E$84,4,),0)</f>
        <v>0</v>
      </c>
      <c r="N398" s="112" t="n">
        <f aca="false">IF(AND(M397=1,K398=0),1,IF(K398=0,N397,0))</f>
        <v>0</v>
      </c>
      <c r="O398" s="111" t="n">
        <f aca="false">IF(N398=1,0,1)</f>
        <v>1</v>
      </c>
      <c r="P398" s="111" t="n">
        <f aca="false">IF(M397=1,P397+1,P397)</f>
        <v>6</v>
      </c>
      <c r="Q398" s="113" t="n">
        <f aca="false">O398*P398</f>
        <v>6</v>
      </c>
      <c r="R398" s="113" t="n">
        <f aca="false">IF(M$55=0,P398-1,P398)</f>
        <v>5</v>
      </c>
      <c r="S398" s="113" t="n">
        <f aca="false">IF(AND(Q$422&lt;&gt;0,Q398=Q$53),0,R398)</f>
        <v>5</v>
      </c>
      <c r="T398" s="113" t="n">
        <f aca="false">S398*NOT(N398)</f>
        <v>5</v>
      </c>
      <c r="U398" s="113" t="n">
        <f aca="false">IF(R398&lt;&gt;R399,R398,0)</f>
        <v>0</v>
      </c>
      <c r="V398" s="114" t="n">
        <f aca="false">IF(M397=0,V397+K398,K398)</f>
        <v>48300</v>
      </c>
      <c r="W398" s="113" t="n">
        <f aca="false">IF(T398&lt;&gt;T399,T398,0)</f>
        <v>0</v>
      </c>
      <c r="X398" s="95" t="n">
        <f aca="false">IF(M397=0,X397+L398,0)</f>
        <v>10000</v>
      </c>
      <c r="Y398" s="95" t="n">
        <f aca="false">IF(M398=1,V398-X398,0)</f>
        <v>0</v>
      </c>
      <c r="Z398" s="95" t="n">
        <f aca="false">IF(O398=1,IF(R398&lt;&gt;R399,Y398,Z399),0)</f>
        <v>2730</v>
      </c>
      <c r="AA398" s="95" t="n">
        <f aca="false">IF(O398=1,AA397+1,0)</f>
        <v>46</v>
      </c>
      <c r="AB398" s="95" t="n">
        <f aca="false">IF(O398=1,IF(Q398&lt;&gt;Q399,AA398,AB399),0)</f>
        <v>56</v>
      </c>
      <c r="AC398" s="95" t="n">
        <f aca="false">IF(T398=0,"",IF(O398=1,IF(Q398&lt;&gt;Q399,AA398,AB399),0))</f>
        <v>56</v>
      </c>
      <c r="AD398" s="114" t="n">
        <f aca="false">IF(N398=0,V398-X398-Z398/AB398*(AA398),0)</f>
        <v>36057.5</v>
      </c>
      <c r="AE398" s="115" t="n">
        <f aca="false">_xlfn.IFNA(VLOOKUP(J398,$B$55:$G$84,5,),0)</f>
        <v>0</v>
      </c>
      <c r="AF398" s="116" t="n">
        <f aca="false">_xlfn.IFNA(VLOOKUP(J398,$B$55:$G$84,6,),0)</f>
        <v>0</v>
      </c>
      <c r="AG398" s="116" t="n">
        <f aca="false">AE398*K398</f>
        <v>0</v>
      </c>
      <c r="AH398" s="116" t="n">
        <f aca="false">AF398*L398</f>
        <v>0</v>
      </c>
      <c r="AI398" s="6"/>
      <c r="AM398" s="6"/>
      <c r="AN398" s="6"/>
      <c r="AO398" s="6"/>
      <c r="AP398" s="6"/>
      <c r="AQ398" s="6"/>
      <c r="AR398" s="6"/>
      <c r="AS398" s="6"/>
      <c r="AT398" s="6"/>
    </row>
    <row r="399" customFormat="false" ht="15" hidden="false" customHeight="true" outlineLevel="0" collapsed="false">
      <c r="H399" s="109" t="n">
        <v>344</v>
      </c>
      <c r="I399" s="109" t="n">
        <f aca="false">J$422-J399</f>
        <v>23</v>
      </c>
      <c r="J399" s="110" t="n">
        <f aca="false">J398+1</f>
        <v>45635</v>
      </c>
      <c r="K399" s="111" t="n">
        <f aca="false">_xlfn.IFNA(VLOOKUP(J399,$B$55:$D$84,2,),0)</f>
        <v>0</v>
      </c>
      <c r="L399" s="111" t="n">
        <f aca="false">_xlfn.IFNA(VLOOKUP(J399,$B$55:$D$84,3,),0)</f>
        <v>0</v>
      </c>
      <c r="M399" s="111" t="n">
        <f aca="false">_xlfn.IFNA(VLOOKUP(J399,$B$55:$E$84,4,),0)</f>
        <v>0</v>
      </c>
      <c r="N399" s="112" t="n">
        <f aca="false">IF(AND(M398=1,K399=0),1,IF(K399=0,N398,0))</f>
        <v>0</v>
      </c>
      <c r="O399" s="111" t="n">
        <f aca="false">IF(N399=1,0,1)</f>
        <v>1</v>
      </c>
      <c r="P399" s="111" t="n">
        <f aca="false">IF(M398=1,P398+1,P398)</f>
        <v>6</v>
      </c>
      <c r="Q399" s="113" t="n">
        <f aca="false">O399*P399</f>
        <v>6</v>
      </c>
      <c r="R399" s="113" t="n">
        <f aca="false">IF(M$55=0,P399-1,P399)</f>
        <v>5</v>
      </c>
      <c r="S399" s="113" t="n">
        <f aca="false">IF(AND(Q$422&lt;&gt;0,Q399=Q$53),0,R399)</f>
        <v>5</v>
      </c>
      <c r="T399" s="113" t="n">
        <f aca="false">S399*NOT(N399)</f>
        <v>5</v>
      </c>
      <c r="U399" s="113" t="n">
        <f aca="false">IF(R399&lt;&gt;R400,R399,0)</f>
        <v>0</v>
      </c>
      <c r="V399" s="114" t="n">
        <f aca="false">IF(M398=0,V398+K399,K399)</f>
        <v>48300</v>
      </c>
      <c r="W399" s="113" t="n">
        <f aca="false">IF(T399&lt;&gt;T400,T399,0)</f>
        <v>0</v>
      </c>
      <c r="X399" s="95" t="n">
        <f aca="false">IF(M398=0,X398+L399,0)</f>
        <v>10000</v>
      </c>
      <c r="Y399" s="95" t="n">
        <f aca="false">IF(M399=1,V399-X399,0)</f>
        <v>0</v>
      </c>
      <c r="Z399" s="95" t="n">
        <f aca="false">IF(O399=1,IF(R399&lt;&gt;R400,Y399,Z400),0)</f>
        <v>2730</v>
      </c>
      <c r="AA399" s="95" t="n">
        <f aca="false">IF(O399=1,AA398+1,0)</f>
        <v>47</v>
      </c>
      <c r="AB399" s="95" t="n">
        <f aca="false">IF(O399=1,IF(Q399&lt;&gt;Q400,AA399,AB400),0)</f>
        <v>56</v>
      </c>
      <c r="AC399" s="95" t="n">
        <f aca="false">IF(T399=0,"",IF(O399=1,IF(Q399&lt;&gt;Q400,AA399,AB400),0))</f>
        <v>56</v>
      </c>
      <c r="AD399" s="114" t="n">
        <f aca="false">IF(N399=0,V399-X399-Z399/AB399*(AA399),0)</f>
        <v>36008.75</v>
      </c>
      <c r="AE399" s="115" t="n">
        <f aca="false">_xlfn.IFNA(VLOOKUP(J399,$B$55:$G$84,5,),0)</f>
        <v>0</v>
      </c>
      <c r="AF399" s="116" t="n">
        <f aca="false">_xlfn.IFNA(VLOOKUP(J399,$B$55:$G$84,6,),0)</f>
        <v>0</v>
      </c>
      <c r="AG399" s="116" t="n">
        <f aca="false">AE399*K399</f>
        <v>0</v>
      </c>
      <c r="AH399" s="116" t="n">
        <f aca="false">AF399*L399</f>
        <v>0</v>
      </c>
      <c r="AI399" s="6"/>
      <c r="AM399" s="6"/>
      <c r="AN399" s="6"/>
      <c r="AO399" s="6"/>
      <c r="AP399" s="6"/>
      <c r="AQ399" s="6"/>
      <c r="AR399" s="6"/>
      <c r="AS399" s="6"/>
      <c r="AT399" s="6"/>
    </row>
    <row r="400" customFormat="false" ht="15" hidden="false" customHeight="true" outlineLevel="0" collapsed="false">
      <c r="H400" s="109" t="n">
        <v>345</v>
      </c>
      <c r="I400" s="109" t="n">
        <f aca="false">J$422-J400</f>
        <v>22</v>
      </c>
      <c r="J400" s="110" t="n">
        <f aca="false">J399+1</f>
        <v>45636</v>
      </c>
      <c r="K400" s="111" t="n">
        <f aca="false">_xlfn.IFNA(VLOOKUP(J400,$B$55:$D$84,2,),0)</f>
        <v>0</v>
      </c>
      <c r="L400" s="111" t="n">
        <f aca="false">_xlfn.IFNA(VLOOKUP(J400,$B$55:$D$84,3,),0)</f>
        <v>0</v>
      </c>
      <c r="M400" s="111" t="n">
        <f aca="false">_xlfn.IFNA(VLOOKUP(J400,$B$55:$E$84,4,),0)</f>
        <v>0</v>
      </c>
      <c r="N400" s="112" t="n">
        <f aca="false">IF(AND(M399=1,K400=0),1,IF(K400=0,N399,0))</f>
        <v>0</v>
      </c>
      <c r="O400" s="111" t="n">
        <f aca="false">IF(N400=1,0,1)</f>
        <v>1</v>
      </c>
      <c r="P400" s="111" t="n">
        <f aca="false">IF(M399=1,P399+1,P399)</f>
        <v>6</v>
      </c>
      <c r="Q400" s="113" t="n">
        <f aca="false">O400*P400</f>
        <v>6</v>
      </c>
      <c r="R400" s="113" t="n">
        <f aca="false">IF(M$55=0,P400-1,P400)</f>
        <v>5</v>
      </c>
      <c r="S400" s="113" t="n">
        <f aca="false">IF(AND(Q$422&lt;&gt;0,Q400=Q$53),0,R400)</f>
        <v>5</v>
      </c>
      <c r="T400" s="113" t="n">
        <f aca="false">S400*NOT(N400)</f>
        <v>5</v>
      </c>
      <c r="U400" s="113" t="n">
        <f aca="false">IF(R400&lt;&gt;R401,R400,0)</f>
        <v>0</v>
      </c>
      <c r="V400" s="114" t="n">
        <f aca="false">IF(M399=0,V399+K400,K400)</f>
        <v>48300</v>
      </c>
      <c r="W400" s="113" t="n">
        <f aca="false">IF(T400&lt;&gt;T401,T400,0)</f>
        <v>0</v>
      </c>
      <c r="X400" s="95" t="n">
        <f aca="false">IF(M399=0,X399+L400,0)</f>
        <v>10000</v>
      </c>
      <c r="Y400" s="95" t="n">
        <f aca="false">IF(M400=1,V400-X400,0)</f>
        <v>0</v>
      </c>
      <c r="Z400" s="95" t="n">
        <f aca="false">IF(O400=1,IF(R400&lt;&gt;R401,Y400,Z401),0)</f>
        <v>2730</v>
      </c>
      <c r="AA400" s="95" t="n">
        <f aca="false">IF(O400=1,AA399+1,0)</f>
        <v>48</v>
      </c>
      <c r="AB400" s="95" t="n">
        <f aca="false">IF(O400=1,IF(Q400&lt;&gt;Q401,AA400,AB401),0)</f>
        <v>56</v>
      </c>
      <c r="AC400" s="95" t="n">
        <f aca="false">IF(T400=0,"",IF(O400=1,IF(Q400&lt;&gt;Q401,AA400,AB401),0))</f>
        <v>56</v>
      </c>
      <c r="AD400" s="114" t="n">
        <f aca="false">IF(N400=0,V400-X400-Z400/AB400*(AA400),0)</f>
        <v>35960</v>
      </c>
      <c r="AE400" s="115" t="n">
        <f aca="false">_xlfn.IFNA(VLOOKUP(J400,$B$55:$G$84,5,),0)</f>
        <v>0</v>
      </c>
      <c r="AF400" s="116" t="n">
        <f aca="false">_xlfn.IFNA(VLOOKUP(J400,$B$55:$G$84,6,),0)</f>
        <v>0</v>
      </c>
      <c r="AG400" s="116" t="n">
        <f aca="false">AE400*K400</f>
        <v>0</v>
      </c>
      <c r="AH400" s="116" t="n">
        <f aca="false">AF400*L400</f>
        <v>0</v>
      </c>
      <c r="AI400" s="6"/>
      <c r="AM400" s="6"/>
      <c r="AN400" s="6"/>
      <c r="AO400" s="6"/>
      <c r="AP400" s="6"/>
      <c r="AQ400" s="6"/>
      <c r="AR400" s="6"/>
      <c r="AS400" s="6"/>
      <c r="AT400" s="6"/>
    </row>
    <row r="401" customFormat="false" ht="15" hidden="false" customHeight="true" outlineLevel="0" collapsed="false">
      <c r="H401" s="109" t="n">
        <v>346</v>
      </c>
      <c r="I401" s="109" t="n">
        <f aca="false">J$422-J401</f>
        <v>21</v>
      </c>
      <c r="J401" s="110" t="n">
        <f aca="false">J400+1</f>
        <v>45637</v>
      </c>
      <c r="K401" s="111" t="n">
        <f aca="false">_xlfn.IFNA(VLOOKUP(J401,$B$55:$D$84,2,),0)</f>
        <v>0</v>
      </c>
      <c r="L401" s="111" t="n">
        <f aca="false">_xlfn.IFNA(VLOOKUP(J401,$B$55:$D$84,3,),0)</f>
        <v>0</v>
      </c>
      <c r="M401" s="111" t="n">
        <f aca="false">_xlfn.IFNA(VLOOKUP(J401,$B$55:$E$84,4,),0)</f>
        <v>0</v>
      </c>
      <c r="N401" s="112" t="n">
        <f aca="false">IF(AND(M400=1,K401=0),1,IF(K401=0,N400,0))</f>
        <v>0</v>
      </c>
      <c r="O401" s="111" t="n">
        <f aca="false">IF(N401=1,0,1)</f>
        <v>1</v>
      </c>
      <c r="P401" s="111" t="n">
        <f aca="false">IF(M400=1,P400+1,P400)</f>
        <v>6</v>
      </c>
      <c r="Q401" s="113" t="n">
        <f aca="false">O401*P401</f>
        <v>6</v>
      </c>
      <c r="R401" s="113" t="n">
        <f aca="false">IF(M$55=0,P401-1,P401)</f>
        <v>5</v>
      </c>
      <c r="S401" s="113" t="n">
        <f aca="false">IF(AND(Q$422&lt;&gt;0,Q401=Q$53),0,R401)</f>
        <v>5</v>
      </c>
      <c r="T401" s="113" t="n">
        <f aca="false">S401*NOT(N401)</f>
        <v>5</v>
      </c>
      <c r="U401" s="113" t="n">
        <f aca="false">IF(R401&lt;&gt;R402,R401,0)</f>
        <v>0</v>
      </c>
      <c r="V401" s="114" t="n">
        <f aca="false">IF(M400=0,V400+K401,K401)</f>
        <v>48300</v>
      </c>
      <c r="W401" s="113" t="n">
        <f aca="false">IF(T401&lt;&gt;T402,T401,0)</f>
        <v>0</v>
      </c>
      <c r="X401" s="95" t="n">
        <f aca="false">IF(M400=0,X400+L401,0)</f>
        <v>10000</v>
      </c>
      <c r="Y401" s="95" t="n">
        <f aca="false">IF(M401=1,V401-X401,0)</f>
        <v>0</v>
      </c>
      <c r="Z401" s="95" t="n">
        <f aca="false">IF(O401=1,IF(R401&lt;&gt;R402,Y401,Z402),0)</f>
        <v>2730</v>
      </c>
      <c r="AA401" s="95" t="n">
        <f aca="false">IF(O401=1,AA400+1,0)</f>
        <v>49</v>
      </c>
      <c r="AB401" s="95" t="n">
        <f aca="false">IF(O401=1,IF(Q401&lt;&gt;Q402,AA401,AB402),0)</f>
        <v>56</v>
      </c>
      <c r="AC401" s="95" t="n">
        <f aca="false">IF(T401=0,"",IF(O401=1,IF(Q401&lt;&gt;Q402,AA401,AB402),0))</f>
        <v>56</v>
      </c>
      <c r="AD401" s="114" t="n">
        <f aca="false">IF(N401=0,V401-X401-Z401/AB401*(AA401),0)</f>
        <v>35911.25</v>
      </c>
      <c r="AE401" s="115" t="n">
        <f aca="false">_xlfn.IFNA(VLOOKUP(J401,$B$55:$G$84,5,),0)</f>
        <v>0</v>
      </c>
      <c r="AF401" s="116" t="n">
        <f aca="false">_xlfn.IFNA(VLOOKUP(J401,$B$55:$G$84,6,),0)</f>
        <v>0</v>
      </c>
      <c r="AG401" s="116" t="n">
        <f aca="false">AE401*K401</f>
        <v>0</v>
      </c>
      <c r="AH401" s="116" t="n">
        <f aca="false">AF401*L401</f>
        <v>0</v>
      </c>
      <c r="AI401" s="6"/>
      <c r="AM401" s="6"/>
      <c r="AN401" s="6"/>
      <c r="AO401" s="6"/>
      <c r="AP401" s="6"/>
      <c r="AQ401" s="6"/>
      <c r="AR401" s="6"/>
      <c r="AS401" s="6"/>
      <c r="AT401" s="6"/>
    </row>
    <row r="402" customFormat="false" ht="15" hidden="false" customHeight="true" outlineLevel="0" collapsed="false">
      <c r="H402" s="109" t="n">
        <v>347</v>
      </c>
      <c r="I402" s="109" t="n">
        <f aca="false">J$422-J402</f>
        <v>20</v>
      </c>
      <c r="J402" s="110" t="n">
        <f aca="false">J401+1</f>
        <v>45638</v>
      </c>
      <c r="K402" s="111" t="n">
        <f aca="false">_xlfn.IFNA(VLOOKUP(J402,$B$55:$D$84,2,),0)</f>
        <v>0</v>
      </c>
      <c r="L402" s="111" t="n">
        <f aca="false">_xlfn.IFNA(VLOOKUP(J402,$B$55:$D$84,3,),0)</f>
        <v>15570</v>
      </c>
      <c r="M402" s="111" t="n">
        <f aca="false">_xlfn.IFNA(VLOOKUP(J402,$B$55:$E$84,4,),0)</f>
        <v>0</v>
      </c>
      <c r="N402" s="112" t="n">
        <f aca="false">IF(AND(M401=1,K402=0),1,IF(K402=0,N401,0))</f>
        <v>0</v>
      </c>
      <c r="O402" s="111" t="n">
        <f aca="false">IF(N402=1,0,1)</f>
        <v>1</v>
      </c>
      <c r="P402" s="111" t="n">
        <f aca="false">IF(M401=1,P401+1,P401)</f>
        <v>6</v>
      </c>
      <c r="Q402" s="113" t="n">
        <f aca="false">O402*P402</f>
        <v>6</v>
      </c>
      <c r="R402" s="113" t="n">
        <f aca="false">IF(M$55=0,P402-1,P402)</f>
        <v>5</v>
      </c>
      <c r="S402" s="113" t="n">
        <f aca="false">IF(AND(Q$422&lt;&gt;0,Q402=Q$53),0,R402)</f>
        <v>5</v>
      </c>
      <c r="T402" s="113" t="n">
        <f aca="false">S402*NOT(N402)</f>
        <v>5</v>
      </c>
      <c r="U402" s="113" t="n">
        <f aca="false">IF(R402&lt;&gt;R403,R402,0)</f>
        <v>0</v>
      </c>
      <c r="V402" s="114" t="n">
        <f aca="false">IF(M401=0,V401+K402,K402)</f>
        <v>48300</v>
      </c>
      <c r="W402" s="113" t="n">
        <f aca="false">IF(T402&lt;&gt;T403,T402,0)</f>
        <v>0</v>
      </c>
      <c r="X402" s="95" t="n">
        <f aca="false">IF(M401=0,X401+L402,0)</f>
        <v>25570</v>
      </c>
      <c r="Y402" s="95" t="n">
        <f aca="false">IF(M402=1,V402-X402,0)</f>
        <v>0</v>
      </c>
      <c r="Z402" s="95" t="n">
        <f aca="false">IF(O402=1,IF(R402&lt;&gt;R403,Y402,Z403),0)</f>
        <v>2730</v>
      </c>
      <c r="AA402" s="95" t="n">
        <f aca="false">IF(O402=1,AA401+1,0)</f>
        <v>50</v>
      </c>
      <c r="AB402" s="95" t="n">
        <f aca="false">IF(O402=1,IF(Q402&lt;&gt;Q403,AA402,AB403),0)</f>
        <v>56</v>
      </c>
      <c r="AC402" s="95" t="n">
        <f aca="false">IF(T402=0,"",IF(O402=1,IF(Q402&lt;&gt;Q403,AA402,AB403),0))</f>
        <v>56</v>
      </c>
      <c r="AD402" s="114" t="n">
        <f aca="false">IF(N402=0,V402-X402-Z402/AB402*(AA402),0)</f>
        <v>20292.5</v>
      </c>
      <c r="AE402" s="115" t="n">
        <f aca="false">_xlfn.IFNA(VLOOKUP(J402,$B$55:$G$84,5,),0)</f>
        <v>0</v>
      </c>
      <c r="AF402" s="116" t="n">
        <f aca="false">_xlfn.IFNA(VLOOKUP(J402,$B$55:$G$84,6,),0)</f>
        <v>2.5</v>
      </c>
      <c r="AG402" s="116" t="n">
        <f aca="false">AE402*K402</f>
        <v>0</v>
      </c>
      <c r="AH402" s="116" t="n">
        <f aca="false">AF402*L402</f>
        <v>38925</v>
      </c>
      <c r="AI402" s="6"/>
      <c r="AM402" s="6"/>
      <c r="AN402" s="6"/>
      <c r="AO402" s="6"/>
      <c r="AP402" s="6"/>
      <c r="AQ402" s="6"/>
      <c r="AR402" s="6"/>
      <c r="AS402" s="6"/>
      <c r="AT402" s="6"/>
    </row>
    <row r="403" customFormat="false" ht="15" hidden="false" customHeight="true" outlineLevel="0" collapsed="false">
      <c r="H403" s="109" t="n">
        <v>348</v>
      </c>
      <c r="I403" s="109" t="n">
        <f aca="false">J$422-J403</f>
        <v>19</v>
      </c>
      <c r="J403" s="110" t="n">
        <f aca="false">J402+1</f>
        <v>45639</v>
      </c>
      <c r="K403" s="111" t="n">
        <f aca="false">_xlfn.IFNA(VLOOKUP(J403,$B$55:$D$84,2,),0)</f>
        <v>0</v>
      </c>
      <c r="L403" s="111" t="n">
        <f aca="false">_xlfn.IFNA(VLOOKUP(J403,$B$55:$D$84,3,),0)</f>
        <v>0</v>
      </c>
      <c r="M403" s="111" t="n">
        <f aca="false">_xlfn.IFNA(VLOOKUP(J403,$B$55:$E$84,4,),0)</f>
        <v>0</v>
      </c>
      <c r="N403" s="112" t="n">
        <f aca="false">IF(AND(M402=1,K403=0),1,IF(K403=0,N402,0))</f>
        <v>0</v>
      </c>
      <c r="O403" s="111" t="n">
        <f aca="false">IF(N403=1,0,1)</f>
        <v>1</v>
      </c>
      <c r="P403" s="111" t="n">
        <f aca="false">IF(M402=1,P402+1,P402)</f>
        <v>6</v>
      </c>
      <c r="Q403" s="113" t="n">
        <f aca="false">O403*P403</f>
        <v>6</v>
      </c>
      <c r="R403" s="113" t="n">
        <f aca="false">IF(M$55=0,P403-1,P403)</f>
        <v>5</v>
      </c>
      <c r="S403" s="113" t="n">
        <f aca="false">IF(AND(Q$422&lt;&gt;0,Q403=Q$53),0,R403)</f>
        <v>5</v>
      </c>
      <c r="T403" s="113" t="n">
        <f aca="false">S403*NOT(N403)</f>
        <v>5</v>
      </c>
      <c r="U403" s="113" t="n">
        <f aca="false">IF(R403&lt;&gt;R404,R403,0)</f>
        <v>0</v>
      </c>
      <c r="V403" s="114" t="n">
        <f aca="false">IF(M402=0,V402+K403,K403)</f>
        <v>48300</v>
      </c>
      <c r="W403" s="113" t="n">
        <f aca="false">IF(T403&lt;&gt;T404,T403,0)</f>
        <v>0</v>
      </c>
      <c r="X403" s="95" t="n">
        <f aca="false">IF(M402=0,X402+L403,0)</f>
        <v>25570</v>
      </c>
      <c r="Y403" s="95" t="n">
        <f aca="false">IF(M403=1,V403-X403,0)</f>
        <v>0</v>
      </c>
      <c r="Z403" s="95" t="n">
        <f aca="false">IF(O403=1,IF(R403&lt;&gt;R404,Y403,Z404),0)</f>
        <v>2730</v>
      </c>
      <c r="AA403" s="95" t="n">
        <f aca="false">IF(O403=1,AA402+1,0)</f>
        <v>51</v>
      </c>
      <c r="AB403" s="95" t="n">
        <f aca="false">IF(O403=1,IF(Q403&lt;&gt;Q404,AA403,AB404),0)</f>
        <v>56</v>
      </c>
      <c r="AC403" s="95" t="n">
        <f aca="false">IF(T403=0,"",IF(O403=1,IF(Q403&lt;&gt;Q404,AA403,AB404),0))</f>
        <v>56</v>
      </c>
      <c r="AD403" s="114" t="n">
        <f aca="false">IF(N403=0,V403-X403-Z403/AB403*(AA403),0)</f>
        <v>20243.75</v>
      </c>
      <c r="AE403" s="115" t="n">
        <f aca="false">_xlfn.IFNA(VLOOKUP(J403,$B$55:$G$84,5,),0)</f>
        <v>0</v>
      </c>
      <c r="AF403" s="116" t="n">
        <f aca="false">_xlfn.IFNA(VLOOKUP(J403,$B$55:$G$84,6,),0)</f>
        <v>0</v>
      </c>
      <c r="AG403" s="116" t="n">
        <f aca="false">AE403*K403</f>
        <v>0</v>
      </c>
      <c r="AH403" s="116" t="n">
        <f aca="false">AF403*L403</f>
        <v>0</v>
      </c>
      <c r="AI403" s="6"/>
      <c r="AM403" s="6"/>
      <c r="AN403" s="6"/>
      <c r="AO403" s="6"/>
      <c r="AP403" s="6"/>
      <c r="AQ403" s="6"/>
      <c r="AR403" s="6"/>
      <c r="AS403" s="6"/>
      <c r="AT403" s="6"/>
    </row>
    <row r="404" customFormat="false" ht="15" hidden="false" customHeight="true" outlineLevel="0" collapsed="false">
      <c r="H404" s="109" t="n">
        <v>349</v>
      </c>
      <c r="I404" s="109" t="n">
        <f aca="false">J$422-J404</f>
        <v>18</v>
      </c>
      <c r="J404" s="110" t="n">
        <f aca="false">J403+1</f>
        <v>45640</v>
      </c>
      <c r="K404" s="111" t="n">
        <f aca="false">_xlfn.IFNA(VLOOKUP(J404,$B$55:$D$84,2,),0)</f>
        <v>0</v>
      </c>
      <c r="L404" s="111" t="n">
        <f aca="false">_xlfn.IFNA(VLOOKUP(J404,$B$55:$D$84,3,),0)</f>
        <v>0</v>
      </c>
      <c r="M404" s="111" t="n">
        <f aca="false">_xlfn.IFNA(VLOOKUP(J404,$B$55:$E$84,4,),0)</f>
        <v>0</v>
      </c>
      <c r="N404" s="112" t="n">
        <f aca="false">IF(AND(M403=1,K404=0),1,IF(K404=0,N403,0))</f>
        <v>0</v>
      </c>
      <c r="O404" s="111" t="n">
        <f aca="false">IF(N404=1,0,1)</f>
        <v>1</v>
      </c>
      <c r="P404" s="111" t="n">
        <f aca="false">IF(M403=1,P403+1,P403)</f>
        <v>6</v>
      </c>
      <c r="Q404" s="113" t="n">
        <f aca="false">O404*P404</f>
        <v>6</v>
      </c>
      <c r="R404" s="113" t="n">
        <f aca="false">IF(M$55=0,P404-1,P404)</f>
        <v>5</v>
      </c>
      <c r="S404" s="113" t="n">
        <f aca="false">IF(AND(Q$422&lt;&gt;0,Q404=Q$53),0,R404)</f>
        <v>5</v>
      </c>
      <c r="T404" s="113" t="n">
        <f aca="false">S404*NOT(N404)</f>
        <v>5</v>
      </c>
      <c r="U404" s="113" t="n">
        <f aca="false">IF(R404&lt;&gt;R405,R404,0)</f>
        <v>0</v>
      </c>
      <c r="V404" s="114" t="n">
        <f aca="false">IF(M403=0,V403+K404,K404)</f>
        <v>48300</v>
      </c>
      <c r="W404" s="113" t="n">
        <f aca="false">IF(T404&lt;&gt;T405,T404,0)</f>
        <v>0</v>
      </c>
      <c r="X404" s="95" t="n">
        <f aca="false">IF(M403=0,X403+L404,0)</f>
        <v>25570</v>
      </c>
      <c r="Y404" s="95" t="n">
        <f aca="false">IF(M404=1,V404-X404,0)</f>
        <v>0</v>
      </c>
      <c r="Z404" s="95" t="n">
        <f aca="false">IF(O404=1,IF(R404&lt;&gt;R405,Y404,Z405),0)</f>
        <v>2730</v>
      </c>
      <c r="AA404" s="95" t="n">
        <f aca="false">IF(O404=1,AA403+1,0)</f>
        <v>52</v>
      </c>
      <c r="AB404" s="95" t="n">
        <f aca="false">IF(O404=1,IF(Q404&lt;&gt;Q405,AA404,AB405),0)</f>
        <v>56</v>
      </c>
      <c r="AC404" s="95" t="n">
        <f aca="false">IF(T404=0,"",IF(O404=1,IF(Q404&lt;&gt;Q405,AA404,AB405),0))</f>
        <v>56</v>
      </c>
      <c r="AD404" s="114" t="n">
        <f aca="false">IF(N404=0,V404-X404-Z404/AB404*(AA404),0)</f>
        <v>20195</v>
      </c>
      <c r="AE404" s="115" t="n">
        <f aca="false">_xlfn.IFNA(VLOOKUP(J404,$B$55:$G$84,5,),0)</f>
        <v>0</v>
      </c>
      <c r="AF404" s="116" t="n">
        <f aca="false">_xlfn.IFNA(VLOOKUP(J404,$B$55:$G$84,6,),0)</f>
        <v>0</v>
      </c>
      <c r="AG404" s="116" t="n">
        <f aca="false">AE404*K404</f>
        <v>0</v>
      </c>
      <c r="AH404" s="116" t="n">
        <f aca="false">AF404*L404</f>
        <v>0</v>
      </c>
      <c r="AI404" s="6"/>
      <c r="AM404" s="6"/>
      <c r="AN404" s="6"/>
      <c r="AO404" s="6"/>
      <c r="AP404" s="6"/>
      <c r="AQ404" s="6"/>
      <c r="AR404" s="6"/>
      <c r="AS404" s="6"/>
      <c r="AT404" s="6"/>
    </row>
    <row r="405" customFormat="false" ht="15" hidden="false" customHeight="true" outlineLevel="0" collapsed="false">
      <c r="H405" s="109" t="n">
        <v>350</v>
      </c>
      <c r="I405" s="109" t="n">
        <f aca="false">J$422-J405</f>
        <v>17</v>
      </c>
      <c r="J405" s="110" t="n">
        <f aca="false">J404+1</f>
        <v>45641</v>
      </c>
      <c r="K405" s="111" t="n">
        <f aca="false">_xlfn.IFNA(VLOOKUP(J405,$B$55:$D$84,2,),0)</f>
        <v>0</v>
      </c>
      <c r="L405" s="111" t="n">
        <f aca="false">_xlfn.IFNA(VLOOKUP(J405,$B$55:$D$84,3,),0)</f>
        <v>0</v>
      </c>
      <c r="M405" s="111" t="n">
        <f aca="false">_xlfn.IFNA(VLOOKUP(J405,$B$55:$E$84,4,),0)</f>
        <v>0</v>
      </c>
      <c r="N405" s="112" t="n">
        <f aca="false">IF(AND(M404=1,K405=0),1,IF(K405=0,N404,0))</f>
        <v>0</v>
      </c>
      <c r="O405" s="111" t="n">
        <f aca="false">IF(N405=1,0,1)</f>
        <v>1</v>
      </c>
      <c r="P405" s="111" t="n">
        <f aca="false">IF(M404=1,P404+1,P404)</f>
        <v>6</v>
      </c>
      <c r="Q405" s="113" t="n">
        <f aca="false">O405*P405</f>
        <v>6</v>
      </c>
      <c r="R405" s="113" t="n">
        <f aca="false">IF(M$55=0,P405-1,P405)</f>
        <v>5</v>
      </c>
      <c r="S405" s="113" t="n">
        <f aca="false">IF(AND(Q$422&lt;&gt;0,Q405=Q$53),0,R405)</f>
        <v>5</v>
      </c>
      <c r="T405" s="113" t="n">
        <f aca="false">S405*NOT(N405)</f>
        <v>5</v>
      </c>
      <c r="U405" s="113" t="n">
        <f aca="false">IF(R405&lt;&gt;R406,R405,0)</f>
        <v>0</v>
      </c>
      <c r="V405" s="114" t="n">
        <f aca="false">IF(M404=0,V404+K405,K405)</f>
        <v>48300</v>
      </c>
      <c r="W405" s="113" t="n">
        <f aca="false">IF(T405&lt;&gt;T406,T405,0)</f>
        <v>0</v>
      </c>
      <c r="X405" s="95" t="n">
        <f aca="false">IF(M404=0,X404+L405,0)</f>
        <v>25570</v>
      </c>
      <c r="Y405" s="95" t="n">
        <f aca="false">IF(M405=1,V405-X405,0)</f>
        <v>0</v>
      </c>
      <c r="Z405" s="95" t="n">
        <f aca="false">IF(O405=1,IF(R405&lt;&gt;R406,Y405,Z406),0)</f>
        <v>2730</v>
      </c>
      <c r="AA405" s="95" t="n">
        <f aca="false">IF(O405=1,AA404+1,0)</f>
        <v>53</v>
      </c>
      <c r="AB405" s="95" t="n">
        <f aca="false">IF(O405=1,IF(Q405&lt;&gt;Q406,AA405,AB406),0)</f>
        <v>56</v>
      </c>
      <c r="AC405" s="95" t="n">
        <f aca="false">IF(T405=0,"",IF(O405=1,IF(Q405&lt;&gt;Q406,AA405,AB406),0))</f>
        <v>56</v>
      </c>
      <c r="AD405" s="114" t="n">
        <f aca="false">IF(N405=0,V405-X405-Z405/AB405*(AA405),0)</f>
        <v>20146.25</v>
      </c>
      <c r="AE405" s="115" t="n">
        <f aca="false">_xlfn.IFNA(VLOOKUP(J405,$B$55:$G$84,5,),0)</f>
        <v>0</v>
      </c>
      <c r="AF405" s="116" t="n">
        <f aca="false">_xlfn.IFNA(VLOOKUP(J405,$B$55:$G$84,6,),0)</f>
        <v>0</v>
      </c>
      <c r="AG405" s="116" t="n">
        <f aca="false">AE405*K405</f>
        <v>0</v>
      </c>
      <c r="AH405" s="116" t="n">
        <f aca="false">AF405*L405</f>
        <v>0</v>
      </c>
      <c r="AI405" s="6"/>
      <c r="AM405" s="6"/>
      <c r="AN405" s="6"/>
      <c r="AO405" s="6"/>
      <c r="AP405" s="6"/>
      <c r="AQ405" s="6"/>
      <c r="AR405" s="6"/>
      <c r="AS405" s="6"/>
      <c r="AT405" s="6"/>
    </row>
    <row r="406" customFormat="false" ht="15" hidden="false" customHeight="true" outlineLevel="0" collapsed="false">
      <c r="H406" s="109" t="n">
        <v>351</v>
      </c>
      <c r="I406" s="109" t="n">
        <f aca="false">J$422-J406</f>
        <v>16</v>
      </c>
      <c r="J406" s="110" t="n">
        <f aca="false">J405+1</f>
        <v>45642</v>
      </c>
      <c r="K406" s="111" t="n">
        <f aca="false">_xlfn.IFNA(VLOOKUP(J406,$B$55:$D$84,2,),0)</f>
        <v>0</v>
      </c>
      <c r="L406" s="111" t="n">
        <f aca="false">_xlfn.IFNA(VLOOKUP(J406,$B$55:$D$84,3,),0)</f>
        <v>0</v>
      </c>
      <c r="M406" s="111" t="n">
        <f aca="false">_xlfn.IFNA(VLOOKUP(J406,$B$55:$E$84,4,),0)</f>
        <v>0</v>
      </c>
      <c r="N406" s="112" t="n">
        <f aca="false">IF(AND(M405=1,K406=0),1,IF(K406=0,N405,0))</f>
        <v>0</v>
      </c>
      <c r="O406" s="111" t="n">
        <f aca="false">IF(N406=1,0,1)</f>
        <v>1</v>
      </c>
      <c r="P406" s="111" t="n">
        <f aca="false">IF(M405=1,P405+1,P405)</f>
        <v>6</v>
      </c>
      <c r="Q406" s="113" t="n">
        <f aca="false">O406*P406</f>
        <v>6</v>
      </c>
      <c r="R406" s="113" t="n">
        <f aca="false">IF(M$55=0,P406-1,P406)</f>
        <v>5</v>
      </c>
      <c r="S406" s="113" t="n">
        <f aca="false">IF(AND(Q$422&lt;&gt;0,Q406=Q$53),0,R406)</f>
        <v>5</v>
      </c>
      <c r="T406" s="113" t="n">
        <f aca="false">S406*NOT(N406)</f>
        <v>5</v>
      </c>
      <c r="U406" s="113" t="n">
        <f aca="false">IF(R406&lt;&gt;R407,R406,0)</f>
        <v>0</v>
      </c>
      <c r="V406" s="114" t="n">
        <f aca="false">IF(M405=0,V405+K406,K406)</f>
        <v>48300</v>
      </c>
      <c r="W406" s="113" t="n">
        <f aca="false">IF(T406&lt;&gt;T407,T406,0)</f>
        <v>0</v>
      </c>
      <c r="X406" s="95" t="n">
        <f aca="false">IF(M405=0,X405+L406,0)</f>
        <v>25570</v>
      </c>
      <c r="Y406" s="95" t="n">
        <f aca="false">IF(M406=1,V406-X406,0)</f>
        <v>0</v>
      </c>
      <c r="Z406" s="95" t="n">
        <f aca="false">IF(O406=1,IF(R406&lt;&gt;R407,Y406,Z407),0)</f>
        <v>2730</v>
      </c>
      <c r="AA406" s="95" t="n">
        <f aca="false">IF(O406=1,AA405+1,0)</f>
        <v>54</v>
      </c>
      <c r="AB406" s="95" t="n">
        <f aca="false">IF(O406=1,IF(Q406&lt;&gt;Q407,AA406,AB407),0)</f>
        <v>56</v>
      </c>
      <c r="AC406" s="95" t="n">
        <f aca="false">IF(T406=0,"",IF(O406=1,IF(Q406&lt;&gt;Q407,AA406,AB407),0))</f>
        <v>56</v>
      </c>
      <c r="AD406" s="114" t="n">
        <f aca="false">IF(N406=0,V406-X406-Z406/AB406*(AA406),0)</f>
        <v>20097.5</v>
      </c>
      <c r="AE406" s="115" t="n">
        <f aca="false">_xlfn.IFNA(VLOOKUP(J406,$B$55:$G$84,5,),0)</f>
        <v>0</v>
      </c>
      <c r="AF406" s="116" t="n">
        <f aca="false">_xlfn.IFNA(VLOOKUP(J406,$B$55:$G$84,6,),0)</f>
        <v>0</v>
      </c>
      <c r="AG406" s="116" t="n">
        <f aca="false">AE406*K406</f>
        <v>0</v>
      </c>
      <c r="AH406" s="116" t="n">
        <f aca="false">AF406*L406</f>
        <v>0</v>
      </c>
      <c r="AI406" s="6"/>
      <c r="AM406" s="6"/>
      <c r="AN406" s="6"/>
      <c r="AO406" s="6"/>
      <c r="AP406" s="6"/>
      <c r="AQ406" s="6"/>
      <c r="AR406" s="6"/>
      <c r="AS406" s="6"/>
      <c r="AT406" s="6"/>
    </row>
    <row r="407" customFormat="false" ht="15" hidden="false" customHeight="true" outlineLevel="0" collapsed="false">
      <c r="H407" s="109" t="n">
        <v>352</v>
      </c>
      <c r="I407" s="109" t="n">
        <f aca="false">J$422-J407</f>
        <v>15</v>
      </c>
      <c r="J407" s="110" t="n">
        <f aca="false">J406+1</f>
        <v>45643</v>
      </c>
      <c r="K407" s="111" t="n">
        <f aca="false">_xlfn.IFNA(VLOOKUP(J407,$B$55:$D$84,2,),0)</f>
        <v>0</v>
      </c>
      <c r="L407" s="111" t="n">
        <f aca="false">_xlfn.IFNA(VLOOKUP(J407,$B$55:$D$84,3,),0)</f>
        <v>0</v>
      </c>
      <c r="M407" s="111" t="n">
        <f aca="false">_xlfn.IFNA(VLOOKUP(J407,$B$55:$E$84,4,),0)</f>
        <v>0</v>
      </c>
      <c r="N407" s="112" t="n">
        <f aca="false">IF(AND(M406=1,K407=0),1,IF(K407=0,N406,0))</f>
        <v>0</v>
      </c>
      <c r="O407" s="111" t="n">
        <f aca="false">IF(N407=1,0,1)</f>
        <v>1</v>
      </c>
      <c r="P407" s="111" t="n">
        <f aca="false">IF(M406=1,P406+1,P406)</f>
        <v>6</v>
      </c>
      <c r="Q407" s="113" t="n">
        <f aca="false">O407*P407</f>
        <v>6</v>
      </c>
      <c r="R407" s="113" t="n">
        <f aca="false">IF(M$55=0,P407-1,P407)</f>
        <v>5</v>
      </c>
      <c r="S407" s="113" t="n">
        <f aca="false">IF(AND(Q$422&lt;&gt;0,Q407=Q$53),0,R407)</f>
        <v>5</v>
      </c>
      <c r="T407" s="113" t="n">
        <f aca="false">S407*NOT(N407)</f>
        <v>5</v>
      </c>
      <c r="U407" s="113" t="n">
        <f aca="false">IF(R407&lt;&gt;R408,R407,0)</f>
        <v>0</v>
      </c>
      <c r="V407" s="114" t="n">
        <f aca="false">IF(M406=0,V406+K407,K407)</f>
        <v>48300</v>
      </c>
      <c r="W407" s="113" t="n">
        <f aca="false">IF(T407&lt;&gt;T408,T407,0)</f>
        <v>0</v>
      </c>
      <c r="X407" s="95" t="n">
        <f aca="false">IF(M406=0,X406+L407,0)</f>
        <v>25570</v>
      </c>
      <c r="Y407" s="95" t="n">
        <f aca="false">IF(M407=1,V407-X407,0)</f>
        <v>0</v>
      </c>
      <c r="Z407" s="95" t="n">
        <f aca="false">IF(O407=1,IF(R407&lt;&gt;R408,Y407,Z408),0)</f>
        <v>2730</v>
      </c>
      <c r="AA407" s="95" t="n">
        <f aca="false">IF(O407=1,AA406+1,0)</f>
        <v>55</v>
      </c>
      <c r="AB407" s="95" t="n">
        <f aca="false">IF(O407=1,IF(Q407&lt;&gt;Q408,AA407,AB408),0)</f>
        <v>56</v>
      </c>
      <c r="AC407" s="95" t="n">
        <f aca="false">IF(T407=0,"",IF(O407=1,IF(Q407&lt;&gt;Q408,AA407,AB408),0))</f>
        <v>56</v>
      </c>
      <c r="AD407" s="114" t="n">
        <f aca="false">IF(N407=0,V407-X407-Z407/AB407*(AA407),0)</f>
        <v>20048.75</v>
      </c>
      <c r="AE407" s="115" t="n">
        <f aca="false">_xlfn.IFNA(VLOOKUP(J407,$B$55:$G$84,5,),0)</f>
        <v>0</v>
      </c>
      <c r="AF407" s="116" t="n">
        <f aca="false">_xlfn.IFNA(VLOOKUP(J407,$B$55:$G$84,6,),0)</f>
        <v>0</v>
      </c>
      <c r="AG407" s="116" t="n">
        <f aca="false">AE407*K407</f>
        <v>0</v>
      </c>
      <c r="AH407" s="116" t="n">
        <f aca="false">AF407*L407</f>
        <v>0</v>
      </c>
      <c r="AI407" s="6"/>
      <c r="AM407" s="6"/>
      <c r="AN407" s="6"/>
      <c r="AO407" s="6"/>
      <c r="AP407" s="6"/>
      <c r="AQ407" s="6"/>
      <c r="AR407" s="6"/>
      <c r="AS407" s="6"/>
      <c r="AT407" s="6"/>
    </row>
    <row r="408" customFormat="false" ht="15" hidden="false" customHeight="true" outlineLevel="0" collapsed="false">
      <c r="H408" s="109" t="n">
        <v>353</v>
      </c>
      <c r="I408" s="109" t="n">
        <f aca="false">J$422-J408</f>
        <v>14</v>
      </c>
      <c r="J408" s="110" t="n">
        <f aca="false">J407+1</f>
        <v>45644</v>
      </c>
      <c r="K408" s="111" t="n">
        <f aca="false">_xlfn.IFNA(VLOOKUP(J408,$B$55:$D$84,2,),0)</f>
        <v>0</v>
      </c>
      <c r="L408" s="111" t="n">
        <f aca="false">_xlfn.IFNA(VLOOKUP(J408,$B$55:$D$84,3,),0)</f>
        <v>20000</v>
      </c>
      <c r="M408" s="111" t="n">
        <f aca="false">_xlfn.IFNA(VLOOKUP(J408,$B$55:$E$84,4,),0)</f>
        <v>1</v>
      </c>
      <c r="N408" s="112" t="n">
        <f aca="false">IF(AND(M407=1,K408=0),1,IF(K408=0,N407,0))</f>
        <v>0</v>
      </c>
      <c r="O408" s="111" t="n">
        <f aca="false">IF(N408=1,0,1)</f>
        <v>1</v>
      </c>
      <c r="P408" s="111" t="n">
        <f aca="false">IF(M407=1,P407+1,P407)</f>
        <v>6</v>
      </c>
      <c r="Q408" s="113" t="n">
        <f aca="false">O408*P408</f>
        <v>6</v>
      </c>
      <c r="R408" s="113" t="n">
        <f aca="false">IF(M$55=0,P408-1,P408)</f>
        <v>5</v>
      </c>
      <c r="S408" s="113" t="n">
        <f aca="false">IF(AND(Q$422&lt;&gt;0,Q408=Q$53),0,R408)</f>
        <v>5</v>
      </c>
      <c r="T408" s="113" t="n">
        <f aca="false">S408*NOT(N408)</f>
        <v>5</v>
      </c>
      <c r="U408" s="113" t="n">
        <f aca="false">IF(R408&lt;&gt;R409,R408,0)</f>
        <v>5</v>
      </c>
      <c r="V408" s="114" t="n">
        <f aca="false">IF(M407=0,V407+K408,K408)</f>
        <v>48300</v>
      </c>
      <c r="W408" s="113" t="n">
        <f aca="false">IF(T408&lt;&gt;T409,T408,0)</f>
        <v>5</v>
      </c>
      <c r="X408" s="95" t="n">
        <f aca="false">IF(M407=0,X407+L408,0)</f>
        <v>45570</v>
      </c>
      <c r="Y408" s="95" t="n">
        <f aca="false">IF(M408=1,V408-X408,0)</f>
        <v>2730</v>
      </c>
      <c r="Z408" s="95" t="n">
        <f aca="false">IF(O408=1,IF(R408&lt;&gt;R409,Y408,Z409),0)</f>
        <v>2730</v>
      </c>
      <c r="AA408" s="95" t="n">
        <f aca="false">IF(O408=1,AA407+1,0)</f>
        <v>56</v>
      </c>
      <c r="AB408" s="95" t="n">
        <f aca="false">IF(O408=1,IF(Q408&lt;&gt;Q409,AA408,AB409),0)</f>
        <v>56</v>
      </c>
      <c r="AC408" s="95" t="n">
        <f aca="false">IF(T408=0,"",IF(O408=1,IF(Q408&lt;&gt;Q409,AA408,AB409),0))</f>
        <v>56</v>
      </c>
      <c r="AD408" s="114" t="n">
        <f aca="false">IF(N408=0,V408-X408-Z408/AB408*(AA408),0)</f>
        <v>0</v>
      </c>
      <c r="AE408" s="115" t="n">
        <f aca="false">_xlfn.IFNA(VLOOKUP(J408,$B$55:$G$84,5,),0)</f>
        <v>0</v>
      </c>
      <c r="AF408" s="116" t="n">
        <f aca="false">_xlfn.IFNA(VLOOKUP(J408,$B$55:$G$84,6,),0)</f>
        <v>3</v>
      </c>
      <c r="AG408" s="116" t="n">
        <f aca="false">AE408*K408</f>
        <v>0</v>
      </c>
      <c r="AH408" s="116" t="n">
        <f aca="false">AF408*L408</f>
        <v>60000</v>
      </c>
      <c r="AI408" s="6"/>
      <c r="AM408" s="6"/>
      <c r="AN408" s="6"/>
      <c r="AO408" s="6"/>
      <c r="AP408" s="6"/>
      <c r="AQ408" s="6"/>
      <c r="AR408" s="6"/>
      <c r="AS408" s="6"/>
      <c r="AT408" s="6"/>
    </row>
    <row r="409" customFormat="false" ht="15" hidden="false" customHeight="true" outlineLevel="0" collapsed="false">
      <c r="H409" s="109" t="n">
        <v>354</v>
      </c>
      <c r="I409" s="109" t="n">
        <f aca="false">J$422-J409</f>
        <v>13</v>
      </c>
      <c r="J409" s="110" t="n">
        <f aca="false">J408+1</f>
        <v>45645</v>
      </c>
      <c r="K409" s="111" t="n">
        <f aca="false">_xlfn.IFNA(VLOOKUP(J409,$B$55:$D$84,2,),0)</f>
        <v>0</v>
      </c>
      <c r="L409" s="111" t="n">
        <f aca="false">_xlfn.IFNA(VLOOKUP(J409,$B$55:$D$84,3,),0)</f>
        <v>0</v>
      </c>
      <c r="M409" s="111" t="n">
        <f aca="false">_xlfn.IFNA(VLOOKUP(J409,$B$55:$E$84,4,),0)</f>
        <v>0</v>
      </c>
      <c r="N409" s="112" t="n">
        <f aca="false">IF(AND(M408=1,K409=0),1,IF(K409=0,N408,0))</f>
        <v>1</v>
      </c>
      <c r="O409" s="111" t="n">
        <f aca="false">IF(N409=1,0,1)</f>
        <v>0</v>
      </c>
      <c r="P409" s="111" t="n">
        <f aca="false">IF(M408=1,P408+1,P408)</f>
        <v>7</v>
      </c>
      <c r="Q409" s="113" t="n">
        <f aca="false">O409*P409</f>
        <v>0</v>
      </c>
      <c r="R409" s="113" t="n">
        <f aca="false">IF(M$55=0,P409-1,P409)</f>
        <v>6</v>
      </c>
      <c r="S409" s="113" t="n">
        <f aca="false">IF(AND(Q$422&lt;&gt;0,Q409=Q$53),0,R409)</f>
        <v>6</v>
      </c>
      <c r="T409" s="113" t="b">
        <f aca="false">S409*NOT(N409)</f>
        <v>0</v>
      </c>
      <c r="U409" s="113" t="n">
        <f aca="false">IF(R409&lt;&gt;R410,R409,0)</f>
        <v>0</v>
      </c>
      <c r="V409" s="114" t="n">
        <f aca="false">IF(M408=0,V408+K409,K409)</f>
        <v>0</v>
      </c>
      <c r="W409" s="113" t="n">
        <f aca="false">IF(T409&lt;&gt;T410,T409,0)</f>
        <v>0</v>
      </c>
      <c r="X409" s="95" t="n">
        <f aca="false">IF(M408=0,X408+L409,0)</f>
        <v>0</v>
      </c>
      <c r="Y409" s="95" t="n">
        <f aca="false">IF(M409=1,V409-X409,0)</f>
        <v>0</v>
      </c>
      <c r="Z409" s="95" t="n">
        <f aca="false">IF(O409=1,IF(R409&lt;&gt;R410,Y409,Z410),0)</f>
        <v>0</v>
      </c>
      <c r="AA409" s="95" t="n">
        <f aca="false">IF(O409=1,AA408+1,0)</f>
        <v>0</v>
      </c>
      <c r="AB409" s="95" t="n">
        <f aca="false">IF(O409=1,IF(Q409&lt;&gt;Q410,AA409,AB410),0)</f>
        <v>0</v>
      </c>
      <c r="AC409" s="95" t="str">
        <f aca="false">IF(T409=0,"",IF(O409=1,IF(Q409&lt;&gt;Q410,AA409,AB410),0))</f>
        <v/>
      </c>
      <c r="AD409" s="114" t="n">
        <f aca="false">IF(N409=0,V409-X409-Z409/AB409*(AA409),0)</f>
        <v>0</v>
      </c>
      <c r="AE409" s="115" t="n">
        <f aca="false">_xlfn.IFNA(VLOOKUP(J409,$B$55:$G$84,5,),0)</f>
        <v>0</v>
      </c>
      <c r="AF409" s="116" t="n">
        <f aca="false">_xlfn.IFNA(VLOOKUP(J409,$B$55:$G$84,6,),0)</f>
        <v>0</v>
      </c>
      <c r="AG409" s="116" t="n">
        <f aca="false">AE409*K409</f>
        <v>0</v>
      </c>
      <c r="AH409" s="116" t="n">
        <f aca="false">AF409*L409</f>
        <v>0</v>
      </c>
      <c r="AI409" s="6"/>
      <c r="AM409" s="6"/>
      <c r="AN409" s="6"/>
      <c r="AO409" s="6"/>
      <c r="AP409" s="6"/>
      <c r="AQ409" s="6"/>
      <c r="AR409" s="6"/>
      <c r="AS409" s="6"/>
      <c r="AT409" s="6"/>
    </row>
    <row r="410" customFormat="false" ht="15" hidden="false" customHeight="true" outlineLevel="0" collapsed="false">
      <c r="H410" s="109" t="n">
        <v>355</v>
      </c>
      <c r="I410" s="109" t="n">
        <f aca="false">J$422-J410</f>
        <v>12</v>
      </c>
      <c r="J410" s="110" t="n">
        <f aca="false">J409+1</f>
        <v>45646</v>
      </c>
      <c r="K410" s="111" t="n">
        <f aca="false">_xlfn.IFNA(VLOOKUP(J410,$B$55:$D$84,2,),0)</f>
        <v>0</v>
      </c>
      <c r="L410" s="111" t="n">
        <f aca="false">_xlfn.IFNA(VLOOKUP(J410,$B$55:$D$84,3,),0)</f>
        <v>0</v>
      </c>
      <c r="M410" s="111" t="n">
        <f aca="false">_xlfn.IFNA(VLOOKUP(J410,$B$55:$E$84,4,),0)</f>
        <v>0</v>
      </c>
      <c r="N410" s="112" t="n">
        <f aca="false">IF(AND(M409=1,K410=0),1,IF(K410=0,N409,0))</f>
        <v>1</v>
      </c>
      <c r="O410" s="111" t="n">
        <f aca="false">IF(N410=1,0,1)</f>
        <v>0</v>
      </c>
      <c r="P410" s="111" t="n">
        <f aca="false">IF(M409=1,P409+1,P409)</f>
        <v>7</v>
      </c>
      <c r="Q410" s="113" t="n">
        <f aca="false">O410*P410</f>
        <v>0</v>
      </c>
      <c r="R410" s="113" t="n">
        <f aca="false">IF(M$55=0,P410-1,P410)</f>
        <v>6</v>
      </c>
      <c r="S410" s="113" t="n">
        <f aca="false">IF(AND(Q$422&lt;&gt;0,Q410=Q$53),0,R410)</f>
        <v>6</v>
      </c>
      <c r="T410" s="113" t="b">
        <f aca="false">S410*NOT(N410)</f>
        <v>0</v>
      </c>
      <c r="U410" s="113" t="n">
        <f aca="false">IF(R410&lt;&gt;R411,R410,0)</f>
        <v>0</v>
      </c>
      <c r="V410" s="114" t="n">
        <f aca="false">IF(M409=0,V409+K410,K410)</f>
        <v>0</v>
      </c>
      <c r="W410" s="113" t="n">
        <f aca="false">IF(T410&lt;&gt;T411,T410,0)</f>
        <v>0</v>
      </c>
      <c r="X410" s="95" t="n">
        <f aca="false">IF(M409=0,X409+L410,0)</f>
        <v>0</v>
      </c>
      <c r="Y410" s="95" t="n">
        <f aca="false">IF(M410=1,V410-X410,0)</f>
        <v>0</v>
      </c>
      <c r="Z410" s="95" t="n">
        <f aca="false">IF(O410=1,IF(R410&lt;&gt;R411,Y410,Z411),0)</f>
        <v>0</v>
      </c>
      <c r="AA410" s="95" t="n">
        <f aca="false">IF(O410=1,AA409+1,0)</f>
        <v>0</v>
      </c>
      <c r="AB410" s="95" t="n">
        <f aca="false">IF(O410=1,IF(Q410&lt;&gt;Q411,AA410,AB411),0)</f>
        <v>0</v>
      </c>
      <c r="AC410" s="95" t="str">
        <f aca="false">IF(T410=0,"",IF(O410=1,IF(Q410&lt;&gt;Q411,AA410,AB411),0))</f>
        <v/>
      </c>
      <c r="AD410" s="114" t="n">
        <f aca="false">IF(N410=0,V410-X410-Z410/AB410*(AA410),0)</f>
        <v>0</v>
      </c>
      <c r="AE410" s="115" t="n">
        <f aca="false">_xlfn.IFNA(VLOOKUP(J410,$B$55:$G$84,5,),0)</f>
        <v>0</v>
      </c>
      <c r="AF410" s="116" t="n">
        <f aca="false">_xlfn.IFNA(VLOOKUP(J410,$B$55:$G$84,6,),0)</f>
        <v>0</v>
      </c>
      <c r="AG410" s="116" t="n">
        <f aca="false">AE410*K410</f>
        <v>0</v>
      </c>
      <c r="AH410" s="116" t="n">
        <f aca="false">AF410*L410</f>
        <v>0</v>
      </c>
      <c r="AI410" s="6"/>
      <c r="AM410" s="6"/>
      <c r="AN410" s="6"/>
      <c r="AO410" s="6"/>
      <c r="AP410" s="6"/>
      <c r="AQ410" s="6"/>
      <c r="AR410" s="6"/>
      <c r="AS410" s="6"/>
      <c r="AT410" s="6"/>
    </row>
    <row r="411" customFormat="false" ht="15" hidden="false" customHeight="true" outlineLevel="0" collapsed="false">
      <c r="H411" s="109" t="n">
        <v>356</v>
      </c>
      <c r="I411" s="109" t="n">
        <f aca="false">J$422-J411</f>
        <v>11</v>
      </c>
      <c r="J411" s="110" t="n">
        <f aca="false">J410+1</f>
        <v>45647</v>
      </c>
      <c r="K411" s="111" t="n">
        <f aca="false">_xlfn.IFNA(VLOOKUP(J411,$B$55:$D$84,2,),0)</f>
        <v>0</v>
      </c>
      <c r="L411" s="111" t="n">
        <f aca="false">_xlfn.IFNA(VLOOKUP(J411,$B$55:$D$84,3,),0)</f>
        <v>0</v>
      </c>
      <c r="M411" s="111" t="n">
        <f aca="false">_xlfn.IFNA(VLOOKUP(J411,$B$55:$E$84,4,),0)</f>
        <v>0</v>
      </c>
      <c r="N411" s="112" t="n">
        <f aca="false">IF(AND(M410=1,K411=0),1,IF(K411=0,N410,0))</f>
        <v>1</v>
      </c>
      <c r="O411" s="111" t="n">
        <f aca="false">IF(N411=1,0,1)</f>
        <v>0</v>
      </c>
      <c r="P411" s="111" t="n">
        <f aca="false">IF(M410=1,P410+1,P410)</f>
        <v>7</v>
      </c>
      <c r="Q411" s="113" t="n">
        <f aca="false">O411*P411</f>
        <v>0</v>
      </c>
      <c r="R411" s="113" t="n">
        <f aca="false">IF(M$55=0,P411-1,P411)</f>
        <v>6</v>
      </c>
      <c r="S411" s="113" t="n">
        <f aca="false">IF(AND(Q$422&lt;&gt;0,Q411=Q$53),0,R411)</f>
        <v>6</v>
      </c>
      <c r="T411" s="113" t="b">
        <f aca="false">S411*NOT(N411)</f>
        <v>0</v>
      </c>
      <c r="U411" s="113" t="n">
        <f aca="false">IF(R411&lt;&gt;R412,R411,0)</f>
        <v>0</v>
      </c>
      <c r="V411" s="114" t="n">
        <f aca="false">IF(M410=0,V410+K411,K411)</f>
        <v>0</v>
      </c>
      <c r="W411" s="113" t="n">
        <f aca="false">IF(T411&lt;&gt;T412,T411,0)</f>
        <v>0</v>
      </c>
      <c r="X411" s="95" t="n">
        <f aca="false">IF(M410=0,X410+L411,0)</f>
        <v>0</v>
      </c>
      <c r="Y411" s="95" t="n">
        <f aca="false">IF(M411=1,V411-X411,0)</f>
        <v>0</v>
      </c>
      <c r="Z411" s="95" t="n">
        <f aca="false">IF(O411=1,IF(R411&lt;&gt;R412,Y411,Z412),0)</f>
        <v>0</v>
      </c>
      <c r="AA411" s="95" t="n">
        <f aca="false">IF(O411=1,AA410+1,0)</f>
        <v>0</v>
      </c>
      <c r="AB411" s="95" t="n">
        <f aca="false">IF(O411=1,IF(Q411&lt;&gt;Q412,AA411,AB412),0)</f>
        <v>0</v>
      </c>
      <c r="AC411" s="95" t="str">
        <f aca="false">IF(T411=0,"",IF(O411=1,IF(Q411&lt;&gt;Q412,AA411,AB412),0))</f>
        <v/>
      </c>
      <c r="AD411" s="114" t="n">
        <f aca="false">IF(N411=0,V411-X411-Z411/AB411*(AA411),0)</f>
        <v>0</v>
      </c>
      <c r="AE411" s="115" t="n">
        <f aca="false">_xlfn.IFNA(VLOOKUP(J411,$B$55:$G$84,5,),0)</f>
        <v>0</v>
      </c>
      <c r="AF411" s="116" t="n">
        <f aca="false">_xlfn.IFNA(VLOOKUP(J411,$B$55:$G$84,6,),0)</f>
        <v>0</v>
      </c>
      <c r="AG411" s="116" t="n">
        <f aca="false">AE411*K411</f>
        <v>0</v>
      </c>
      <c r="AH411" s="116" t="n">
        <f aca="false">AF411*L411</f>
        <v>0</v>
      </c>
      <c r="AI411" s="6"/>
      <c r="AM411" s="6"/>
      <c r="AN411" s="6"/>
      <c r="AO411" s="6"/>
      <c r="AP411" s="6"/>
      <c r="AQ411" s="6"/>
      <c r="AR411" s="6"/>
      <c r="AS411" s="6"/>
      <c r="AT411" s="6"/>
    </row>
    <row r="412" customFormat="false" ht="15" hidden="false" customHeight="true" outlineLevel="0" collapsed="false">
      <c r="H412" s="109" t="n">
        <v>357</v>
      </c>
      <c r="I412" s="109" t="n">
        <f aca="false">J$422-J412</f>
        <v>10</v>
      </c>
      <c r="J412" s="110" t="n">
        <f aca="false">J411+1</f>
        <v>45648</v>
      </c>
      <c r="K412" s="111" t="n">
        <f aca="false">_xlfn.IFNA(VLOOKUP(J412,$B$55:$D$84,2,),0)</f>
        <v>0</v>
      </c>
      <c r="L412" s="111" t="n">
        <f aca="false">_xlfn.IFNA(VLOOKUP(J412,$B$55:$D$84,3,),0)</f>
        <v>0</v>
      </c>
      <c r="M412" s="111" t="n">
        <f aca="false">_xlfn.IFNA(VLOOKUP(J412,$B$55:$E$84,4,),0)</f>
        <v>0</v>
      </c>
      <c r="N412" s="112" t="n">
        <f aca="false">IF(AND(M411=1,K412=0),1,IF(K412=0,N411,0))</f>
        <v>1</v>
      </c>
      <c r="O412" s="111" t="n">
        <f aca="false">IF(N412=1,0,1)</f>
        <v>0</v>
      </c>
      <c r="P412" s="111" t="n">
        <f aca="false">IF(M411=1,P411+1,P411)</f>
        <v>7</v>
      </c>
      <c r="Q412" s="113" t="n">
        <f aca="false">O412*P412</f>
        <v>0</v>
      </c>
      <c r="R412" s="113" t="n">
        <f aca="false">IF(M$55=0,P412-1,P412)</f>
        <v>6</v>
      </c>
      <c r="S412" s="113" t="n">
        <f aca="false">IF(AND(Q$422&lt;&gt;0,Q412=Q$53),0,R412)</f>
        <v>6</v>
      </c>
      <c r="T412" s="113" t="b">
        <f aca="false">S412*NOT(N412)</f>
        <v>0</v>
      </c>
      <c r="U412" s="113" t="n">
        <f aca="false">IF(R412&lt;&gt;R413,R412,0)</f>
        <v>0</v>
      </c>
      <c r="V412" s="114" t="n">
        <f aca="false">IF(M411=0,V411+K412,K412)</f>
        <v>0</v>
      </c>
      <c r="W412" s="113" t="n">
        <f aca="false">IF(T412&lt;&gt;T413,T412,0)</f>
        <v>0</v>
      </c>
      <c r="X412" s="95" t="n">
        <f aca="false">IF(M411=0,X411+L412,0)</f>
        <v>0</v>
      </c>
      <c r="Y412" s="95" t="n">
        <f aca="false">IF(M412=1,V412-X412,0)</f>
        <v>0</v>
      </c>
      <c r="Z412" s="95" t="n">
        <f aca="false">IF(O412=1,IF(R412&lt;&gt;R413,Y412,Z413),0)</f>
        <v>0</v>
      </c>
      <c r="AA412" s="95" t="n">
        <f aca="false">IF(O412=1,AA411+1,0)</f>
        <v>0</v>
      </c>
      <c r="AB412" s="95" t="n">
        <f aca="false">IF(O412=1,IF(Q412&lt;&gt;Q413,AA412,AB413),0)</f>
        <v>0</v>
      </c>
      <c r="AC412" s="95" t="str">
        <f aca="false">IF(T412=0,"",IF(O412=1,IF(Q412&lt;&gt;Q413,AA412,AB413),0))</f>
        <v/>
      </c>
      <c r="AD412" s="114" t="n">
        <f aca="false">IF(N412=0,V412-X412-Z412/AB412*(AA412),0)</f>
        <v>0</v>
      </c>
      <c r="AE412" s="115" t="n">
        <f aca="false">_xlfn.IFNA(VLOOKUP(J412,$B$55:$G$84,5,),0)</f>
        <v>0</v>
      </c>
      <c r="AF412" s="116" t="n">
        <f aca="false">_xlfn.IFNA(VLOOKUP(J412,$B$55:$G$84,6,),0)</f>
        <v>0</v>
      </c>
      <c r="AG412" s="116" t="n">
        <f aca="false">AE412*K412</f>
        <v>0</v>
      </c>
      <c r="AH412" s="116" t="n">
        <f aca="false">AF412*L412</f>
        <v>0</v>
      </c>
      <c r="AI412" s="6"/>
      <c r="AM412" s="6"/>
      <c r="AN412" s="6"/>
      <c r="AO412" s="6"/>
      <c r="AP412" s="6"/>
      <c r="AQ412" s="6"/>
      <c r="AR412" s="6"/>
      <c r="AS412" s="6"/>
      <c r="AT412" s="6"/>
    </row>
    <row r="413" customFormat="false" ht="15" hidden="false" customHeight="true" outlineLevel="0" collapsed="false">
      <c r="H413" s="109" t="n">
        <v>358</v>
      </c>
      <c r="I413" s="109" t="n">
        <f aca="false">J$422-J413</f>
        <v>9</v>
      </c>
      <c r="J413" s="110" t="n">
        <f aca="false">J412+1</f>
        <v>45649</v>
      </c>
      <c r="K413" s="111" t="n">
        <f aca="false">_xlfn.IFNA(VLOOKUP(J413,$B$55:$D$84,2,),0)</f>
        <v>0</v>
      </c>
      <c r="L413" s="111" t="n">
        <f aca="false">_xlfn.IFNA(VLOOKUP(J413,$B$55:$D$84,3,),0)</f>
        <v>0</v>
      </c>
      <c r="M413" s="111" t="n">
        <f aca="false">_xlfn.IFNA(VLOOKUP(J413,$B$55:$E$84,4,),0)</f>
        <v>0</v>
      </c>
      <c r="N413" s="112" t="n">
        <f aca="false">IF(AND(M412=1,K413=0),1,IF(K413=0,N412,0))</f>
        <v>1</v>
      </c>
      <c r="O413" s="111" t="n">
        <f aca="false">IF(N413=1,0,1)</f>
        <v>0</v>
      </c>
      <c r="P413" s="111" t="n">
        <f aca="false">IF(M412=1,P412+1,P412)</f>
        <v>7</v>
      </c>
      <c r="Q413" s="113" t="n">
        <f aca="false">O413*P413</f>
        <v>0</v>
      </c>
      <c r="R413" s="113" t="n">
        <f aca="false">IF(M$55=0,P413-1,P413)</f>
        <v>6</v>
      </c>
      <c r="S413" s="113" t="n">
        <f aca="false">IF(AND(Q$422&lt;&gt;0,Q413=Q$53),0,R413)</f>
        <v>6</v>
      </c>
      <c r="T413" s="113" t="b">
        <f aca="false">S413*NOT(N413)</f>
        <v>0</v>
      </c>
      <c r="U413" s="113" t="n">
        <f aca="false">IF(R413&lt;&gt;R414,R413,0)</f>
        <v>0</v>
      </c>
      <c r="V413" s="114" t="n">
        <f aca="false">IF(M412=0,V412+K413,K413)</f>
        <v>0</v>
      </c>
      <c r="W413" s="113" t="n">
        <f aca="false">IF(T413&lt;&gt;T414,T413,0)</f>
        <v>0</v>
      </c>
      <c r="X413" s="95" t="n">
        <f aca="false">IF(M412=0,X412+L413,0)</f>
        <v>0</v>
      </c>
      <c r="Y413" s="95" t="n">
        <f aca="false">IF(M413=1,V413-X413,0)</f>
        <v>0</v>
      </c>
      <c r="Z413" s="95" t="n">
        <f aca="false">IF(O413=1,IF(R413&lt;&gt;R414,Y413,Z414),0)</f>
        <v>0</v>
      </c>
      <c r="AA413" s="95" t="n">
        <f aca="false">IF(O413=1,AA412+1,0)</f>
        <v>0</v>
      </c>
      <c r="AB413" s="95" t="n">
        <f aca="false">IF(O413=1,IF(Q413&lt;&gt;Q414,AA413,AB414),0)</f>
        <v>0</v>
      </c>
      <c r="AC413" s="95" t="str">
        <f aca="false">IF(T413=0,"",IF(O413=1,IF(Q413&lt;&gt;Q414,AA413,AB414),0))</f>
        <v/>
      </c>
      <c r="AD413" s="114" t="n">
        <f aca="false">IF(N413=0,V413-X413-Z413/AB413*(AA413),0)</f>
        <v>0</v>
      </c>
      <c r="AE413" s="115" t="n">
        <f aca="false">_xlfn.IFNA(VLOOKUP(J413,$B$55:$G$84,5,),0)</f>
        <v>0</v>
      </c>
      <c r="AF413" s="116" t="n">
        <f aca="false">_xlfn.IFNA(VLOOKUP(J413,$B$55:$G$84,6,),0)</f>
        <v>0</v>
      </c>
      <c r="AG413" s="116" t="n">
        <f aca="false">AE413*K413</f>
        <v>0</v>
      </c>
      <c r="AH413" s="116" t="n">
        <f aca="false">AF413*L413</f>
        <v>0</v>
      </c>
      <c r="AI413" s="6"/>
      <c r="AM413" s="6"/>
      <c r="AN413" s="6"/>
      <c r="AO413" s="6"/>
      <c r="AP413" s="6"/>
      <c r="AQ413" s="6"/>
      <c r="AR413" s="6"/>
      <c r="AS413" s="6"/>
      <c r="AT413" s="6"/>
    </row>
    <row r="414" customFormat="false" ht="15" hidden="false" customHeight="true" outlineLevel="0" collapsed="false">
      <c r="H414" s="109" t="n">
        <v>359</v>
      </c>
      <c r="I414" s="109" t="n">
        <f aca="false">J$422-J414</f>
        <v>8</v>
      </c>
      <c r="J414" s="110" t="n">
        <f aca="false">J413+1</f>
        <v>45650</v>
      </c>
      <c r="K414" s="111" t="n">
        <f aca="false">_xlfn.IFNA(VLOOKUP(J414,$B$55:$D$84,2,),0)</f>
        <v>0</v>
      </c>
      <c r="L414" s="111" t="n">
        <f aca="false">_xlfn.IFNA(VLOOKUP(J414,$B$55:$D$84,3,),0)</f>
        <v>0</v>
      </c>
      <c r="M414" s="111" t="n">
        <f aca="false">_xlfn.IFNA(VLOOKUP(J414,$B$55:$E$84,4,),0)</f>
        <v>0</v>
      </c>
      <c r="N414" s="112" t="n">
        <f aca="false">IF(AND(M413=1,K414=0),1,IF(K414=0,N413,0))</f>
        <v>1</v>
      </c>
      <c r="O414" s="111" t="n">
        <f aca="false">IF(N414=1,0,1)</f>
        <v>0</v>
      </c>
      <c r="P414" s="111" t="n">
        <f aca="false">IF(M413=1,P413+1,P413)</f>
        <v>7</v>
      </c>
      <c r="Q414" s="113" t="n">
        <f aca="false">O414*P414</f>
        <v>0</v>
      </c>
      <c r="R414" s="113" t="n">
        <f aca="false">IF(M$55=0,P414-1,P414)</f>
        <v>6</v>
      </c>
      <c r="S414" s="113" t="n">
        <f aca="false">IF(AND(Q$422&lt;&gt;0,Q414=Q$53),0,R414)</f>
        <v>6</v>
      </c>
      <c r="T414" s="113" t="b">
        <f aca="false">S414*NOT(N414)</f>
        <v>0</v>
      </c>
      <c r="U414" s="113" t="n">
        <f aca="false">IF(R414&lt;&gt;R415,R414,0)</f>
        <v>0</v>
      </c>
      <c r="V414" s="114" t="n">
        <f aca="false">IF(M413=0,V413+K414,K414)</f>
        <v>0</v>
      </c>
      <c r="W414" s="113" t="n">
        <f aca="false">IF(T414&lt;&gt;T415,T414,0)</f>
        <v>0</v>
      </c>
      <c r="X414" s="95" t="n">
        <f aca="false">IF(M413=0,X413+L414,0)</f>
        <v>0</v>
      </c>
      <c r="Y414" s="95" t="n">
        <f aca="false">IF(M414=1,V414-X414,0)</f>
        <v>0</v>
      </c>
      <c r="Z414" s="95" t="n">
        <f aca="false">IF(O414=1,IF(R414&lt;&gt;R415,Y414,Z415),0)</f>
        <v>0</v>
      </c>
      <c r="AA414" s="95" t="n">
        <f aca="false">IF(O414=1,AA413+1,0)</f>
        <v>0</v>
      </c>
      <c r="AB414" s="95" t="n">
        <f aca="false">IF(O414=1,IF(Q414&lt;&gt;Q415,AA414,AB415),0)</f>
        <v>0</v>
      </c>
      <c r="AC414" s="95" t="str">
        <f aca="false">IF(T414=0,"",IF(O414=1,IF(Q414&lt;&gt;Q415,AA414,AB415),0))</f>
        <v/>
      </c>
      <c r="AD414" s="114" t="n">
        <f aca="false">IF(N414=0,V414-X414-Z414/AB414*(AA414),0)</f>
        <v>0</v>
      </c>
      <c r="AE414" s="115" t="n">
        <f aca="false">_xlfn.IFNA(VLOOKUP(J414,$B$55:$G$84,5,),0)</f>
        <v>0</v>
      </c>
      <c r="AF414" s="116" t="n">
        <f aca="false">_xlfn.IFNA(VLOOKUP(J414,$B$55:$G$84,6,),0)</f>
        <v>0</v>
      </c>
      <c r="AG414" s="116" t="n">
        <f aca="false">AE414*K414</f>
        <v>0</v>
      </c>
      <c r="AH414" s="116" t="n">
        <f aca="false">AF414*L414</f>
        <v>0</v>
      </c>
      <c r="AI414" s="6"/>
      <c r="AM414" s="6"/>
      <c r="AN414" s="6"/>
      <c r="AO414" s="6"/>
      <c r="AP414" s="6"/>
      <c r="AQ414" s="6"/>
      <c r="AR414" s="6"/>
      <c r="AS414" s="6"/>
      <c r="AT414" s="6"/>
    </row>
    <row r="415" customFormat="false" ht="15" hidden="false" customHeight="true" outlineLevel="0" collapsed="false">
      <c r="H415" s="109" t="n">
        <v>360</v>
      </c>
      <c r="I415" s="109" t="n">
        <f aca="false">J$422-J415</f>
        <v>7</v>
      </c>
      <c r="J415" s="110" t="n">
        <f aca="false">J414+1</f>
        <v>45651</v>
      </c>
      <c r="K415" s="111" t="n">
        <f aca="false">_xlfn.IFNA(VLOOKUP(J415,$B$55:$D$84,2,),0)</f>
        <v>0</v>
      </c>
      <c r="L415" s="111" t="n">
        <f aca="false">_xlfn.IFNA(VLOOKUP(J415,$B$55:$D$84,3,),0)</f>
        <v>0</v>
      </c>
      <c r="M415" s="111" t="n">
        <f aca="false">_xlfn.IFNA(VLOOKUP(J415,$B$55:$E$84,4,),0)</f>
        <v>0</v>
      </c>
      <c r="N415" s="112" t="n">
        <f aca="false">IF(AND(M414=1,K415=0),1,IF(K415=0,N414,0))</f>
        <v>1</v>
      </c>
      <c r="O415" s="111" t="n">
        <f aca="false">IF(N415=1,0,1)</f>
        <v>0</v>
      </c>
      <c r="P415" s="111" t="n">
        <f aca="false">IF(M414=1,P414+1,P414)</f>
        <v>7</v>
      </c>
      <c r="Q415" s="113" t="n">
        <f aca="false">O415*P415</f>
        <v>0</v>
      </c>
      <c r="R415" s="113" t="n">
        <f aca="false">IF(M$55=0,P415-1,P415)</f>
        <v>6</v>
      </c>
      <c r="S415" s="113" t="n">
        <f aca="false">IF(AND(Q$422&lt;&gt;0,Q415=Q$53),0,R415)</f>
        <v>6</v>
      </c>
      <c r="T415" s="113" t="b">
        <f aca="false">S415*NOT(N415)</f>
        <v>0</v>
      </c>
      <c r="U415" s="113" t="n">
        <f aca="false">IF(R415&lt;&gt;R416,R415,0)</f>
        <v>0</v>
      </c>
      <c r="V415" s="114" t="n">
        <f aca="false">IF(M414=0,V414+K415,K415)</f>
        <v>0</v>
      </c>
      <c r="W415" s="113" t="n">
        <f aca="false">IF(T415&lt;&gt;T416,T415,0)</f>
        <v>0</v>
      </c>
      <c r="X415" s="95" t="n">
        <f aca="false">IF(M414=0,X414+L415,0)</f>
        <v>0</v>
      </c>
      <c r="Y415" s="95" t="n">
        <f aca="false">IF(M415=1,V415-X415,0)</f>
        <v>0</v>
      </c>
      <c r="Z415" s="95" t="n">
        <f aca="false">IF(O415=1,IF(R415&lt;&gt;R416,Y415,Z416),0)</f>
        <v>0</v>
      </c>
      <c r="AA415" s="95" t="n">
        <f aca="false">IF(O415=1,AA414+1,0)</f>
        <v>0</v>
      </c>
      <c r="AB415" s="95" t="n">
        <f aca="false">IF(O415=1,IF(Q415&lt;&gt;Q416,AA415,AB416),0)</f>
        <v>0</v>
      </c>
      <c r="AC415" s="95" t="str">
        <f aca="false">IF(T415=0,"",IF(O415=1,IF(Q415&lt;&gt;Q416,AA415,AB416),0))</f>
        <v/>
      </c>
      <c r="AD415" s="114" t="n">
        <f aca="false">IF(N415=0,V415-X415-Z415/AB415*(AA415),0)</f>
        <v>0</v>
      </c>
      <c r="AE415" s="115" t="n">
        <f aca="false">_xlfn.IFNA(VLOOKUP(J415,$B$55:$G$84,5,),0)</f>
        <v>0</v>
      </c>
      <c r="AF415" s="116" t="n">
        <f aca="false">_xlfn.IFNA(VLOOKUP(J415,$B$55:$G$84,6,),0)</f>
        <v>0</v>
      </c>
      <c r="AG415" s="116" t="n">
        <f aca="false">AE415*K415</f>
        <v>0</v>
      </c>
      <c r="AH415" s="116" t="n">
        <f aca="false">AF415*L415</f>
        <v>0</v>
      </c>
      <c r="AI415" s="6"/>
      <c r="AM415" s="6"/>
      <c r="AN415" s="6"/>
      <c r="AO415" s="6"/>
      <c r="AP415" s="6"/>
      <c r="AQ415" s="6"/>
      <c r="AR415" s="6"/>
      <c r="AS415" s="6"/>
      <c r="AT415" s="6"/>
    </row>
    <row r="416" customFormat="false" ht="15" hidden="false" customHeight="true" outlineLevel="0" collapsed="false">
      <c r="H416" s="109" t="n">
        <v>361</v>
      </c>
      <c r="I416" s="109" t="n">
        <f aca="false">J$422-J416</f>
        <v>6</v>
      </c>
      <c r="J416" s="110" t="n">
        <f aca="false">J415+1</f>
        <v>45652</v>
      </c>
      <c r="K416" s="111" t="n">
        <f aca="false">_xlfn.IFNA(VLOOKUP(J416,$B$55:$D$84,2,),0)</f>
        <v>0</v>
      </c>
      <c r="L416" s="111" t="n">
        <f aca="false">_xlfn.IFNA(VLOOKUP(J416,$B$55:$D$84,3,),0)</f>
        <v>0</v>
      </c>
      <c r="M416" s="111" t="n">
        <f aca="false">_xlfn.IFNA(VLOOKUP(J416,$B$55:$E$84,4,),0)</f>
        <v>0</v>
      </c>
      <c r="N416" s="112" t="n">
        <f aca="false">IF(AND(M415=1,K416=0),1,IF(K416=0,N415,0))</f>
        <v>1</v>
      </c>
      <c r="O416" s="111" t="n">
        <f aca="false">IF(N416=1,0,1)</f>
        <v>0</v>
      </c>
      <c r="P416" s="111" t="n">
        <f aca="false">IF(M415=1,P415+1,P415)</f>
        <v>7</v>
      </c>
      <c r="Q416" s="113" t="n">
        <f aca="false">O416*P416</f>
        <v>0</v>
      </c>
      <c r="R416" s="113" t="n">
        <f aca="false">IF(M$55=0,P416-1,P416)</f>
        <v>6</v>
      </c>
      <c r="S416" s="113" t="n">
        <f aca="false">IF(AND(Q$422&lt;&gt;0,Q416=Q$53),0,R416)</f>
        <v>6</v>
      </c>
      <c r="T416" s="113" t="b">
        <f aca="false">S416*NOT(N416)</f>
        <v>0</v>
      </c>
      <c r="U416" s="113" t="n">
        <f aca="false">IF(R416&lt;&gt;R417,R416,0)</f>
        <v>0</v>
      </c>
      <c r="V416" s="114" t="n">
        <f aca="false">IF(M415=0,V415+K416,K416)</f>
        <v>0</v>
      </c>
      <c r="W416" s="113" t="n">
        <f aca="false">IF(T416&lt;&gt;T417,T416,0)</f>
        <v>0</v>
      </c>
      <c r="X416" s="95" t="n">
        <f aca="false">IF(M415=0,X415+L416,0)</f>
        <v>0</v>
      </c>
      <c r="Y416" s="95" t="n">
        <f aca="false">IF(M416=1,V416-X416,0)</f>
        <v>0</v>
      </c>
      <c r="Z416" s="95" t="n">
        <f aca="false">IF(O416=1,IF(R416&lt;&gt;R417,Y416,Z417),0)</f>
        <v>0</v>
      </c>
      <c r="AA416" s="95" t="n">
        <f aca="false">IF(O416=1,AA415+1,0)</f>
        <v>0</v>
      </c>
      <c r="AB416" s="95" t="n">
        <f aca="false">IF(O416=1,IF(Q416&lt;&gt;Q417,AA416,AB417),0)</f>
        <v>0</v>
      </c>
      <c r="AC416" s="95" t="str">
        <f aca="false">IF(T416=0,"",IF(O416=1,IF(Q416&lt;&gt;Q417,AA416,AB417),0))</f>
        <v/>
      </c>
      <c r="AD416" s="114" t="n">
        <f aca="false">IF(N416=0,V416-X416-Z416/AB416*(AA416),0)</f>
        <v>0</v>
      </c>
      <c r="AE416" s="115" t="n">
        <f aca="false">_xlfn.IFNA(VLOOKUP(J416,$B$55:$G$84,5,),0)</f>
        <v>0</v>
      </c>
      <c r="AF416" s="116" t="n">
        <f aca="false">_xlfn.IFNA(VLOOKUP(J416,$B$55:$G$84,6,),0)</f>
        <v>0</v>
      </c>
      <c r="AG416" s="116" t="n">
        <f aca="false">AE416*K416</f>
        <v>0</v>
      </c>
      <c r="AH416" s="116" t="n">
        <f aca="false">AF416*L416</f>
        <v>0</v>
      </c>
      <c r="AI416" s="6"/>
      <c r="AM416" s="6"/>
      <c r="AN416" s="6"/>
      <c r="AO416" s="6"/>
      <c r="AP416" s="6"/>
      <c r="AQ416" s="6"/>
      <c r="AR416" s="6"/>
      <c r="AS416" s="6"/>
      <c r="AT416" s="6"/>
    </row>
    <row r="417" customFormat="false" ht="15" hidden="false" customHeight="true" outlineLevel="0" collapsed="false">
      <c r="H417" s="109" t="n">
        <v>362</v>
      </c>
      <c r="I417" s="109" t="n">
        <f aca="false">J$422-J417</f>
        <v>5</v>
      </c>
      <c r="J417" s="110" t="n">
        <f aca="false">J416+1</f>
        <v>45653</v>
      </c>
      <c r="K417" s="111" t="n">
        <f aca="false">_xlfn.IFNA(VLOOKUP(J417,$B$55:$D$84,2,),0)</f>
        <v>0</v>
      </c>
      <c r="L417" s="111" t="n">
        <f aca="false">_xlfn.IFNA(VLOOKUP(J417,$B$55:$D$84,3,),0)</f>
        <v>0</v>
      </c>
      <c r="M417" s="111" t="n">
        <f aca="false">_xlfn.IFNA(VLOOKUP(J417,$B$55:$E$84,4,),0)</f>
        <v>0</v>
      </c>
      <c r="N417" s="112" t="n">
        <f aca="false">IF(AND(M416=1,K417=0),1,IF(K417=0,N416,0))</f>
        <v>1</v>
      </c>
      <c r="O417" s="111" t="n">
        <f aca="false">IF(N417=1,0,1)</f>
        <v>0</v>
      </c>
      <c r="P417" s="111" t="n">
        <f aca="false">IF(M416=1,P416+1,P416)</f>
        <v>7</v>
      </c>
      <c r="Q417" s="113" t="n">
        <f aca="false">O417*P417</f>
        <v>0</v>
      </c>
      <c r="R417" s="113" t="n">
        <f aca="false">IF(M$55=0,P417-1,P417)</f>
        <v>6</v>
      </c>
      <c r="S417" s="113" t="n">
        <f aca="false">IF(AND(Q$422&lt;&gt;0,Q417=Q$53),0,R417)</f>
        <v>6</v>
      </c>
      <c r="T417" s="113" t="b">
        <f aca="false">S417*NOT(N417)</f>
        <v>0</v>
      </c>
      <c r="U417" s="113" t="n">
        <f aca="false">IF(R417&lt;&gt;R418,R417,0)</f>
        <v>0</v>
      </c>
      <c r="V417" s="114" t="n">
        <f aca="false">IF(M416=0,V416+K417,K417)</f>
        <v>0</v>
      </c>
      <c r="W417" s="113" t="n">
        <f aca="false">IF(T417&lt;&gt;T418,T417,0)</f>
        <v>0</v>
      </c>
      <c r="X417" s="95" t="n">
        <f aca="false">IF(M416=0,X416+L417,0)</f>
        <v>0</v>
      </c>
      <c r="Y417" s="95" t="n">
        <f aca="false">IF(M417=1,V417-X417,0)</f>
        <v>0</v>
      </c>
      <c r="Z417" s="95" t="n">
        <f aca="false">IF(O417=1,IF(R417&lt;&gt;R418,Y417,Z418),0)</f>
        <v>0</v>
      </c>
      <c r="AA417" s="95" t="n">
        <f aca="false">IF(O417=1,AA416+1,0)</f>
        <v>0</v>
      </c>
      <c r="AB417" s="95" t="n">
        <f aca="false">IF(O417=1,IF(Q417&lt;&gt;Q418,AA417,AB418),0)</f>
        <v>0</v>
      </c>
      <c r="AC417" s="95" t="str">
        <f aca="false">IF(T417=0,"",IF(O417=1,IF(Q417&lt;&gt;Q418,AA417,AB418),0))</f>
        <v/>
      </c>
      <c r="AD417" s="114" t="n">
        <f aca="false">IF(N417=0,V417-X417-Z417/AB417*(AA417),0)</f>
        <v>0</v>
      </c>
      <c r="AE417" s="115" t="n">
        <f aca="false">_xlfn.IFNA(VLOOKUP(J417,$B$55:$G$84,5,),0)</f>
        <v>0</v>
      </c>
      <c r="AF417" s="116" t="n">
        <f aca="false">_xlfn.IFNA(VLOOKUP(J417,$B$55:$G$84,6,),0)</f>
        <v>0</v>
      </c>
      <c r="AG417" s="116" t="n">
        <f aca="false">AE417*K417</f>
        <v>0</v>
      </c>
      <c r="AH417" s="116" t="n">
        <f aca="false">AF417*L417</f>
        <v>0</v>
      </c>
      <c r="AI417" s="6"/>
      <c r="AM417" s="6"/>
      <c r="AN417" s="6"/>
      <c r="AO417" s="6"/>
      <c r="AP417" s="6"/>
      <c r="AQ417" s="6"/>
      <c r="AR417" s="6"/>
      <c r="AS417" s="6"/>
      <c r="AT417" s="6"/>
    </row>
    <row r="418" customFormat="false" ht="15" hidden="false" customHeight="true" outlineLevel="0" collapsed="false">
      <c r="H418" s="109" t="n">
        <v>363</v>
      </c>
      <c r="I418" s="109" t="n">
        <f aca="false">J$422-J418</f>
        <v>4</v>
      </c>
      <c r="J418" s="110" t="n">
        <f aca="false">J417+1</f>
        <v>45654</v>
      </c>
      <c r="K418" s="111" t="n">
        <f aca="false">_xlfn.IFNA(VLOOKUP(J418,$B$55:$D$84,2,),0)</f>
        <v>0</v>
      </c>
      <c r="L418" s="111" t="n">
        <f aca="false">_xlfn.IFNA(VLOOKUP(J418,$B$55:$D$84,3,),0)</f>
        <v>0</v>
      </c>
      <c r="M418" s="111" t="n">
        <f aca="false">_xlfn.IFNA(VLOOKUP(J418,$B$55:$E$84,4,),0)</f>
        <v>0</v>
      </c>
      <c r="N418" s="112" t="n">
        <f aca="false">IF(AND(M417=1,K418=0),1,IF(K418=0,N417,0))</f>
        <v>1</v>
      </c>
      <c r="O418" s="111" t="n">
        <f aca="false">IF(N418=1,0,1)</f>
        <v>0</v>
      </c>
      <c r="P418" s="111" t="n">
        <f aca="false">IF(M417=1,P417+1,P417)</f>
        <v>7</v>
      </c>
      <c r="Q418" s="113" t="n">
        <f aca="false">O418*P418</f>
        <v>0</v>
      </c>
      <c r="R418" s="113" t="n">
        <f aca="false">IF(M$55=0,P418-1,P418)</f>
        <v>6</v>
      </c>
      <c r="S418" s="113" t="n">
        <f aca="false">IF(AND(Q$422&lt;&gt;0,Q418=Q$53),0,R418)</f>
        <v>6</v>
      </c>
      <c r="T418" s="113" t="b">
        <f aca="false">S418*NOT(N418)</f>
        <v>0</v>
      </c>
      <c r="U418" s="113" t="n">
        <f aca="false">IF(R418&lt;&gt;R419,R418,0)</f>
        <v>0</v>
      </c>
      <c r="V418" s="114" t="n">
        <f aca="false">IF(M417=0,V417+K418,K418)</f>
        <v>0</v>
      </c>
      <c r="W418" s="113" t="n">
        <f aca="false">IF(T418&lt;&gt;T419,T418,0)</f>
        <v>0</v>
      </c>
      <c r="X418" s="95" t="n">
        <f aca="false">IF(M417=0,X417+L418,0)</f>
        <v>0</v>
      </c>
      <c r="Y418" s="95" t="n">
        <f aca="false">IF(M418=1,V418-X418,0)</f>
        <v>0</v>
      </c>
      <c r="Z418" s="95" t="n">
        <f aca="false">IF(O418=1,IF(R418&lt;&gt;R419,Y418,Z419),0)</f>
        <v>0</v>
      </c>
      <c r="AA418" s="95" t="n">
        <f aca="false">IF(O418=1,AA417+1,0)</f>
        <v>0</v>
      </c>
      <c r="AB418" s="95" t="n">
        <f aca="false">IF(O418=1,IF(Q418&lt;&gt;Q419,AA418,AB419),0)</f>
        <v>0</v>
      </c>
      <c r="AC418" s="95" t="str">
        <f aca="false">IF(T418=0,"",IF(O418=1,IF(Q418&lt;&gt;Q419,AA418,AB419),0))</f>
        <v/>
      </c>
      <c r="AD418" s="114" t="n">
        <f aca="false">IF(N418=0,V418-X418-Z418/AB418*(AA418),0)</f>
        <v>0</v>
      </c>
      <c r="AE418" s="115" t="n">
        <f aca="false">_xlfn.IFNA(VLOOKUP(J418,$B$55:$G$84,5,),0)</f>
        <v>0</v>
      </c>
      <c r="AF418" s="116" t="n">
        <f aca="false">_xlfn.IFNA(VLOOKUP(J418,$B$55:$G$84,6,),0)</f>
        <v>0</v>
      </c>
      <c r="AG418" s="116" t="n">
        <f aca="false">AE418*K418</f>
        <v>0</v>
      </c>
      <c r="AH418" s="116" t="n">
        <f aca="false">AF418*L418</f>
        <v>0</v>
      </c>
      <c r="AI418" s="6"/>
      <c r="AM418" s="6"/>
      <c r="AN418" s="6"/>
      <c r="AO418" s="6"/>
      <c r="AP418" s="6"/>
      <c r="AQ418" s="6"/>
      <c r="AR418" s="6"/>
      <c r="AS418" s="6"/>
      <c r="AT418" s="6"/>
    </row>
    <row r="419" customFormat="false" ht="15" hidden="false" customHeight="true" outlineLevel="0" collapsed="false">
      <c r="H419" s="109" t="n">
        <v>364</v>
      </c>
      <c r="I419" s="109" t="n">
        <f aca="false">J$422-J419</f>
        <v>3</v>
      </c>
      <c r="J419" s="110" t="n">
        <f aca="false">J418+1</f>
        <v>45655</v>
      </c>
      <c r="K419" s="111" t="n">
        <f aca="false">_xlfn.IFNA(VLOOKUP(J419,$B$55:$D$84,2,),0)</f>
        <v>0</v>
      </c>
      <c r="L419" s="111" t="n">
        <f aca="false">_xlfn.IFNA(VLOOKUP(J419,$B$55:$D$84,3,),0)</f>
        <v>0</v>
      </c>
      <c r="M419" s="111" t="n">
        <f aca="false">_xlfn.IFNA(VLOOKUP(J419,$B$55:$E$84,4,),0)</f>
        <v>0</v>
      </c>
      <c r="N419" s="112" t="n">
        <f aca="false">IF(AND(M418=1,K419=0),1,IF(K419=0,N418,0))</f>
        <v>1</v>
      </c>
      <c r="O419" s="111" t="n">
        <f aca="false">IF(N419=1,0,1)</f>
        <v>0</v>
      </c>
      <c r="P419" s="111" t="n">
        <f aca="false">IF(M418=1,P418+1,P418)</f>
        <v>7</v>
      </c>
      <c r="Q419" s="113" t="n">
        <f aca="false">O419*P419</f>
        <v>0</v>
      </c>
      <c r="R419" s="113" t="n">
        <f aca="false">IF(M$55=0,P419-1,P419)</f>
        <v>6</v>
      </c>
      <c r="S419" s="113" t="n">
        <f aca="false">IF(AND(Q$422&lt;&gt;0,Q419=Q$53),0,R419)</f>
        <v>6</v>
      </c>
      <c r="T419" s="113" t="b">
        <f aca="false">S419*NOT(N419)</f>
        <v>0</v>
      </c>
      <c r="U419" s="113" t="n">
        <f aca="false">IF(R419&lt;&gt;R420,R419,0)</f>
        <v>0</v>
      </c>
      <c r="V419" s="114" t="n">
        <f aca="false">IF(M418=0,V418+K419,K419)</f>
        <v>0</v>
      </c>
      <c r="W419" s="113" t="n">
        <f aca="false">IF(T419&lt;&gt;T420,T419,0)</f>
        <v>0</v>
      </c>
      <c r="X419" s="95" t="n">
        <f aca="false">IF(M418=0,X418+L419,0)</f>
        <v>0</v>
      </c>
      <c r="Y419" s="95" t="n">
        <f aca="false">IF(M419=1,V419-X419,0)</f>
        <v>0</v>
      </c>
      <c r="Z419" s="95" t="n">
        <f aca="false">IF(O419=1,IF(R419&lt;&gt;R420,Y419,Z420),0)</f>
        <v>0</v>
      </c>
      <c r="AA419" s="95" t="n">
        <f aca="false">IF(O419=1,AA418+1,0)</f>
        <v>0</v>
      </c>
      <c r="AB419" s="95" t="n">
        <f aca="false">IF(O419=1,IF(Q419&lt;&gt;Q420,AA419,AB420),0)</f>
        <v>0</v>
      </c>
      <c r="AC419" s="95" t="str">
        <f aca="false">IF(T419=0,"",IF(O419=1,IF(Q419&lt;&gt;Q420,AA419,AB420),0))</f>
        <v/>
      </c>
      <c r="AD419" s="114" t="n">
        <f aca="false">IF(N419=0,V419-X419-Z419/AB419*(AA419),0)</f>
        <v>0</v>
      </c>
      <c r="AE419" s="115" t="n">
        <f aca="false">_xlfn.IFNA(VLOOKUP(J419,$B$55:$G$84,5,),0)</f>
        <v>0</v>
      </c>
      <c r="AF419" s="116" t="n">
        <f aca="false">_xlfn.IFNA(VLOOKUP(J419,$B$55:$G$84,6,),0)</f>
        <v>0</v>
      </c>
      <c r="AG419" s="116" t="n">
        <f aca="false">AE419*K419</f>
        <v>0</v>
      </c>
      <c r="AH419" s="116" t="n">
        <f aca="false">AF419*L419</f>
        <v>0</v>
      </c>
      <c r="AI419" s="6"/>
      <c r="AM419" s="6"/>
      <c r="AN419" s="6"/>
      <c r="AO419" s="6"/>
      <c r="AP419" s="6"/>
      <c r="AQ419" s="6"/>
      <c r="AR419" s="6"/>
      <c r="AS419" s="6"/>
      <c r="AT419" s="6"/>
    </row>
    <row r="420" customFormat="false" ht="15" hidden="false" customHeight="true" outlineLevel="0" collapsed="false">
      <c r="H420" s="109" t="n">
        <v>365</v>
      </c>
      <c r="I420" s="109" t="n">
        <f aca="false">J$422-J420</f>
        <v>2</v>
      </c>
      <c r="J420" s="110" t="n">
        <f aca="false">J419+1</f>
        <v>45656</v>
      </c>
      <c r="K420" s="111" t="n">
        <f aca="false">_xlfn.IFNA(VLOOKUP(J420,$B$55:$D$84,2,),0)</f>
        <v>0</v>
      </c>
      <c r="L420" s="111" t="n">
        <f aca="false">_xlfn.IFNA(VLOOKUP(J420,$B$55:$D$84,3,),0)</f>
        <v>0</v>
      </c>
      <c r="M420" s="111" t="n">
        <f aca="false">_xlfn.IFNA(VLOOKUP(J420,$B$55:$E$84,4,),0)</f>
        <v>0</v>
      </c>
      <c r="N420" s="112" t="n">
        <f aca="false">IF(AND(M419=1,K420=0),1,IF(K420=0,N419,0))</f>
        <v>1</v>
      </c>
      <c r="O420" s="111" t="n">
        <f aca="false">IF(N420=1,0,1)</f>
        <v>0</v>
      </c>
      <c r="P420" s="111" t="n">
        <f aca="false">IF(M419=1,P419+1,P419)</f>
        <v>7</v>
      </c>
      <c r="Q420" s="113" t="n">
        <f aca="false">O420*P420</f>
        <v>0</v>
      </c>
      <c r="R420" s="113" t="n">
        <f aca="false">IF(M$55=0,P420-1,P420)</f>
        <v>6</v>
      </c>
      <c r="S420" s="113" t="n">
        <f aca="false">IF(AND(Q$422&lt;&gt;0,Q420=Q$53),0,R420)</f>
        <v>6</v>
      </c>
      <c r="T420" s="113" t="b">
        <f aca="false">S420*NOT(N420)</f>
        <v>0</v>
      </c>
      <c r="U420" s="113" t="n">
        <f aca="false">IF(R420&lt;&gt;R421,R420,0)</f>
        <v>0</v>
      </c>
      <c r="V420" s="114" t="n">
        <f aca="false">IF(M419=0,V419+K420,K420)</f>
        <v>0</v>
      </c>
      <c r="W420" s="113" t="n">
        <f aca="false">IF(T420&lt;&gt;T421,T420,0)</f>
        <v>0</v>
      </c>
      <c r="X420" s="95" t="n">
        <f aca="false">IF(M419=0,X419+L420,0)</f>
        <v>0</v>
      </c>
      <c r="Y420" s="95" t="n">
        <f aca="false">IF(M420=1,V420-X420,0)</f>
        <v>0</v>
      </c>
      <c r="Z420" s="95" t="n">
        <f aca="false">IF(O420=1,IF(R420&lt;&gt;R421,Y420,Z421),0)</f>
        <v>0</v>
      </c>
      <c r="AA420" s="95" t="n">
        <f aca="false">IF(O420=1,AA419+1,0)</f>
        <v>0</v>
      </c>
      <c r="AB420" s="95" t="n">
        <f aca="false">IF(O420=1,IF(Q420&lt;&gt;Q421,AA420,AB421),0)</f>
        <v>0</v>
      </c>
      <c r="AC420" s="95" t="str">
        <f aca="false">IF(T420=0,"",IF(O420=1,IF(Q420&lt;&gt;Q421,AA420,AB421),0))</f>
        <v/>
      </c>
      <c r="AD420" s="114" t="n">
        <f aca="false">IF(N420=0,V420-X420-Z420/AB420*(AA420),0)</f>
        <v>0</v>
      </c>
      <c r="AE420" s="115" t="n">
        <f aca="false">_xlfn.IFNA(VLOOKUP(J420,$B$55:$G$84,5,),0)</f>
        <v>0</v>
      </c>
      <c r="AF420" s="116" t="n">
        <f aca="false">_xlfn.IFNA(VLOOKUP(J420,$B$55:$G$84,6,),0)</f>
        <v>0</v>
      </c>
      <c r="AG420" s="116" t="n">
        <f aca="false">AE420*K420</f>
        <v>0</v>
      </c>
      <c r="AH420" s="116" t="n">
        <f aca="false">AF420*L420</f>
        <v>0</v>
      </c>
      <c r="AI420" s="6"/>
      <c r="AM420" s="6"/>
      <c r="AN420" s="6"/>
      <c r="AO420" s="6"/>
      <c r="AP420" s="6"/>
      <c r="AQ420" s="6"/>
      <c r="AR420" s="6"/>
      <c r="AS420" s="6"/>
      <c r="AT420" s="6"/>
    </row>
    <row r="421" customFormat="false" ht="15" hidden="false" customHeight="true" outlineLevel="0" collapsed="false">
      <c r="H421" s="109" t="n">
        <f aca="false">IF((J422-J55=367),366,"")</f>
        <v>366</v>
      </c>
      <c r="I421" s="109" t="n">
        <f aca="false">IF($H421=366,1,"")</f>
        <v>1</v>
      </c>
      <c r="J421" s="110" t="n">
        <f aca="false">IF($H421=366,J420+1,"")</f>
        <v>45657</v>
      </c>
      <c r="K421" s="111" t="n">
        <f aca="false">IF($H421=366,_xlfn.IFNA(VLOOKUP(J421,$B$55:$D$84,2,),0),"")</f>
        <v>0</v>
      </c>
      <c r="L421" s="111" t="n">
        <f aca="false">IF($H421=366,_xlfn.IFNA(VLOOKUP(J421,$B$55:$D$84,3,),0),"")</f>
        <v>0</v>
      </c>
      <c r="M421" s="111" t="n">
        <f aca="false">IF($H421=366,_xlfn.IFNA(VLOOKUP(J421,$B$55:$E$84,4,),0),"")</f>
        <v>0</v>
      </c>
      <c r="N421" s="112" t="n">
        <f aca="false">IF($H421=366,IF(AND(M420=1,K421=0),1,IF(K421=0,N420,0)),"")</f>
        <v>1</v>
      </c>
      <c r="O421" s="111" t="n">
        <f aca="false">IF($H421=366,IF(N421=1,0,1),O420)</f>
        <v>0</v>
      </c>
      <c r="P421" s="111" t="n">
        <f aca="false">IF($H421=366,IF(M420=1,P420+1,P420),P420)</f>
        <v>7</v>
      </c>
      <c r="Q421" s="113" t="n">
        <f aca="false">O421*P421</f>
        <v>0</v>
      </c>
      <c r="R421" s="113" t="n">
        <f aca="false">IF($H421=366,IF(M$55=0,P421-1,P421),R420)</f>
        <v>6</v>
      </c>
      <c r="S421" s="113" t="n">
        <f aca="false">IF($H421=366,IF(AND(Q$422&lt;&gt;0,Q421=Q$53),0,R421),S420)</f>
        <v>6</v>
      </c>
      <c r="T421" s="113" t="n">
        <f aca="false">IF($H421=366,S421*NOT(N421),T420)</f>
        <v>0</v>
      </c>
      <c r="U421" s="113" t="n">
        <f aca="false">IF(R421&lt;&gt;R422,R421,0)</f>
        <v>0</v>
      </c>
      <c r="V421" s="114" t="n">
        <f aca="false">IF($H421=366,IF(M420=0,V420+K421,K421),V420)</f>
        <v>0</v>
      </c>
      <c r="W421" s="113" t="n">
        <f aca="false">IF(T421&lt;&gt;T422,T421,0)</f>
        <v>0</v>
      </c>
      <c r="X421" s="95" t="n">
        <f aca="false">IF($H421=366,IF(M420=0,X420+L421,0),X420)</f>
        <v>0</v>
      </c>
      <c r="Y421" s="95" t="n">
        <f aca="false">IF($H421=366,IF(M421=1,V421-X421,0),Y420)</f>
        <v>0</v>
      </c>
      <c r="Z421" s="95" t="n">
        <f aca="false">IF(O421=1,IF(R421&lt;&gt;R422,Y421,Z422),0)</f>
        <v>0</v>
      </c>
      <c r="AA421" s="95" t="n">
        <f aca="false">IF($H421=366,IF(O421=1,AA420+1,0),AA420)</f>
        <v>0</v>
      </c>
      <c r="AB421" s="95" t="n">
        <f aca="false">IF(O421=1,IF(Q421&lt;&gt;Q422,AA421,AB422),0)</f>
        <v>0</v>
      </c>
      <c r="AC421" s="95" t="str">
        <f aca="false">IF(T421=0,"",IF(O421=1,IF(Q421&lt;&gt;Q422,AA421,AB422),0))</f>
        <v/>
      </c>
      <c r="AD421" s="114" t="n">
        <f aca="false">IF($H421=366,IF(N421=0,V421-X421-Z421/AB421*(AA421),0),"")</f>
        <v>0</v>
      </c>
      <c r="AE421" s="115" t="n">
        <f aca="false">IF($H421=366,_xlfn.IFNA(VLOOKUP(J421,$B$55:$G$84,5,),0),"")</f>
        <v>0</v>
      </c>
      <c r="AF421" s="116" t="n">
        <f aca="false">IF($H421=366,_xlfn.IFNA(VLOOKUP(J421,$B$55:$G$84,6,),0),"")</f>
        <v>0</v>
      </c>
      <c r="AG421" s="116" t="n">
        <f aca="false">IF($H421=366,AE421*K421,"")</f>
        <v>0</v>
      </c>
      <c r="AH421" s="116" t="n">
        <f aca="false">IF($H421=366,AF421*L421,"")</f>
        <v>0</v>
      </c>
      <c r="AI421" s="6"/>
      <c r="AM421" s="6"/>
      <c r="AN421" s="6"/>
      <c r="AO421" s="6"/>
      <c r="AP421" s="6"/>
      <c r="AQ421" s="6"/>
      <c r="AR421" s="6"/>
      <c r="AS421" s="6"/>
      <c r="AT421" s="6"/>
    </row>
    <row r="422" customFormat="false" ht="15" hidden="false" customHeight="true" outlineLevel="0" collapsed="false">
      <c r="H422" s="96" t="n">
        <v>0</v>
      </c>
      <c r="I422" s="96" t="n">
        <v>0</v>
      </c>
      <c r="J422" s="97" t="n">
        <f aca="false">DATE(E5+1,1,1)</f>
        <v>45658</v>
      </c>
      <c r="K422" s="98" t="n">
        <v>0</v>
      </c>
      <c r="L422" s="98" t="n">
        <f aca="false">$E$10</f>
        <v>0</v>
      </c>
      <c r="M422" s="98" t="n">
        <f aca="false">IF(L422=0,1,0)</f>
        <v>1</v>
      </c>
      <c r="N422" s="98" t="n">
        <f aca="false">IF($H421=366,IF(AND(M421=1,K422=0),1,IF(K422=0,N421,0)),IF(AND(M420=1,K422=0),1,IF(K422=0,N420,0)))</f>
        <v>1</v>
      </c>
      <c r="O422" s="98" t="n">
        <f aca="false">IF(N422=0,1,0)</f>
        <v>0</v>
      </c>
      <c r="P422" s="98" t="n">
        <f aca="false">IF($H421=366,IF(M421=1,P421+1,P421),IF(M420=1,P420+1,P420))</f>
        <v>7</v>
      </c>
      <c r="Q422" s="98" t="n">
        <f aca="false">O422*P422</f>
        <v>0</v>
      </c>
      <c r="R422" s="98" t="n">
        <f aca="false">IF(M$55=0,P422-1,P422)</f>
        <v>6</v>
      </c>
      <c r="S422" s="98" t="n">
        <f aca="false">IF(AND(Q$422&lt;&gt;0,Q422=Q$53),0,R422)</f>
        <v>6</v>
      </c>
      <c r="T422" s="98" t="b">
        <f aca="false">S422*NOT(N422)</f>
        <v>0</v>
      </c>
      <c r="U422" s="98"/>
      <c r="V422" s="99" t="n">
        <f aca="false">IF($H421=366,IF(M421=0,V421+K422,K422),IF(M420=0,V420+K422,K422))</f>
        <v>0</v>
      </c>
      <c r="W422" s="98"/>
      <c r="X422" s="101" t="n">
        <f aca="false">IF($H421=366,IF(M421=0,X421+L422,0),IF(M420=0,X420+L422,0))</f>
        <v>0</v>
      </c>
      <c r="Y422" s="101" t="n">
        <f aca="false">V422-X422</f>
        <v>0</v>
      </c>
      <c r="Z422" s="101" t="n">
        <f aca="false">IF(O422=1,IF(R422&lt;&gt;R423,Y422,Z423),0)</f>
        <v>0</v>
      </c>
      <c r="AA422" s="101" t="n">
        <f aca="false">IF($H421=366,AA421,AA420)</f>
        <v>0</v>
      </c>
      <c r="AB422" s="101" t="n">
        <f aca="false">AA422</f>
        <v>0</v>
      </c>
      <c r="AC422" s="101" t="str">
        <f aca="false">AC421</f>
        <v/>
      </c>
      <c r="AD422" s="99"/>
      <c r="AE422" s="120"/>
      <c r="AF422" s="121"/>
      <c r="AG422" s="121"/>
      <c r="AH422" s="121"/>
      <c r="AM422" s="6"/>
      <c r="AN422" s="6"/>
      <c r="AO422" s="6"/>
      <c r="AP422" s="6"/>
      <c r="AQ422" s="6"/>
      <c r="AR422" s="6"/>
      <c r="AS422" s="6"/>
      <c r="AT422" s="6"/>
    </row>
    <row r="423" customFormat="false" ht="12.75" hidden="false" customHeight="true" outlineLevel="0" collapsed="false">
      <c r="AF423" s="5"/>
      <c r="AK423" s="6"/>
      <c r="AL423" s="6"/>
      <c r="AM423" s="6"/>
      <c r="AS423" s="6"/>
      <c r="AT423" s="6"/>
    </row>
    <row r="424" customFormat="false" ht="12.75" hidden="false" customHeight="true" outlineLevel="0" collapsed="false">
      <c r="AF424" s="5"/>
      <c r="AH424" s="6"/>
      <c r="AI424" s="6"/>
      <c r="AJ424" s="6"/>
      <c r="AK424" s="6"/>
    </row>
    <row r="425" customFormat="false" ht="12.75" hidden="false" customHeight="true" outlineLevel="0" collapsed="false">
      <c r="AF425" s="5"/>
      <c r="AG425" s="6"/>
      <c r="AH425" s="6"/>
      <c r="AI425" s="6"/>
      <c r="AJ425" s="6"/>
    </row>
    <row r="426" customFormat="false" ht="12.75" hidden="false" customHeight="true" outlineLevel="0" collapsed="false">
      <c r="AF426" s="5"/>
      <c r="AG426" s="6"/>
      <c r="AH426" s="6"/>
      <c r="AI426" s="6"/>
    </row>
    <row r="427" customFormat="false" ht="12.75" hidden="false" customHeight="true" outlineLevel="0" collapsed="false">
      <c r="AG427" s="6"/>
      <c r="AH427" s="6"/>
      <c r="AI427" s="6"/>
    </row>
    <row r="428" customFormat="false" ht="12.75" hidden="false" customHeight="true" outlineLevel="0" collapsed="false">
      <c r="AG428" s="6"/>
      <c r="AH428" s="6"/>
      <c r="AI428" s="6"/>
    </row>
    <row r="429" customFormat="false" ht="12.75" hidden="false" customHeight="true" outlineLevel="0" collapsed="false">
      <c r="AG429" s="6"/>
      <c r="AH429" s="6"/>
      <c r="AI429" s="6"/>
    </row>
    <row r="430" customFormat="false" ht="12.75" hidden="false" customHeight="true" outlineLevel="0" collapsed="false">
      <c r="AG430" s="6"/>
      <c r="AH430" s="6"/>
      <c r="AI430" s="6"/>
    </row>
    <row r="431" customFormat="false" ht="12.75" hidden="false" customHeight="true" outlineLevel="0" collapsed="false">
      <c r="AE431" s="6"/>
      <c r="AG431" s="6"/>
      <c r="AH431" s="6"/>
    </row>
    <row r="432" customFormat="false" ht="12.75" hidden="false" customHeight="true" outlineLevel="0" collapsed="false">
      <c r="AE432" s="6"/>
      <c r="AG432" s="6"/>
      <c r="AH432" s="6"/>
    </row>
    <row r="433" customFormat="false" ht="12.75" hidden="false" customHeight="true" outlineLevel="0" collapsed="false">
      <c r="AE433" s="6"/>
      <c r="AG433" s="6"/>
      <c r="AH433" s="6"/>
    </row>
    <row r="434" customFormat="false" ht="12.75" hidden="false" customHeight="true" outlineLevel="0" collapsed="false">
      <c r="AE434" s="6"/>
      <c r="AG434" s="6"/>
      <c r="AH434" s="6"/>
    </row>
    <row r="435" customFormat="false" ht="12.75" hidden="false" customHeight="true" outlineLevel="0" collapsed="false">
      <c r="AE435" s="6"/>
      <c r="AG435" s="6"/>
      <c r="AH435" s="6"/>
    </row>
    <row r="436" customFormat="false" ht="12.75" hidden="false" customHeight="true" outlineLevel="0" collapsed="false">
      <c r="AE436" s="6"/>
      <c r="AG436" s="6"/>
      <c r="AH436" s="6"/>
    </row>
    <row r="437" customFormat="false" ht="12.75" hidden="false" customHeight="true" outlineLevel="0" collapsed="false">
      <c r="AE437" s="6"/>
      <c r="AG437" s="6"/>
      <c r="AH437" s="6"/>
    </row>
    <row r="438" customFormat="false" ht="12.75" hidden="false" customHeight="true" outlineLevel="0" collapsed="false">
      <c r="AE438" s="6"/>
      <c r="AG438" s="6"/>
      <c r="AH438" s="6"/>
    </row>
    <row r="439" customFormat="false" ht="12.75" hidden="false" customHeight="true" outlineLevel="0" collapsed="false">
      <c r="AE439" s="6"/>
      <c r="AG439" s="6"/>
      <c r="AH439" s="6"/>
    </row>
    <row r="440" customFormat="false" ht="12.75" hidden="false" customHeight="true" outlineLevel="0" collapsed="false">
      <c r="AE440" s="6"/>
      <c r="AG440" s="6"/>
      <c r="AH440" s="6"/>
    </row>
    <row r="441" customFormat="false" ht="12.75" hidden="false" customHeight="true" outlineLevel="0" collapsed="false">
      <c r="AE441" s="6"/>
      <c r="AG441" s="6"/>
      <c r="AH441" s="6"/>
    </row>
    <row r="442" customFormat="false" ht="12.75" hidden="false" customHeight="true" outlineLevel="0" collapsed="false">
      <c r="AE442" s="6"/>
      <c r="AG442" s="6"/>
      <c r="AH442" s="6"/>
    </row>
    <row r="443" customFormat="false" ht="12.75" hidden="false" customHeight="true" outlineLevel="0" collapsed="false">
      <c r="AE443" s="6"/>
      <c r="AG443" s="6"/>
      <c r="AH443" s="6"/>
    </row>
    <row r="444" customFormat="false" ht="12.75" hidden="false" customHeight="true" outlineLevel="0" collapsed="false">
      <c r="AE444" s="6"/>
      <c r="AG444" s="6"/>
      <c r="AH444" s="6"/>
    </row>
    <row r="445" customFormat="false" ht="12.75" hidden="false" customHeight="true" outlineLevel="0" collapsed="false">
      <c r="AD445" s="6"/>
      <c r="AE445" s="6"/>
    </row>
    <row r="446" customFormat="false" ht="12.75" hidden="false" customHeight="true" outlineLevel="0" collapsed="false">
      <c r="AD446" s="6"/>
      <c r="AE446" s="6"/>
    </row>
    <row r="447" customFormat="false" ht="12.75" hidden="false" customHeight="true" outlineLevel="0" collapsed="false">
      <c r="AD447" s="6"/>
      <c r="AE447" s="6"/>
    </row>
    <row r="448" customFormat="false" ht="12.75" hidden="false" customHeight="true" outlineLevel="0" collapsed="false">
      <c r="AD448" s="6"/>
      <c r="AE448" s="6"/>
    </row>
    <row r="449" customFormat="false" ht="12.75" hidden="false" customHeight="true" outlineLevel="0" collapsed="false">
      <c r="AD449" s="6"/>
      <c r="AE449" s="6"/>
    </row>
    <row r="450" customFormat="false" ht="12.75" hidden="false" customHeight="true" outlineLevel="0" collapsed="false">
      <c r="AD450" s="6"/>
      <c r="AE450" s="6"/>
    </row>
    <row r="451" customFormat="false" ht="12.75" hidden="false" customHeight="true" outlineLevel="0" collapsed="false">
      <c r="AD451" s="6"/>
      <c r="AE451" s="6"/>
    </row>
    <row r="452" customFormat="false" ht="12.75" hidden="false" customHeight="true" outlineLevel="0" collapsed="false">
      <c r="AD452" s="6"/>
      <c r="AE452" s="6"/>
    </row>
    <row r="453" customFormat="false" ht="12.75" hidden="false" customHeight="true" outlineLevel="0" collapsed="false">
      <c r="AD453" s="6"/>
      <c r="AE453" s="6"/>
    </row>
    <row r="454" customFormat="false" ht="12.75" hidden="false" customHeight="true" outlineLevel="0" collapsed="false">
      <c r="AD454" s="6"/>
      <c r="AE454" s="6"/>
    </row>
    <row r="455" customFormat="false" ht="12.75" hidden="false" customHeight="true" outlineLevel="0" collapsed="false">
      <c r="AD455" s="6"/>
      <c r="AE455" s="6"/>
    </row>
    <row r="456" customFormat="false" ht="12.75" hidden="false" customHeight="true" outlineLevel="0" collapsed="false">
      <c r="AD456" s="6"/>
      <c r="AE456" s="6"/>
    </row>
    <row r="457" customFormat="false" ht="12.75" hidden="false" customHeight="true" outlineLevel="0" collapsed="false">
      <c r="AD457" s="6"/>
      <c r="AE457" s="6"/>
    </row>
    <row r="458" customFormat="false" ht="12.75" hidden="false" customHeight="true" outlineLevel="0" collapsed="false">
      <c r="AD458" s="6"/>
      <c r="AE458" s="6"/>
    </row>
    <row r="459" customFormat="false" ht="12.75" hidden="false" customHeight="true" outlineLevel="0" collapsed="false">
      <c r="AD459" s="6"/>
      <c r="AE459" s="6"/>
    </row>
    <row r="460" customFormat="false" ht="12.75" hidden="false" customHeight="true" outlineLevel="0" collapsed="false">
      <c r="AD460" s="6"/>
      <c r="AE460" s="6"/>
    </row>
    <row r="461" customFormat="false" ht="12.75" hidden="false" customHeight="true" outlineLevel="0" collapsed="false">
      <c r="AD461" s="6"/>
      <c r="AE461" s="6"/>
    </row>
    <row r="462" customFormat="false" ht="12.75" hidden="false" customHeight="true" outlineLevel="0" collapsed="false">
      <c r="AD462" s="6"/>
      <c r="AE462" s="6"/>
    </row>
    <row r="463" customFormat="false" ht="12.75" hidden="false" customHeight="true" outlineLevel="0" collapsed="false">
      <c r="AD463" s="6"/>
      <c r="AE463" s="6"/>
    </row>
    <row r="464" customFormat="false" ht="12.75" hidden="false" customHeight="true" outlineLevel="0" collapsed="false">
      <c r="AD464" s="6"/>
      <c r="AE464" s="6"/>
    </row>
    <row r="465" customFormat="false" ht="12.75" hidden="false" customHeight="true" outlineLevel="0" collapsed="false">
      <c r="AD465" s="6"/>
      <c r="AE465" s="6"/>
    </row>
    <row r="466" customFormat="false" ht="12.75" hidden="false" customHeight="true" outlineLevel="0" collapsed="false">
      <c r="AD466" s="6"/>
      <c r="AE466" s="6"/>
    </row>
    <row r="467" customFormat="false" ht="12.75" hidden="false" customHeight="true" outlineLevel="0" collapsed="false">
      <c r="AD467" s="6"/>
      <c r="AE467" s="6"/>
    </row>
    <row r="468" customFormat="false" ht="12.75" hidden="false" customHeight="true" outlineLevel="0" collapsed="false">
      <c r="AD468" s="6"/>
      <c r="AE468" s="6"/>
    </row>
    <row r="469" customFormat="false" ht="12.75" hidden="false" customHeight="true" outlineLevel="0" collapsed="false">
      <c r="AD469" s="6"/>
      <c r="AE469" s="6"/>
    </row>
    <row r="470" customFormat="false" ht="12.75" hidden="false" customHeight="true" outlineLevel="0" collapsed="false">
      <c r="AD470" s="6"/>
      <c r="AE470" s="6"/>
    </row>
    <row r="471" customFormat="false" ht="12.75" hidden="false" customHeight="true" outlineLevel="0" collapsed="false">
      <c r="AD471" s="6"/>
      <c r="AE471" s="6"/>
    </row>
    <row r="472" customFormat="false" ht="12.75" hidden="false" customHeight="true" outlineLevel="0" collapsed="false">
      <c r="AC472" s="6"/>
      <c r="AD472" s="6"/>
      <c r="AE472" s="6"/>
    </row>
    <row r="473" customFormat="false" ht="12.75" hidden="false" customHeight="true" outlineLevel="0" collapsed="false">
      <c r="AC473" s="6"/>
      <c r="AD473" s="6"/>
      <c r="AE473" s="6"/>
    </row>
    <row r="474" customFormat="false" ht="12.75" hidden="false" customHeight="true" outlineLevel="0" collapsed="false">
      <c r="AC474" s="6"/>
      <c r="AD474" s="6"/>
      <c r="AE474" s="6"/>
    </row>
    <row r="475" customFormat="false" ht="12.75" hidden="false" customHeight="true" outlineLevel="0" collapsed="false">
      <c r="AC475" s="6"/>
      <c r="AD475" s="6"/>
      <c r="AE475" s="6"/>
    </row>
    <row r="476" customFormat="false" ht="12.75" hidden="false" customHeight="true" outlineLevel="0" collapsed="false">
      <c r="AC476" s="6"/>
      <c r="AD476" s="6"/>
      <c r="AE476" s="6"/>
    </row>
    <row r="477" customFormat="false" ht="12.75" hidden="false" customHeight="true" outlineLevel="0" collapsed="false">
      <c r="AC477" s="6"/>
      <c r="AD477" s="6"/>
      <c r="AE477" s="6"/>
    </row>
    <row r="478" customFormat="false" ht="12.75" hidden="false" customHeight="true" outlineLevel="0" collapsed="false">
      <c r="AC478" s="6"/>
      <c r="AD478" s="6"/>
      <c r="AE478" s="6"/>
    </row>
    <row r="479" customFormat="false" ht="12.75" hidden="false" customHeight="true" outlineLevel="0" collapsed="false">
      <c r="AC479" s="6"/>
      <c r="AD479" s="6"/>
      <c r="AE479" s="6"/>
    </row>
    <row r="480" customFormat="false" ht="12.75" hidden="false" customHeight="true" outlineLevel="0" collapsed="false">
      <c r="AC480" s="6"/>
      <c r="AD480" s="6"/>
      <c r="AE480" s="6"/>
    </row>
    <row r="481" customFormat="false" ht="12.75" hidden="false" customHeight="true" outlineLevel="0" collapsed="false">
      <c r="AC481" s="6"/>
      <c r="AD481" s="6"/>
      <c r="AE481" s="6"/>
    </row>
    <row r="482" customFormat="false" ht="12.75" hidden="false" customHeight="true" outlineLevel="0" collapsed="false">
      <c r="AC482" s="6"/>
      <c r="AD482" s="6"/>
      <c r="AE482" s="6"/>
    </row>
    <row r="483" customFormat="false" ht="12.75" hidden="false" customHeight="true" outlineLevel="0" collapsed="false">
      <c r="AC483" s="6"/>
      <c r="AD483" s="6"/>
      <c r="AE483" s="6"/>
    </row>
    <row r="484" customFormat="false" ht="12.75" hidden="false" customHeight="true" outlineLevel="0" collapsed="false">
      <c r="AC484" s="6"/>
      <c r="AD484" s="6"/>
      <c r="AE484" s="6"/>
    </row>
    <row r="485" s="5" customFormat="true" ht="12.75" hidden="false" customHeight="true" outlineLevel="0" collapsed="false">
      <c r="AC485" s="6"/>
      <c r="AD485" s="6"/>
    </row>
    <row r="486" s="5" customFormat="true" ht="12.75" hidden="false" customHeight="true" outlineLevel="0" collapsed="false">
      <c r="AC486" s="6"/>
      <c r="AD486" s="6"/>
    </row>
    <row r="487" s="5" customFormat="true" ht="12.75" hidden="false" customHeight="true" outlineLevel="0" collapsed="false">
      <c r="AC487" s="6"/>
      <c r="AD487" s="6"/>
    </row>
    <row r="488" s="5" customFormat="true" ht="12.75" hidden="false" customHeight="true" outlineLevel="0" collapsed="false">
      <c r="AC488" s="6"/>
      <c r="AD488" s="6"/>
    </row>
    <row r="489" customFormat="false" ht="12.75" hidden="false" customHeight="true" outlineLevel="0" collapsed="false">
      <c r="AE489" s="6"/>
    </row>
    <row r="490" customFormat="false" ht="12.75" hidden="false" customHeight="true" outlineLevel="0" collapsed="false">
      <c r="AE490" s="6"/>
    </row>
    <row r="491" customFormat="false" ht="12.75" hidden="false" customHeight="true" outlineLevel="0" collapsed="false">
      <c r="AE491" s="6"/>
    </row>
    <row r="492" customFormat="false" ht="12.75" hidden="false" customHeight="true" outlineLevel="0" collapsed="false">
      <c r="AE492" s="6"/>
    </row>
    <row r="493" customFormat="false" ht="12.75" hidden="false" customHeight="true" outlineLevel="0" collapsed="false">
      <c r="AE493" s="6"/>
    </row>
    <row r="494" customFormat="false" ht="12.75" hidden="false" customHeight="true" outlineLevel="0" collapsed="false">
      <c r="AE494" s="6"/>
    </row>
    <row r="495" customFormat="false" ht="12.75" hidden="false" customHeight="true" outlineLevel="0" collapsed="false">
      <c r="AE495" s="6"/>
    </row>
    <row r="514" customFormat="false" ht="12.75" hidden="false" customHeight="true" outlineLevel="0" collapsed="false">
      <c r="AE514" s="6"/>
    </row>
    <row r="515" customFormat="false" ht="12.75" hidden="false" customHeight="true" outlineLevel="0" collapsed="false">
      <c r="AE515" s="6"/>
    </row>
    <row r="516" customFormat="false" ht="12.75" hidden="false" customHeight="true" outlineLevel="0" collapsed="false">
      <c r="AE516" s="6"/>
    </row>
    <row r="517" customFormat="false" ht="12.75" hidden="false" customHeight="true" outlineLevel="0" collapsed="false">
      <c r="AE517" s="6"/>
    </row>
    <row r="518" customFormat="false" ht="12.75" hidden="false" customHeight="true" outlineLevel="0" collapsed="false">
      <c r="AE518" s="6"/>
    </row>
    <row r="519" customFormat="false" ht="12.75" hidden="false" customHeight="true" outlineLevel="0" collapsed="false">
      <c r="AE519" s="6"/>
    </row>
    <row r="520" customFormat="false" ht="12.75" hidden="false" customHeight="true" outlineLevel="0" collapsed="false">
      <c r="AE520" s="6"/>
    </row>
    <row r="521" customFormat="false" ht="12.75" hidden="false" customHeight="true" outlineLevel="0" collapsed="false">
      <c r="AE521" s="6"/>
    </row>
    <row r="522" customFormat="false" ht="12.75" hidden="false" customHeight="true" outlineLevel="0" collapsed="false">
      <c r="AE522" s="6"/>
    </row>
    <row r="523" customFormat="false" ht="12.75" hidden="false" customHeight="true" outlineLevel="0" collapsed="false">
      <c r="AD523" s="6"/>
      <c r="AE523" s="6"/>
    </row>
    <row r="524" customFormat="false" ht="12.75" hidden="false" customHeight="true" outlineLevel="0" collapsed="false">
      <c r="AD524" s="6"/>
      <c r="AE524" s="6"/>
    </row>
    <row r="525" customFormat="false" ht="12.75" hidden="false" customHeight="true" outlineLevel="0" collapsed="false">
      <c r="AD525" s="6"/>
      <c r="AE525" s="6"/>
    </row>
    <row r="526" customFormat="false" ht="12.75" hidden="false" customHeight="true" outlineLevel="0" collapsed="false">
      <c r="AD526" s="6"/>
      <c r="AE526" s="6"/>
    </row>
    <row r="527" customFormat="false" ht="12.75" hidden="false" customHeight="true" outlineLevel="0" collapsed="false">
      <c r="AD527" s="6"/>
      <c r="AE527" s="6"/>
    </row>
    <row r="528" customFormat="false" ht="12.75" hidden="false" customHeight="true" outlineLevel="0" collapsed="false">
      <c r="AD528" s="6"/>
      <c r="AE528" s="6"/>
    </row>
    <row r="529" customFormat="false" ht="12.75" hidden="false" customHeight="true" outlineLevel="0" collapsed="false">
      <c r="AD529" s="6"/>
      <c r="AE529" s="6"/>
    </row>
    <row r="530" customFormat="false" ht="12.75" hidden="false" customHeight="true" outlineLevel="0" collapsed="false">
      <c r="AD530" s="6"/>
      <c r="AE530" s="6"/>
    </row>
    <row r="531" customFormat="false" ht="12.75" hidden="false" customHeight="true" outlineLevel="0" collapsed="false">
      <c r="AD531" s="6"/>
      <c r="AE531" s="6"/>
    </row>
    <row r="532" customFormat="false" ht="12.75" hidden="false" customHeight="true" outlineLevel="0" collapsed="false">
      <c r="AD532" s="6"/>
      <c r="AE532" s="6"/>
    </row>
    <row r="533" customFormat="false" ht="12.75" hidden="false" customHeight="true" outlineLevel="0" collapsed="false">
      <c r="AD533" s="6"/>
      <c r="AE533" s="6"/>
    </row>
    <row r="534" customFormat="false" ht="12.75" hidden="false" customHeight="true" outlineLevel="0" collapsed="false">
      <c r="AD534" s="6"/>
      <c r="AE534" s="6"/>
    </row>
    <row r="535" customFormat="false" ht="12.75" hidden="false" customHeight="true" outlineLevel="0" collapsed="false">
      <c r="AD535" s="6"/>
      <c r="AE535" s="6"/>
    </row>
    <row r="536" customFormat="false" ht="12.75" hidden="false" customHeight="true" outlineLevel="0" collapsed="false">
      <c r="AD536" s="6"/>
      <c r="AE536" s="6"/>
    </row>
    <row r="537" customFormat="false" ht="12.75" hidden="false" customHeight="true" outlineLevel="0" collapsed="false">
      <c r="AD537" s="6"/>
      <c r="AE537" s="6"/>
    </row>
    <row r="538" customFormat="false" ht="12.75" hidden="false" customHeight="true" outlineLevel="0" collapsed="false">
      <c r="AD538" s="6"/>
      <c r="AE538" s="6"/>
    </row>
    <row r="539" customFormat="false" ht="12.75" hidden="false" customHeight="true" outlineLevel="0" collapsed="false">
      <c r="AD539" s="6"/>
      <c r="AE539" s="6"/>
    </row>
    <row r="540" customFormat="false" ht="12.75" hidden="false" customHeight="true" outlineLevel="0" collapsed="false">
      <c r="AD540" s="6"/>
      <c r="AE540" s="6"/>
    </row>
  </sheetData>
  <mergeCells count="30">
    <mergeCell ref="A1:P1"/>
    <mergeCell ref="G3:J3"/>
    <mergeCell ref="L4:P4"/>
    <mergeCell ref="C5:D5"/>
    <mergeCell ref="E5:F5"/>
    <mergeCell ref="I5:J5"/>
    <mergeCell ref="L5:O5"/>
    <mergeCell ref="C6:D6"/>
    <mergeCell ref="E6:F6"/>
    <mergeCell ref="I6:J6"/>
    <mergeCell ref="L6:O6"/>
    <mergeCell ref="C7:D7"/>
    <mergeCell ref="E7:F7"/>
    <mergeCell ref="L7:O7"/>
    <mergeCell ref="C8:D8"/>
    <mergeCell ref="E8:F8"/>
    <mergeCell ref="L8:O8"/>
    <mergeCell ref="C9:D9"/>
    <mergeCell ref="E9:F9"/>
    <mergeCell ref="I9:J9"/>
    <mergeCell ref="L9:O9"/>
    <mergeCell ref="C10:D10"/>
    <mergeCell ref="E10:F10"/>
    <mergeCell ref="I10:J10"/>
    <mergeCell ref="C11:C12"/>
    <mergeCell ref="D11:F12"/>
    <mergeCell ref="I11:J11"/>
    <mergeCell ref="L11:O11"/>
    <mergeCell ref="I12:J12"/>
    <mergeCell ref="L12:O12"/>
  </mergeCells>
  <dataValidations count="5">
    <dataValidation allowBlank="true" errorStyle="stop" operator="equal" showDropDown="false" showErrorMessage="true" showInputMessage="false" sqref="E7" type="list">
      <formula1>$AU$55:$AU$64</formula1>
      <formula2>0</formula2>
    </dataValidation>
    <dataValidation allowBlank="true" error="La data deve dell'anno scorso" errorStyle="stop" errorTitle="Attenzione" operator="between" showDropDown="false" showErrorMessage="true" showInputMessage="false" sqref="B15:B44" type="date">
      <formula1>DATE(YEAR(DATEVALUE(TEXT(TODAY(),"gg/mm/aa")))-1,1,1)</formula1>
      <formula2>DATE(YEAR(DATEVALUE(TEXT(TODAY(),"gg/mm/aa")))-1,12,31)</formula2>
    </dataValidation>
    <dataValidation allowBlank="true" errorStyle="stop" operator="greaterThan" showDropDown="false" showErrorMessage="true" showInputMessage="false" sqref="C15:D44" type="whole">
      <formula1>0</formula1>
      <formula2>0</formula2>
    </dataValidation>
    <dataValidation allowBlank="true" errorStyle="stop" operator="between" showDropDown="false" showErrorMessage="true" showInputMessage="false" sqref="E15:E44" type="custom">
      <formula1>E15="X"</formula1>
      <formula2>0</formula2>
    </dataValidation>
    <dataValidation allowBlank="true" errorStyle="stop" operator="greaterThan" showDropDown="false" showErrorMessage="true" showInputMessage="false" sqref="F15:G44" type="decimal">
      <formula1>0</formula1>
      <formula2>0</formula2>
    </dataValidation>
  </dataValidations>
  <printOptions headings="false" gridLines="false" gridLinesSet="true" horizontalCentered="true" verticalCentered="true"/>
  <pageMargins left="0.590277777777778" right="0.590277777777778" top="0.43125" bottom="0.3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56" activeCellId="0" sqref="K56:M56 AE56:AF56 K57:M57 AE57:AF57 K58:M58 AE58:AF58 K59:M59 AE59:AF59 K60:M60 AE60:AF60 K61:M61 AE61:AF61 K62:M62 AE62:AF62 K63:M63 AE63:AF63 K64:M64 AE64:AF64 K65:M65 AE65:AF65 K66:M66 AE66:AF66 K67:M67 AE67:AF67 K68:M68 AE68:AF68 K69:M69 AE69:AF69 K70:M70 AE70:AF70 K71:M71 AE71:AF71 K72:M72 AE72:AF72 K73:M73 AE73:AF73 K74:M74 AE74:AF74 K75:M75 AE75:AF75 K76:M76 AE76:AF76 K77:M77 AE77:AF77 K78:M78 AE78:AF78 K79:M79 AE79:AF79 K80:M80 AE80:AF80 K81:M81 AE81:AF81 K82:M82 AE82:AF82 K83:M83 AE83:AF83 K84:M84 AE84:AF84 K85:M85 AE85:AF85 K86:M86 AE86:AF86 K87:M87 AE87:AF87 K88:M88 AE88:AF88 K89:M89 AE89:AF89 K90:M90 AE90:AF90 K91:M91 AE91:AF91 K92:M92 AE92:AF92 K93:M93 AE93:AF93 K94:M94 AE94:AF94 K95:M95 AE95:AF95 K96:M96 AE96:AF96 K97:M97 AE97:AF97 K98:M98 AE98:AF98 K99:M99 AE99:AF99 K100:M100 AE100:AF100 K101:M101 AE101:AF101 K102:M102 AE102:AF102 K103:M103 AE103:AF103 K104:M104 AE104:AF104 K105:M105 AE105:AF105 K106:M106 AE106:AF106 K107:M107 AE107:AF107 K108:M108 AE108:AF108 K109:M109 AE109:AF109 K110:M110 AE110:AF110 K111:M111 AE111:AF111 K112:M112 AE112:AF112 K113:M113 AE113:AF113 K114:M114 AE114:AF114 K115:M115 AE115:AF115 K116:M116 AE116:AF116 K117:M117 AE117:AF117 K118:M118 AE118:AF118 K119:M119 AE119:AF119 K120:M120 AE120:AF120 K121:M121 AE121:AF121 K122:M122 AE122:AF122 K123:M123 AE123:AF123 K124:M124 AE124:AF124 K125:M125 AE125:AF125 K126:M126 AE126:AF126 K127:M127 AE127:AF127 K128:M128 AE128:AF128 K129:M129 AE129:AF129 K130:M130 AE130:AF130 K131:M131 AE131:AF131 K132:M132 AE132:AF132 K133:M133 AE133:AF133 K134:M134 AE134:AF134 K135:M135 AE135:AF135 K136:M136 AE136:AF136 K137:M137 AE137:AF137 K138:M138 AE138:AF138 K139:M139 AE139:AF139 K140:M140 AE140:AF140 K141:M141 AE141:AF141 K142:M142 AE142:AF142 K143:M143 AE143:AF143 K144:M144 AE144:AF144 K145:M145 AE145:AF145 K146:M146 AE146:AF146 K147:M147 AE147:AF147 K148:M148 AE148:AF148 K149:M149 AE149:AF149 K150:M150 AE150:AF150 K151:M151 AE151:AF151 K152:M152 AE152:AF152 K153:M153 AE153:AF153 K154:M154 AE154:AF154 K155:M155 AE155:AF155"/>
    </sheetView>
  </sheetViews>
  <sheetFormatPr defaultColWidth="11.41796875" defaultRowHeight="12.75" zeroHeight="false" outlineLevelRow="0" outlineLevelCol="0"/>
  <cols>
    <col collapsed="false" customWidth="true" hidden="false" outlineLevel="0" max="1" min="1" style="5" width="3.85"/>
    <col collapsed="false" customWidth="true" hidden="false" outlineLevel="0" max="2" min="2" style="5" width="17.56"/>
    <col collapsed="false" customWidth="true" hidden="false" outlineLevel="0" max="3" min="3" style="5" width="15.28"/>
    <col collapsed="false" customWidth="true" hidden="false" outlineLevel="0" max="4" min="4" style="5" width="15.41"/>
    <col collapsed="false" customWidth="true" hidden="false" outlineLevel="0" max="5" min="5" style="5" width="13.7"/>
    <col collapsed="false" customWidth="true" hidden="false" outlineLevel="0" max="6" min="6" style="5" width="13.41"/>
    <col collapsed="false" customWidth="true" hidden="false" outlineLevel="0" max="7" min="7" style="5" width="14.56"/>
    <col collapsed="false" customWidth="true" hidden="false" outlineLevel="0" max="8" min="8" style="5" width="9.85"/>
    <col collapsed="false" customWidth="true" hidden="false" outlineLevel="0" max="9" min="9" style="5" width="13.28"/>
    <col collapsed="false" customWidth="true" hidden="false" outlineLevel="0" max="10" min="10" style="5" width="14.85"/>
    <col collapsed="false" customWidth="true" hidden="false" outlineLevel="0" max="11" min="11" style="5" width="10.85"/>
    <col collapsed="false" customWidth="true" hidden="false" outlineLevel="0" max="12" min="12" style="5" width="12.56"/>
    <col collapsed="false" customWidth="true" hidden="false" outlineLevel="0" max="13" min="13" style="5" width="11.56"/>
    <col collapsed="false" customWidth="true" hidden="false" outlineLevel="0" max="14" min="14" style="5" width="12.14"/>
    <col collapsed="false" customWidth="true" hidden="false" outlineLevel="0" max="15" min="15" style="5" width="11.99"/>
    <col collapsed="false" customWidth="true" hidden="false" outlineLevel="0" max="16" min="16" style="5" width="12.42"/>
    <col collapsed="false" customWidth="true" hidden="false" outlineLevel="0" max="18" min="17" style="5" width="16.7"/>
    <col collapsed="false" customWidth="true" hidden="false" outlineLevel="0" max="19" min="19" style="5" width="11.56"/>
    <col collapsed="false" customWidth="false" hidden="false" outlineLevel="0" max="27" min="20" style="5" width="11.42"/>
    <col collapsed="false" customWidth="true" hidden="false" outlineLevel="0" max="28" min="28" style="5" width="12.99"/>
    <col collapsed="false" customWidth="true" hidden="false" outlineLevel="0" max="30" min="29" style="5" width="13.99"/>
    <col collapsed="false" customWidth="true" hidden="false" outlineLevel="0" max="31" min="31" style="5" width="16.13"/>
    <col collapsed="false" customWidth="true" hidden="false" outlineLevel="0" max="32" min="32" style="6" width="16.7"/>
    <col collapsed="false" customWidth="false" hidden="false" outlineLevel="0" max="35" min="33" style="5" width="11.42"/>
    <col collapsed="false" customWidth="true" hidden="false" outlineLevel="0" max="36" min="36" style="5" width="15.85"/>
    <col collapsed="false" customWidth="false" hidden="false" outlineLevel="0" max="46" min="37" style="5" width="11.42"/>
    <col collapsed="false" customWidth="true" hidden="false" outlineLevel="0" max="47" min="47" style="5" width="39.56"/>
    <col collapsed="false" customWidth="true" hidden="false" outlineLevel="0" max="48" min="48" style="5" width="15.41"/>
    <col collapsed="false" customWidth="true" hidden="false" outlineLevel="0" max="49" min="49" style="5" width="43.14"/>
    <col collapsed="false" customWidth="false" hidden="false" outlineLevel="0" max="257" min="50" style="5" width="11.42"/>
  </cols>
  <sheetData>
    <row r="1" s="8" customFormat="true" ht="19.7" hidden="false" customHeight="true" outlineLevel="0" collapsed="false">
      <c r="A1" s="7" t="s">
        <v>3</v>
      </c>
      <c r="B1" s="7"/>
      <c r="C1" s="7"/>
      <c r="D1" s="7"/>
      <c r="E1" s="7"/>
      <c r="F1" s="7"/>
      <c r="G1" s="7"/>
      <c r="H1" s="7"/>
      <c r="I1" s="7"/>
      <c r="J1" s="7"/>
      <c r="K1" s="7"/>
      <c r="L1" s="7"/>
      <c r="M1" s="7"/>
      <c r="N1" s="7"/>
      <c r="O1" s="7"/>
      <c r="P1" s="7"/>
      <c r="AF1" s="9"/>
    </row>
    <row r="2" s="8" customFormat="true" ht="11.1" hidden="false" customHeight="true" outlineLevel="0" collapsed="false">
      <c r="A2" s="10"/>
      <c r="B2" s="11"/>
      <c r="C2" s="12"/>
      <c r="D2" s="13"/>
      <c r="E2" s="12"/>
      <c r="F2" s="12"/>
      <c r="G2" s="11"/>
      <c r="H2" s="11"/>
      <c r="I2" s="12"/>
      <c r="J2" s="12"/>
      <c r="K2" s="12"/>
      <c r="L2" s="14"/>
      <c r="M2" s="15"/>
      <c r="N2" s="15"/>
      <c r="AF2" s="9"/>
    </row>
    <row r="3" s="8" customFormat="true" ht="36.2" hidden="false" customHeight="true" outlineLevel="0" collapsed="false">
      <c r="B3" s="11"/>
      <c r="C3" s="1"/>
      <c r="D3" s="1"/>
      <c r="E3" s="1"/>
      <c r="F3" s="16" t="s">
        <v>4</v>
      </c>
      <c r="G3" s="17"/>
      <c r="H3" s="17"/>
      <c r="I3" s="17"/>
      <c r="J3" s="17"/>
      <c r="K3" s="18"/>
      <c r="L3" s="19"/>
      <c r="AF3" s="9"/>
    </row>
    <row r="4" s="8" customFormat="true" ht="16.35" hidden="false" customHeight="true" outlineLevel="0" collapsed="false">
      <c r="B4" s="11"/>
      <c r="C4" s="1"/>
      <c r="D4" s="1"/>
      <c r="E4" s="1"/>
      <c r="F4" s="20"/>
      <c r="G4" s="11"/>
      <c r="H4" s="18"/>
      <c r="I4" s="18"/>
      <c r="J4" s="18"/>
      <c r="K4" s="18"/>
      <c r="L4" s="21" t="s">
        <v>6</v>
      </c>
      <c r="M4" s="21"/>
      <c r="N4" s="21"/>
      <c r="O4" s="21"/>
      <c r="P4" s="21"/>
      <c r="AF4" s="9"/>
    </row>
    <row r="5" customFormat="false" ht="14.1" hidden="false" customHeight="true" outlineLevel="0" collapsed="false">
      <c r="C5" s="22" t="s">
        <v>7</v>
      </c>
      <c r="D5" s="22"/>
      <c r="E5" s="23" t="n">
        <f aca="false">YEAR(MAX(B15:B39))</f>
        <v>1899</v>
      </c>
      <c r="F5" s="23"/>
      <c r="I5" s="22" t="s">
        <v>8</v>
      </c>
      <c r="J5" s="22"/>
      <c r="K5" s="24" t="n">
        <f aca="false">K53</f>
        <v>0</v>
      </c>
      <c r="L5" s="25" t="s">
        <v>9</v>
      </c>
      <c r="M5" s="25"/>
      <c r="N5" s="25"/>
      <c r="O5" s="25"/>
      <c r="P5" s="26" t="e">
        <f aca="false">AS61</f>
        <v>#VALUE!</v>
      </c>
    </row>
    <row r="6" customFormat="false" ht="15.75" hidden="false" customHeight="true" outlineLevel="0" collapsed="false">
      <c r="C6" s="22" t="s">
        <v>10</v>
      </c>
      <c r="D6" s="22"/>
      <c r="E6" s="27"/>
      <c r="F6" s="27"/>
      <c r="I6" s="22" t="s">
        <v>12</v>
      </c>
      <c r="J6" s="22"/>
      <c r="K6" s="24" t="n">
        <f aca="false">L53</f>
        <v>0</v>
      </c>
      <c r="L6" s="28" t="s">
        <v>13</v>
      </c>
      <c r="M6" s="28"/>
      <c r="N6" s="28"/>
      <c r="O6" s="28"/>
      <c r="P6" s="29" t="str">
        <f aca="false">IF(SUM(O15:O22)&lt;&gt;0,AVERAGE(P15:P22)*K8,"")</f>
        <v/>
      </c>
    </row>
    <row r="7" customFormat="false" ht="14.1" hidden="false" customHeight="true" outlineLevel="0" collapsed="false">
      <c r="C7" s="22" t="s">
        <v>14</v>
      </c>
      <c r="D7" s="22"/>
      <c r="E7" s="30" t="s">
        <v>84</v>
      </c>
      <c r="F7" s="30"/>
      <c r="I7" s="31" t="s">
        <v>16</v>
      </c>
      <c r="J7" s="32"/>
      <c r="K7" s="33" t="str">
        <f aca="false">IF(AC53=0,"NO cicli completi",K8*P5*(1-P12))</f>
        <v>NO cicli completi</v>
      </c>
      <c r="L7" s="34" t="s">
        <v>17</v>
      </c>
      <c r="M7" s="34"/>
      <c r="N7" s="34"/>
      <c r="O7" s="34"/>
      <c r="P7" s="35" t="str">
        <f aca="false">IF(K5&lt;&gt;0,AG53/K5,"")</f>
        <v/>
      </c>
    </row>
    <row r="8" customFormat="false" ht="15.75" hidden="false" customHeight="true" outlineLevel="0" collapsed="false">
      <c r="C8" s="22" t="s">
        <v>18</v>
      </c>
      <c r="D8" s="22"/>
      <c r="E8" s="27"/>
      <c r="F8" s="27"/>
      <c r="I8" s="31" t="s">
        <v>20</v>
      </c>
      <c r="J8" s="32"/>
      <c r="K8" s="36" t="str">
        <f aca="false">IF(AC53=0,"NO cicli completi",365/(P10+P11))</f>
        <v>NO cicli completi</v>
      </c>
      <c r="L8" s="34" t="s">
        <v>21</v>
      </c>
      <c r="M8" s="34"/>
      <c r="N8" s="34"/>
      <c r="O8" s="34"/>
      <c r="P8" s="35" t="str">
        <f aca="false">IF(K6&lt;&gt;0,AH53/K6,"")</f>
        <v/>
      </c>
      <c r="Q8" s="0"/>
      <c r="R8" s="0"/>
      <c r="S8" s="0"/>
      <c r="AD8" s="37"/>
      <c r="AE8" s="37"/>
      <c r="AG8" s="38"/>
    </row>
    <row r="9" customFormat="false" ht="15.75" hidden="false" customHeight="true" outlineLevel="0" collapsed="false">
      <c r="C9" s="22" t="s">
        <v>22</v>
      </c>
      <c r="D9" s="22"/>
      <c r="E9" s="27"/>
      <c r="F9" s="27"/>
      <c r="I9" s="22" t="s">
        <v>23</v>
      </c>
      <c r="J9" s="22"/>
      <c r="K9" s="24" t="n">
        <f aca="false">(K5+E9)-(K6+E10)</f>
        <v>0</v>
      </c>
      <c r="L9" s="39" t="s">
        <v>24</v>
      </c>
      <c r="M9" s="39"/>
      <c r="N9" s="39"/>
      <c r="O9" s="39"/>
      <c r="P9" s="40" t="e">
        <f aca="false">VLOOKUP(E7,$AU$55:$AV$64,2,0)</f>
        <v>#VALUE!</v>
      </c>
      <c r="Q9" s="0"/>
      <c r="R9" s="0"/>
      <c r="S9" s="0"/>
      <c r="AC9" s="37"/>
      <c r="AD9" s="37"/>
      <c r="AE9" s="37"/>
      <c r="AG9" s="38"/>
    </row>
    <row r="10" customFormat="false" ht="14.1" hidden="false" customHeight="true" outlineLevel="0" collapsed="false">
      <c r="C10" s="22" t="s">
        <v>25</v>
      </c>
      <c r="D10" s="22"/>
      <c r="E10" s="41"/>
      <c r="F10" s="41"/>
      <c r="I10" s="22" t="s">
        <v>26</v>
      </c>
      <c r="J10" s="22"/>
      <c r="K10" s="42" t="n">
        <f aca="false">K9/365</f>
        <v>0</v>
      </c>
      <c r="L10" s="43" t="s">
        <v>27</v>
      </c>
      <c r="M10" s="44"/>
      <c r="N10" s="44"/>
      <c r="O10" s="45"/>
      <c r="P10" s="46" t="str">
        <f aca="false">IF(AC53=0,"NO cicli completi",ROUND(AC53,0))</f>
        <v>NO cicli completi</v>
      </c>
      <c r="R10" s="0"/>
      <c r="S10" s="0"/>
      <c r="AF10" s="5"/>
    </row>
    <row r="11" customFormat="false" ht="14.1" hidden="false" customHeight="true" outlineLevel="0" collapsed="false">
      <c r="C11" s="22" t="s">
        <v>28</v>
      </c>
      <c r="D11" s="47" t="s">
        <v>29</v>
      </c>
      <c r="E11" s="47"/>
      <c r="F11" s="47"/>
      <c r="I11" s="22" t="s">
        <v>30</v>
      </c>
      <c r="J11" s="22"/>
      <c r="K11" s="42" t="e">
        <f aca="false">SUM(L15:L22)</f>
        <v>#VALUE!</v>
      </c>
      <c r="L11" s="48" t="s">
        <v>31</v>
      </c>
      <c r="M11" s="48"/>
      <c r="N11" s="48"/>
      <c r="O11" s="48"/>
      <c r="P11" s="46" t="e">
        <f aca="false">IF(K12=0,"No vuoti",ROUND(K12/M53,0))</f>
        <v>#DIV/0!</v>
      </c>
      <c r="R11" s="0"/>
      <c r="S11" s="0"/>
      <c r="AF11" s="5"/>
    </row>
    <row r="12" customFormat="false" ht="15.75" hidden="false" customHeight="true" outlineLevel="0" collapsed="false">
      <c r="C12" s="22"/>
      <c r="D12" s="22"/>
      <c r="E12" s="47"/>
      <c r="F12" s="47"/>
      <c r="I12" s="22" t="s">
        <v>32</v>
      </c>
      <c r="J12" s="22"/>
      <c r="K12" s="42" t="n">
        <f aca="false">N53</f>
        <v>365</v>
      </c>
      <c r="L12" s="39" t="s">
        <v>33</v>
      </c>
      <c r="M12" s="39"/>
      <c r="N12" s="39"/>
      <c r="O12" s="39"/>
      <c r="P12" s="49" t="e">
        <f aca="false">K9/(K5+E9)</f>
        <v>#DIV/0!</v>
      </c>
      <c r="R12" s="0"/>
      <c r="S12" s="0"/>
      <c r="AF12" s="5"/>
    </row>
    <row r="13" customFormat="false" ht="18.6" hidden="false" customHeight="true" outlineLevel="0" collapsed="false">
      <c r="I13" s="50"/>
      <c r="J13" s="51"/>
      <c r="K13" s="52"/>
      <c r="AF13" s="5"/>
    </row>
    <row r="14" customFormat="false" ht="39" hidden="false" customHeight="true" outlineLevel="0" collapsed="false">
      <c r="A14" s="53"/>
      <c r="B14" s="54" t="s">
        <v>34</v>
      </c>
      <c r="C14" s="55" t="s">
        <v>35</v>
      </c>
      <c r="D14" s="56" t="s">
        <v>36</v>
      </c>
      <c r="E14" s="56" t="s">
        <v>37</v>
      </c>
      <c r="F14" s="57" t="s">
        <v>38</v>
      </c>
      <c r="G14" s="57" t="s">
        <v>39</v>
      </c>
      <c r="H14" s="58"/>
      <c r="I14" s="59" t="s">
        <v>40</v>
      </c>
      <c r="J14" s="60" t="s">
        <v>41</v>
      </c>
      <c r="K14" s="59" t="s">
        <v>42</v>
      </c>
      <c r="L14" s="59" t="s">
        <v>43</v>
      </c>
      <c r="M14" s="59" t="s">
        <v>44</v>
      </c>
      <c r="N14" s="59" t="s">
        <v>45</v>
      </c>
      <c r="O14" s="59" t="s">
        <v>46</v>
      </c>
      <c r="P14" s="59" t="s">
        <v>47</v>
      </c>
      <c r="R14" s="0"/>
      <c r="S14" s="0"/>
      <c r="AF14" s="5"/>
    </row>
    <row r="15" customFormat="false" ht="17.1" hidden="false" customHeight="true" outlineLevel="0" collapsed="false">
      <c r="A15" s="61" t="n">
        <v>1</v>
      </c>
      <c r="B15" s="62"/>
      <c r="C15" s="63"/>
      <c r="D15" s="64"/>
      <c r="E15" s="64"/>
      <c r="F15" s="65"/>
      <c r="G15" s="66"/>
      <c r="H15" s="67"/>
      <c r="I15" s="68" t="n">
        <f aca="false">AK55</f>
        <v>1</v>
      </c>
      <c r="J15" s="68" t="e">
        <f aca="false">AK56</f>
        <v>#VALUE!</v>
      </c>
      <c r="K15" s="68" t="e">
        <f aca="false">AK57</f>
        <v>#VALUE!</v>
      </c>
      <c r="L15" s="68" t="e">
        <f aca="false">AK58</f>
        <v>#VALUE!</v>
      </c>
      <c r="M15" s="68" t="e">
        <f aca="false">AK59</f>
        <v>#VALUE!</v>
      </c>
      <c r="N15" s="69" t="e">
        <f aca="false">AK60</f>
        <v>#VALUE!</v>
      </c>
      <c r="O15" s="70"/>
      <c r="P15" s="71" t="str">
        <f aca="false">IF(O15&lt;&gt;"",O15/J15,"")</f>
        <v/>
      </c>
      <c r="R15" s="0"/>
      <c r="S15" s="0"/>
      <c r="AF15" s="5"/>
    </row>
    <row r="16" customFormat="false" ht="17.1" hidden="false" customHeight="true" outlineLevel="0" collapsed="false">
      <c r="A16" s="61" t="n">
        <v>2</v>
      </c>
      <c r="B16" s="62"/>
      <c r="C16" s="63"/>
      <c r="D16" s="64"/>
      <c r="E16" s="64"/>
      <c r="F16" s="65"/>
      <c r="G16" s="66"/>
      <c r="H16" s="67"/>
      <c r="I16" s="68" t="str">
        <f aca="false">AL55</f>
        <v/>
      </c>
      <c r="J16" s="68" t="str">
        <f aca="false">AL56</f>
        <v/>
      </c>
      <c r="K16" s="68" t="str">
        <f aca="false">AL57</f>
        <v/>
      </c>
      <c r="L16" s="68" t="str">
        <f aca="false">AL58</f>
        <v/>
      </c>
      <c r="M16" s="68" t="str">
        <f aca="false">AL59</f>
        <v/>
      </c>
      <c r="N16" s="69" t="str">
        <f aca="false">AL60</f>
        <v/>
      </c>
      <c r="O16" s="70"/>
      <c r="P16" s="71" t="str">
        <f aca="false">IF(O16&lt;&gt;"",O16/J16,"")</f>
        <v/>
      </c>
      <c r="R16" s="0"/>
      <c r="S16" s="0"/>
      <c r="AF16" s="5"/>
    </row>
    <row r="17" s="5" customFormat="true" ht="17.1" hidden="false" customHeight="true" outlineLevel="0" collapsed="false">
      <c r="A17" s="61" t="n">
        <v>3</v>
      </c>
      <c r="B17" s="62"/>
      <c r="C17" s="63"/>
      <c r="D17" s="64"/>
      <c r="E17" s="64"/>
      <c r="F17" s="65"/>
      <c r="G17" s="66"/>
      <c r="H17" s="67"/>
      <c r="I17" s="68" t="str">
        <f aca="false">AM55</f>
        <v/>
      </c>
      <c r="J17" s="68" t="str">
        <f aca="false">AM56</f>
        <v/>
      </c>
      <c r="K17" s="68" t="str">
        <f aca="false">AM57</f>
        <v/>
      </c>
      <c r="L17" s="68" t="str">
        <f aca="false">AM58</f>
        <v/>
      </c>
      <c r="M17" s="68" t="str">
        <f aca="false">AM59</f>
        <v/>
      </c>
      <c r="N17" s="69" t="str">
        <f aca="false">AM60</f>
        <v/>
      </c>
      <c r="O17" s="70"/>
      <c r="P17" s="71" t="str">
        <f aca="false">IF(O17&lt;&gt;"",O17/J17,"")</f>
        <v/>
      </c>
    </row>
    <row r="18" s="5" customFormat="true" ht="17.1" hidden="false" customHeight="true" outlineLevel="0" collapsed="false">
      <c r="A18" s="61" t="n">
        <v>4</v>
      </c>
      <c r="B18" s="62"/>
      <c r="C18" s="63"/>
      <c r="D18" s="64"/>
      <c r="E18" s="64"/>
      <c r="F18" s="65"/>
      <c r="G18" s="66"/>
      <c r="H18" s="67"/>
      <c r="I18" s="68" t="str">
        <f aca="false">AN55</f>
        <v/>
      </c>
      <c r="J18" s="68" t="str">
        <f aca="false">AN56</f>
        <v/>
      </c>
      <c r="K18" s="68" t="str">
        <f aca="false">AN57</f>
        <v/>
      </c>
      <c r="L18" s="68" t="str">
        <f aca="false">AN58</f>
        <v/>
      </c>
      <c r="M18" s="68" t="str">
        <f aca="false">AN59</f>
        <v/>
      </c>
      <c r="N18" s="69" t="str">
        <f aca="false">AN60</f>
        <v/>
      </c>
      <c r="O18" s="70"/>
      <c r="P18" s="71" t="str">
        <f aca="false">IF(O18&lt;&gt;"",O18/J18,"")</f>
        <v/>
      </c>
    </row>
    <row r="19" s="5" customFormat="true" ht="17.1" hidden="false" customHeight="true" outlineLevel="0" collapsed="false">
      <c r="A19" s="61" t="n">
        <v>5</v>
      </c>
      <c r="B19" s="62"/>
      <c r="C19" s="63"/>
      <c r="D19" s="64"/>
      <c r="E19" s="64"/>
      <c r="F19" s="65"/>
      <c r="G19" s="66"/>
      <c r="H19" s="67"/>
      <c r="I19" s="68" t="str">
        <f aca="false">AO55</f>
        <v/>
      </c>
      <c r="J19" s="68" t="str">
        <f aca="false">AO56</f>
        <v/>
      </c>
      <c r="K19" s="68" t="str">
        <f aca="false">AO57</f>
        <v/>
      </c>
      <c r="L19" s="68" t="str">
        <f aca="false">AO58</f>
        <v/>
      </c>
      <c r="M19" s="68" t="str">
        <f aca="false">AO59</f>
        <v/>
      </c>
      <c r="N19" s="69" t="str">
        <f aca="false">AO60</f>
        <v/>
      </c>
      <c r="O19" s="70"/>
      <c r="P19" s="71" t="str">
        <f aca="false">IF(O19&lt;&gt;"",O19/J19,"")</f>
        <v/>
      </c>
      <c r="Q19" s="0"/>
      <c r="R19" s="72"/>
      <c r="S19" s="72"/>
      <c r="T19" s="0"/>
      <c r="U19" s="0"/>
    </row>
    <row r="20" s="5" customFormat="true" ht="17.1" hidden="false" customHeight="true" outlineLevel="0" collapsed="false">
      <c r="A20" s="61" t="n">
        <v>6</v>
      </c>
      <c r="B20" s="62"/>
      <c r="C20" s="63"/>
      <c r="D20" s="64"/>
      <c r="E20" s="64"/>
      <c r="F20" s="65"/>
      <c r="G20" s="66"/>
      <c r="H20" s="67"/>
      <c r="I20" s="68" t="str">
        <f aca="false">AP55</f>
        <v/>
      </c>
      <c r="J20" s="68" t="str">
        <f aca="false">AP56</f>
        <v/>
      </c>
      <c r="K20" s="68" t="str">
        <f aca="false">AP57</f>
        <v/>
      </c>
      <c r="L20" s="68" t="str">
        <f aca="false">AP58</f>
        <v/>
      </c>
      <c r="M20" s="68" t="str">
        <f aca="false">AP59</f>
        <v/>
      </c>
      <c r="N20" s="69" t="str">
        <f aca="false">AP60</f>
        <v/>
      </c>
      <c r="O20" s="70"/>
      <c r="P20" s="71" t="str">
        <f aca="false">IF(O20&lt;&gt;"",O20/J20,"")</f>
        <v/>
      </c>
      <c r="R20" s="0"/>
      <c r="S20" s="0"/>
    </row>
    <row r="21" s="5" customFormat="true" ht="17.1" hidden="false" customHeight="true" outlineLevel="0" collapsed="false">
      <c r="A21" s="61" t="n">
        <v>7</v>
      </c>
      <c r="B21" s="62"/>
      <c r="C21" s="63"/>
      <c r="D21" s="64"/>
      <c r="E21" s="64"/>
      <c r="F21" s="65"/>
      <c r="G21" s="66"/>
      <c r="H21" s="67"/>
      <c r="I21" s="68" t="str">
        <f aca="false">AQ55</f>
        <v/>
      </c>
      <c r="J21" s="68" t="str">
        <f aca="false">AQ56</f>
        <v/>
      </c>
      <c r="K21" s="68" t="str">
        <f aca="false">AQ57</f>
        <v/>
      </c>
      <c r="L21" s="68" t="str">
        <f aca="false">AQ58</f>
        <v/>
      </c>
      <c r="M21" s="68" t="str">
        <f aca="false">AQ59</f>
        <v/>
      </c>
      <c r="N21" s="69" t="str">
        <f aca="false">AQ60</f>
        <v/>
      </c>
      <c r="O21" s="70"/>
      <c r="P21" s="71" t="str">
        <f aca="false">IF(O21&lt;&gt;"",O21/J21,"")</f>
        <v/>
      </c>
    </row>
    <row r="22" s="5" customFormat="true" ht="17.1" hidden="false" customHeight="true" outlineLevel="0" collapsed="false">
      <c r="A22" s="61" t="n">
        <v>8</v>
      </c>
      <c r="B22" s="62"/>
      <c r="C22" s="63"/>
      <c r="D22" s="64"/>
      <c r="E22" s="64"/>
      <c r="F22" s="65"/>
      <c r="G22" s="66"/>
      <c r="H22" s="67"/>
      <c r="I22" s="68" t="str">
        <f aca="false">AR55</f>
        <v/>
      </c>
      <c r="J22" s="68" t="str">
        <f aca="false">AR56</f>
        <v/>
      </c>
      <c r="K22" s="68" t="str">
        <f aca="false">AR57</f>
        <v/>
      </c>
      <c r="L22" s="68" t="str">
        <f aca="false">AR58</f>
        <v/>
      </c>
      <c r="M22" s="68" t="str">
        <f aca="false">AR59</f>
        <v/>
      </c>
      <c r="N22" s="69" t="str">
        <f aca="false">AR60</f>
        <v/>
      </c>
      <c r="O22" s="70"/>
      <c r="P22" s="71" t="str">
        <f aca="false">IF(O22&lt;&gt;"",O22/J22,"")</f>
        <v/>
      </c>
    </row>
    <row r="23" s="5" customFormat="true" ht="17.1" hidden="false" customHeight="true" outlineLevel="0" collapsed="false">
      <c r="A23" s="61" t="n">
        <v>9</v>
      </c>
      <c r="B23" s="62"/>
      <c r="C23" s="63"/>
      <c r="D23" s="64"/>
      <c r="E23" s="64"/>
      <c r="F23" s="65"/>
      <c r="G23" s="66"/>
      <c r="H23" s="67"/>
      <c r="K23" s="73"/>
      <c r="L23" s="6"/>
      <c r="M23" s="6"/>
      <c r="R23" s="0"/>
      <c r="S23" s="0"/>
      <c r="T23" s="0"/>
      <c r="U23" s="0"/>
      <c r="V23" s="0"/>
    </row>
    <row r="24" s="5" customFormat="true" ht="17.1" hidden="false" customHeight="true" outlineLevel="0" collapsed="false">
      <c r="A24" s="61" t="n">
        <v>10</v>
      </c>
      <c r="B24" s="62"/>
      <c r="C24" s="63"/>
      <c r="D24" s="64"/>
      <c r="E24" s="64"/>
      <c r="F24" s="65"/>
      <c r="G24" s="66"/>
      <c r="H24" s="67"/>
      <c r="K24" s="73"/>
      <c r="L24" s="6"/>
      <c r="M24" s="6"/>
      <c r="R24" s="0"/>
      <c r="S24" s="0"/>
      <c r="T24" s="0"/>
      <c r="U24" s="0"/>
      <c r="V24" s="0"/>
    </row>
    <row r="25" s="5" customFormat="true" ht="17.1" hidden="false" customHeight="true" outlineLevel="0" collapsed="false">
      <c r="A25" s="61" t="n">
        <v>11</v>
      </c>
      <c r="B25" s="62"/>
      <c r="C25" s="63"/>
      <c r="D25" s="64"/>
      <c r="E25" s="64"/>
      <c r="F25" s="65"/>
      <c r="G25" s="66"/>
      <c r="H25" s="67"/>
      <c r="K25" s="73"/>
      <c r="L25" s="6"/>
      <c r="M25" s="6"/>
      <c r="R25" s="0"/>
      <c r="S25" s="0"/>
      <c r="T25" s="0"/>
      <c r="U25" s="0"/>
      <c r="V25" s="0"/>
    </row>
    <row r="26" s="5" customFormat="true" ht="17.1" hidden="false" customHeight="true" outlineLevel="0" collapsed="false">
      <c r="A26" s="61" t="n">
        <v>12</v>
      </c>
      <c r="B26" s="62"/>
      <c r="C26" s="63"/>
      <c r="D26" s="64"/>
      <c r="E26" s="64"/>
      <c r="F26" s="65"/>
      <c r="G26" s="66"/>
      <c r="H26" s="67"/>
      <c r="K26" s="73"/>
      <c r="L26" s="6"/>
      <c r="M26" s="6"/>
      <c r="R26" s="0"/>
      <c r="S26" s="0"/>
      <c r="T26" s="0"/>
      <c r="U26" s="0"/>
      <c r="V26" s="0"/>
    </row>
    <row r="27" s="5" customFormat="true" ht="17.1" hidden="false" customHeight="true" outlineLevel="0" collapsed="false">
      <c r="A27" s="61" t="n">
        <v>13</v>
      </c>
      <c r="B27" s="62"/>
      <c r="C27" s="63"/>
      <c r="D27" s="64"/>
      <c r="E27" s="64"/>
      <c r="F27" s="65"/>
      <c r="G27" s="66"/>
      <c r="H27" s="67"/>
      <c r="K27" s="73"/>
      <c r="L27" s="6"/>
      <c r="M27" s="6"/>
      <c r="R27" s="0"/>
      <c r="S27" s="0"/>
      <c r="T27" s="0"/>
      <c r="U27" s="0"/>
      <c r="V27" s="0"/>
    </row>
    <row r="28" s="5" customFormat="true" ht="17.1" hidden="false" customHeight="true" outlineLevel="0" collapsed="false">
      <c r="A28" s="61" t="n">
        <v>14</v>
      </c>
      <c r="B28" s="62"/>
      <c r="C28" s="63"/>
      <c r="D28" s="64"/>
      <c r="E28" s="64"/>
      <c r="F28" s="65"/>
      <c r="G28" s="66"/>
      <c r="H28" s="67"/>
      <c r="K28" s="73"/>
      <c r="L28" s="6"/>
      <c r="M28" s="6"/>
      <c r="R28" s="0"/>
      <c r="S28" s="0"/>
      <c r="T28" s="0"/>
      <c r="U28" s="0"/>
      <c r="V28" s="0"/>
    </row>
    <row r="29" s="5" customFormat="true" ht="17.1" hidden="false" customHeight="true" outlineLevel="0" collapsed="false">
      <c r="A29" s="61" t="n">
        <v>15</v>
      </c>
      <c r="B29" s="62"/>
      <c r="C29" s="63"/>
      <c r="D29" s="64"/>
      <c r="E29" s="64"/>
      <c r="F29" s="65"/>
      <c r="G29" s="66"/>
      <c r="H29" s="67"/>
      <c r="K29" s="73"/>
      <c r="L29" s="6"/>
      <c r="M29" s="6"/>
    </row>
    <row r="30" s="5" customFormat="true" ht="17.1" hidden="false" customHeight="true" outlineLevel="0" collapsed="false">
      <c r="A30" s="61" t="n">
        <v>16</v>
      </c>
      <c r="B30" s="62"/>
      <c r="C30" s="63"/>
      <c r="D30" s="64"/>
      <c r="E30" s="64"/>
      <c r="F30" s="65"/>
      <c r="G30" s="66"/>
      <c r="H30" s="67"/>
      <c r="K30" s="73"/>
      <c r="L30" s="6"/>
      <c r="M30" s="6"/>
    </row>
    <row r="31" s="5" customFormat="true" ht="17.1" hidden="false" customHeight="true" outlineLevel="0" collapsed="false">
      <c r="A31" s="61" t="n">
        <v>17</v>
      </c>
      <c r="B31" s="62"/>
      <c r="C31" s="63"/>
      <c r="D31" s="64"/>
      <c r="E31" s="64"/>
      <c r="F31" s="65"/>
      <c r="G31" s="66"/>
      <c r="H31" s="67"/>
      <c r="K31" s="73"/>
      <c r="L31" s="6"/>
      <c r="M31" s="6"/>
    </row>
    <row r="32" s="5" customFormat="true" ht="17.1" hidden="false" customHeight="true" outlineLevel="0" collapsed="false">
      <c r="A32" s="61" t="n">
        <v>18</v>
      </c>
      <c r="B32" s="62"/>
      <c r="C32" s="63"/>
      <c r="D32" s="64"/>
      <c r="E32" s="64"/>
      <c r="F32" s="65"/>
      <c r="G32" s="66"/>
      <c r="H32" s="67"/>
      <c r="L32" s="6"/>
      <c r="M32" s="6"/>
    </row>
    <row r="33" s="5" customFormat="true" ht="17.1" hidden="false" customHeight="true" outlineLevel="0" collapsed="false">
      <c r="A33" s="61" t="n">
        <v>19</v>
      </c>
      <c r="B33" s="62"/>
      <c r="C33" s="63"/>
      <c r="D33" s="64"/>
      <c r="E33" s="64"/>
      <c r="F33" s="65"/>
      <c r="G33" s="66"/>
      <c r="H33" s="67"/>
      <c r="L33" s="6"/>
      <c r="M33" s="6"/>
    </row>
    <row r="34" s="5" customFormat="true" ht="17.1" hidden="false" customHeight="true" outlineLevel="0" collapsed="false">
      <c r="A34" s="61" t="n">
        <v>20</v>
      </c>
      <c r="B34" s="62"/>
      <c r="C34" s="63"/>
      <c r="D34" s="64"/>
      <c r="E34" s="64"/>
      <c r="F34" s="65"/>
      <c r="G34" s="66"/>
      <c r="H34" s="67"/>
      <c r="K34" s="73"/>
      <c r="L34" s="6"/>
      <c r="M34" s="6"/>
    </row>
    <row r="35" s="5" customFormat="true" ht="17.1" hidden="false" customHeight="true" outlineLevel="0" collapsed="false">
      <c r="A35" s="61" t="n">
        <v>21</v>
      </c>
      <c r="B35" s="62"/>
      <c r="C35" s="63"/>
      <c r="D35" s="64"/>
      <c r="E35" s="64"/>
      <c r="F35" s="65"/>
      <c r="G35" s="66"/>
      <c r="H35" s="67"/>
      <c r="K35" s="73"/>
      <c r="L35" s="6"/>
      <c r="M35" s="6"/>
    </row>
    <row r="36" s="5" customFormat="true" ht="17.1" hidden="false" customHeight="true" outlineLevel="0" collapsed="false">
      <c r="A36" s="61" t="n">
        <v>22</v>
      </c>
      <c r="B36" s="62"/>
      <c r="C36" s="63"/>
      <c r="D36" s="64"/>
      <c r="E36" s="64"/>
      <c r="F36" s="65"/>
      <c r="G36" s="66"/>
      <c r="H36" s="67"/>
      <c r="K36" s="73"/>
      <c r="L36" s="6"/>
      <c r="M36" s="6"/>
    </row>
    <row r="37" s="5" customFormat="true" ht="17.1" hidden="false" customHeight="true" outlineLevel="0" collapsed="false">
      <c r="A37" s="61" t="n">
        <v>23</v>
      </c>
      <c r="B37" s="62"/>
      <c r="C37" s="63"/>
      <c r="D37" s="64"/>
      <c r="E37" s="64"/>
      <c r="F37" s="65"/>
      <c r="G37" s="66"/>
      <c r="H37" s="67"/>
      <c r="K37" s="73"/>
      <c r="L37" s="6"/>
      <c r="M37" s="6"/>
    </row>
    <row r="38" s="5" customFormat="true" ht="17.1" hidden="false" customHeight="true" outlineLevel="0" collapsed="false">
      <c r="A38" s="61" t="n">
        <v>24</v>
      </c>
      <c r="B38" s="62"/>
      <c r="C38" s="63"/>
      <c r="D38" s="64"/>
      <c r="E38" s="64"/>
      <c r="F38" s="65"/>
      <c r="G38" s="66"/>
      <c r="H38" s="67"/>
      <c r="K38" s="73"/>
      <c r="L38" s="6"/>
      <c r="M38" s="6"/>
    </row>
    <row r="39" s="5" customFormat="true" ht="17.1" hidden="false" customHeight="true" outlineLevel="0" collapsed="false">
      <c r="A39" s="61" t="n">
        <v>25</v>
      </c>
      <c r="B39" s="62"/>
      <c r="C39" s="63"/>
      <c r="D39" s="64"/>
      <c r="E39" s="64"/>
      <c r="F39" s="65"/>
      <c r="G39" s="66"/>
      <c r="H39" s="74"/>
      <c r="K39" s="73"/>
      <c r="L39" s="6"/>
      <c r="M39" s="6"/>
    </row>
    <row r="40" s="5" customFormat="true" ht="17.1" hidden="false" customHeight="true" outlineLevel="0" collapsed="false">
      <c r="A40" s="61" t="n">
        <v>26</v>
      </c>
      <c r="B40" s="122"/>
      <c r="C40" s="123"/>
      <c r="D40" s="124"/>
      <c r="E40" s="64"/>
      <c r="F40" s="65"/>
      <c r="G40" s="66"/>
      <c r="H40" s="8"/>
      <c r="I40" s="8"/>
      <c r="J40" s="73"/>
      <c r="K40" s="9"/>
      <c r="L40" s="9"/>
      <c r="M40" s="8"/>
      <c r="N40" s="8"/>
      <c r="O40" s="8"/>
      <c r="P40" s="8"/>
      <c r="Q40" s="8"/>
    </row>
    <row r="41" s="5" customFormat="true" ht="17.1" hidden="false" customHeight="true" outlineLevel="0" collapsed="false">
      <c r="A41" s="61" t="n">
        <v>27</v>
      </c>
      <c r="B41" s="122"/>
      <c r="C41" s="123"/>
      <c r="D41" s="124"/>
      <c r="E41" s="64"/>
      <c r="F41" s="65"/>
      <c r="G41" s="66"/>
      <c r="I41" s="8"/>
      <c r="J41" s="73"/>
      <c r="K41" s="9"/>
      <c r="L41" s="9"/>
      <c r="M41" s="8"/>
      <c r="N41" s="8"/>
      <c r="O41" s="8"/>
      <c r="P41" s="8"/>
      <c r="Q41" s="8"/>
    </row>
    <row r="42" s="5" customFormat="true" ht="17.1" hidden="false" customHeight="true" outlineLevel="0" collapsed="false">
      <c r="A42" s="61" t="n">
        <v>28</v>
      </c>
      <c r="B42" s="122"/>
      <c r="C42" s="123"/>
      <c r="D42" s="124"/>
      <c r="E42" s="64"/>
      <c r="F42" s="65"/>
      <c r="G42" s="66"/>
      <c r="I42" s="8"/>
      <c r="J42" s="73"/>
      <c r="K42" s="9"/>
      <c r="L42" s="9"/>
      <c r="M42" s="8"/>
      <c r="N42" s="8"/>
      <c r="O42" s="8"/>
      <c r="P42" s="8"/>
      <c r="Q42" s="8"/>
    </row>
    <row r="43" s="5" customFormat="true" ht="17.1" hidden="false" customHeight="true" outlineLevel="0" collapsed="false">
      <c r="A43" s="61" t="n">
        <v>29</v>
      </c>
      <c r="B43" s="122"/>
      <c r="C43" s="123"/>
      <c r="D43" s="124"/>
      <c r="E43" s="64"/>
      <c r="F43" s="65"/>
      <c r="G43" s="66"/>
      <c r="I43" s="8"/>
      <c r="J43" s="73"/>
      <c r="K43" s="9"/>
      <c r="L43" s="9"/>
      <c r="M43" s="8"/>
      <c r="N43" s="8"/>
      <c r="O43" s="8"/>
      <c r="P43" s="8"/>
      <c r="Q43" s="8"/>
    </row>
    <row r="44" s="5" customFormat="true" ht="17.1" hidden="false" customHeight="true" outlineLevel="0" collapsed="false">
      <c r="A44" s="61" t="n">
        <v>30</v>
      </c>
      <c r="B44" s="122"/>
      <c r="C44" s="123"/>
      <c r="D44" s="124"/>
      <c r="E44" s="64"/>
      <c r="F44" s="65"/>
      <c r="G44" s="66"/>
      <c r="I44" s="8"/>
      <c r="J44" s="73"/>
      <c r="K44" s="9"/>
      <c r="L44" s="9"/>
      <c r="M44" s="8"/>
      <c r="N44" s="8"/>
      <c r="O44" s="8"/>
      <c r="P44" s="8"/>
      <c r="Q44" s="8"/>
    </row>
    <row r="45" s="5" customFormat="true" ht="15" hidden="false" customHeight="true" outlineLevel="0" collapsed="false">
      <c r="A45" s="8"/>
      <c r="B45" s="75"/>
      <c r="C45" s="76"/>
      <c r="D45" s="74"/>
      <c r="E45" s="74"/>
      <c r="F45" s="74"/>
      <c r="I45" s="8"/>
      <c r="J45" s="73"/>
      <c r="K45" s="9"/>
      <c r="L45" s="9"/>
      <c r="M45" s="8"/>
      <c r="N45" s="8"/>
      <c r="O45" s="8"/>
      <c r="P45" s="8"/>
      <c r="Q45" s="8"/>
    </row>
    <row r="46" s="5" customFormat="true" ht="15" hidden="false" customHeight="true" outlineLevel="0" collapsed="false">
      <c r="A46" s="8"/>
      <c r="B46" s="75"/>
      <c r="C46" s="76"/>
      <c r="D46" s="74"/>
      <c r="E46" s="74"/>
      <c r="F46" s="74"/>
      <c r="I46" s="8"/>
      <c r="J46" s="73"/>
      <c r="K46" s="9"/>
      <c r="L46" s="9"/>
      <c r="M46" s="8"/>
      <c r="N46" s="8"/>
      <c r="O46" s="8"/>
      <c r="P46" s="8"/>
      <c r="Q46" s="8"/>
    </row>
    <row r="47" s="5" customFormat="true" ht="15" hidden="false" customHeight="true" outlineLevel="0" collapsed="false">
      <c r="A47" s="8"/>
      <c r="B47" s="75"/>
      <c r="C47" s="76"/>
      <c r="D47" s="74"/>
      <c r="E47" s="74"/>
      <c r="F47" s="74"/>
      <c r="I47" s="8"/>
      <c r="J47" s="73"/>
      <c r="K47" s="9"/>
      <c r="L47" s="9"/>
      <c r="M47" s="8"/>
      <c r="N47" s="8"/>
      <c r="O47" s="8"/>
      <c r="P47" s="8"/>
      <c r="Q47" s="8"/>
    </row>
    <row r="48" s="5" customFormat="true" ht="15" hidden="false" customHeight="true" outlineLevel="0" collapsed="false">
      <c r="A48" s="8"/>
      <c r="B48" s="75"/>
      <c r="C48" s="76"/>
      <c r="D48" s="74"/>
      <c r="E48" s="74"/>
      <c r="F48" s="74"/>
      <c r="I48" s="8"/>
      <c r="J48" s="73"/>
      <c r="K48" s="9"/>
      <c r="L48" s="9"/>
      <c r="M48" s="8"/>
      <c r="N48" s="8"/>
      <c r="O48" s="8"/>
      <c r="P48" s="8"/>
      <c r="Q48" s="8"/>
    </row>
    <row r="49" customFormat="false" ht="15" hidden="false" customHeight="true" outlineLevel="0" collapsed="false">
      <c r="A49" s="8"/>
      <c r="B49" s="75"/>
      <c r="C49" s="76"/>
      <c r="D49" s="74"/>
      <c r="E49" s="74"/>
      <c r="F49" s="74"/>
      <c r="I49" s="8"/>
      <c r="J49" s="73"/>
      <c r="K49" s="9"/>
      <c r="L49" s="9"/>
      <c r="M49" s="8"/>
      <c r="N49" s="8"/>
      <c r="O49" s="8"/>
      <c r="P49" s="8"/>
      <c r="Q49" s="8"/>
      <c r="AF49" s="5"/>
    </row>
    <row r="50" customFormat="false" ht="15" hidden="false" customHeight="true" outlineLevel="0" collapsed="false">
      <c r="A50" s="8"/>
      <c r="B50" s="75"/>
      <c r="C50" s="76"/>
      <c r="D50" s="74"/>
      <c r="E50" s="74"/>
      <c r="F50" s="74"/>
      <c r="I50" s="8"/>
      <c r="J50" s="73"/>
      <c r="K50" s="9"/>
      <c r="L50" s="9"/>
      <c r="M50" s="8"/>
      <c r="N50" s="8"/>
      <c r="O50" s="8"/>
      <c r="P50" s="8"/>
      <c r="Q50" s="8"/>
      <c r="AF50" s="5"/>
    </row>
    <row r="51" s="81" customFormat="true" ht="15" hidden="false" customHeight="true" outlineLevel="0" collapsed="false">
      <c r="A51" s="77"/>
      <c r="B51" s="78" t="s">
        <v>49</v>
      </c>
      <c r="C51" s="79"/>
      <c r="D51" s="80"/>
      <c r="E51" s="80"/>
      <c r="F51" s="80"/>
      <c r="H51" s="77"/>
      <c r="J51" s="82"/>
      <c r="K51" s="83"/>
      <c r="L51" s="83"/>
      <c r="M51" s="77"/>
      <c r="N51" s="77"/>
      <c r="O51" s="77"/>
      <c r="P51" s="77"/>
      <c r="Q51" s="77"/>
      <c r="R51" s="77"/>
      <c r="S51" s="77"/>
      <c r="T51" s="77"/>
      <c r="U51" s="77"/>
      <c r="V51" s="77"/>
      <c r="W51" s="77"/>
      <c r="X51" s="77"/>
      <c r="Y51" s="77"/>
      <c r="Z51" s="77"/>
      <c r="AA51" s="77"/>
      <c r="AB51" s="77"/>
    </row>
    <row r="52" customFormat="false" ht="15" hidden="false" customHeight="true" outlineLevel="0" collapsed="false">
      <c r="B52" s="8"/>
      <c r="C52" s="75"/>
      <c r="D52" s="76"/>
      <c r="E52" s="74"/>
      <c r="F52" s="74"/>
      <c r="G52" s="74"/>
      <c r="J52" s="8"/>
      <c r="K52" s="73"/>
      <c r="L52" s="73"/>
      <c r="M52" s="6"/>
      <c r="N52" s="8"/>
      <c r="O52" s="8"/>
      <c r="P52" s="8"/>
      <c r="Q52" s="8" t="n">
        <v>1</v>
      </c>
      <c r="R52" s="8" t="n">
        <v>2</v>
      </c>
      <c r="S52" s="8" t="n">
        <v>3</v>
      </c>
      <c r="T52" s="8" t="n">
        <v>4</v>
      </c>
      <c r="U52" s="8" t="n">
        <v>5</v>
      </c>
      <c r="V52" s="8" t="n">
        <v>6</v>
      </c>
      <c r="W52" s="8" t="n">
        <v>7</v>
      </c>
      <c r="X52" s="8" t="n">
        <v>8</v>
      </c>
      <c r="Y52" s="8" t="n">
        <v>9</v>
      </c>
      <c r="Z52" s="8" t="n">
        <v>10</v>
      </c>
      <c r="AA52" s="8" t="n">
        <v>11</v>
      </c>
      <c r="AB52" s="8" t="n">
        <v>12</v>
      </c>
      <c r="AC52" s="8" t="n">
        <v>13</v>
      </c>
      <c r="AD52" s="8" t="n">
        <v>14</v>
      </c>
      <c r="AF52" s="5"/>
    </row>
    <row r="53" customFormat="false" ht="12.75" hidden="false" customHeight="true" outlineLevel="0" collapsed="false">
      <c r="J53" s="84"/>
      <c r="K53" s="84" t="n">
        <f aca="false">SUM(K56:K421)</f>
        <v>0</v>
      </c>
      <c r="L53" s="84" t="n">
        <f aca="false">SUM(L56:L421)</f>
        <v>0</v>
      </c>
      <c r="M53" s="84" t="n">
        <f aca="false">SUM(M56:M421)</f>
        <v>0</v>
      </c>
      <c r="N53" s="84" t="n">
        <f aca="false">SUM(N56:N421)</f>
        <v>365</v>
      </c>
      <c r="O53" s="84"/>
      <c r="P53" s="84"/>
      <c r="Q53" s="84" t="n">
        <f aca="false">MAX(Q56:Q421)</f>
        <v>0</v>
      </c>
      <c r="R53" s="84"/>
      <c r="S53" s="84"/>
      <c r="T53" s="84" t="n">
        <f aca="false">MAX(T56:T421)</f>
        <v>0</v>
      </c>
      <c r="U53" s="84"/>
      <c r="V53" s="84"/>
      <c r="W53" s="84"/>
      <c r="X53" s="84"/>
      <c r="Y53" s="84"/>
      <c r="Z53" s="84"/>
      <c r="AA53" s="84"/>
      <c r="AB53" s="84"/>
      <c r="AC53" s="24" t="n">
        <f aca="false">IF(COUNT(AC56:AC421)&lt;&gt;0,AVERAGE(AC56:AC421),0)</f>
        <v>0</v>
      </c>
      <c r="AD53" s="24" t="n">
        <f aca="false">SUM(AD56:AD421)</f>
        <v>0</v>
      </c>
      <c r="AF53" s="24"/>
      <c r="AG53" s="24" t="n">
        <f aca="false">SUM(AG56:AG421)</f>
        <v>0</v>
      </c>
      <c r="AH53" s="24" t="n">
        <f aca="false">SUM(AH56:AH421)</f>
        <v>0</v>
      </c>
      <c r="AJ53" s="1"/>
      <c r="AK53" s="85"/>
      <c r="AL53" s="85"/>
      <c r="AM53" s="85"/>
      <c r="AN53" s="85"/>
      <c r="AO53" s="85"/>
      <c r="AP53" s="85"/>
      <c r="AQ53" s="85"/>
      <c r="AR53" s="85"/>
    </row>
    <row r="54" s="86" customFormat="true" ht="70.5" hidden="false" customHeight="true" outlineLevel="0" collapsed="false">
      <c r="B54" s="87" t="s">
        <v>34</v>
      </c>
      <c r="C54" s="88" t="s">
        <v>50</v>
      </c>
      <c r="D54" s="88" t="s">
        <v>51</v>
      </c>
      <c r="E54" s="88" t="s">
        <v>52</v>
      </c>
      <c r="F54" s="89" t="s">
        <v>53</v>
      </c>
      <c r="G54" s="89" t="s">
        <v>54</v>
      </c>
      <c r="H54" s="89" t="s">
        <v>55</v>
      </c>
      <c r="I54" s="89" t="s">
        <v>56</v>
      </c>
      <c r="J54" s="89" t="s">
        <v>34</v>
      </c>
      <c r="K54" s="90" t="s">
        <v>57</v>
      </c>
      <c r="L54" s="59" t="s">
        <v>58</v>
      </c>
      <c r="M54" s="59" t="s">
        <v>59</v>
      </c>
      <c r="N54" s="59" t="s">
        <v>60</v>
      </c>
      <c r="O54" s="59" t="s">
        <v>61</v>
      </c>
      <c r="P54" s="59" t="s">
        <v>62</v>
      </c>
      <c r="Q54" s="59" t="s">
        <v>63</v>
      </c>
      <c r="R54" s="59" t="s">
        <v>64</v>
      </c>
      <c r="S54" s="59" t="s">
        <v>65</v>
      </c>
      <c r="T54" s="59" t="s">
        <v>66</v>
      </c>
      <c r="U54" s="59" t="s">
        <v>67</v>
      </c>
      <c r="V54" s="59" t="s">
        <v>68</v>
      </c>
      <c r="W54" s="59" t="s">
        <v>67</v>
      </c>
      <c r="X54" s="59" t="s">
        <v>69</v>
      </c>
      <c r="Y54" s="59" t="s">
        <v>70</v>
      </c>
      <c r="Z54" s="59" t="s">
        <v>71</v>
      </c>
      <c r="AA54" s="59" t="s">
        <v>72</v>
      </c>
      <c r="AB54" s="59" t="s">
        <v>72</v>
      </c>
      <c r="AC54" s="59" t="s">
        <v>73</v>
      </c>
      <c r="AD54" s="59" t="s">
        <v>74</v>
      </c>
      <c r="AE54" s="59" t="s">
        <v>75</v>
      </c>
      <c r="AF54" s="59" t="s">
        <v>76</v>
      </c>
      <c r="AG54" s="59" t="s">
        <v>77</v>
      </c>
      <c r="AH54" s="59" t="s">
        <v>78</v>
      </c>
      <c r="AJ54" s="1"/>
      <c r="AK54" s="59" t="s">
        <v>67</v>
      </c>
      <c r="AL54" s="59" t="s">
        <v>67</v>
      </c>
      <c r="AM54" s="59" t="s">
        <v>67</v>
      </c>
      <c r="AN54" s="59" t="s">
        <v>67</v>
      </c>
      <c r="AO54" s="59" t="s">
        <v>67</v>
      </c>
      <c r="AP54" s="59" t="s">
        <v>67</v>
      </c>
      <c r="AQ54" s="59" t="s">
        <v>67</v>
      </c>
      <c r="AR54" s="59" t="s">
        <v>67</v>
      </c>
      <c r="AS54" s="59" t="s">
        <v>79</v>
      </c>
      <c r="AU54" s="91" t="s">
        <v>80</v>
      </c>
      <c r="AV54" s="92" t="s">
        <v>81</v>
      </c>
      <c r="AW54" s="93" t="s">
        <v>82</v>
      </c>
    </row>
    <row r="55" customFormat="false" ht="15" hidden="false" customHeight="true" outlineLevel="0" collapsed="false">
      <c r="B55" s="94" t="str">
        <f aca="false">IF(B15="","",B15)</f>
        <v/>
      </c>
      <c r="C55" s="95" t="n">
        <f aca="false">IF(C15="",0,C15)</f>
        <v>0</v>
      </c>
      <c r="D55" s="95" t="n">
        <f aca="false">IF(D15="",0,D15)</f>
        <v>0</v>
      </c>
      <c r="E55" s="95" t="n">
        <f aca="false">IF(E15="x",1,0)</f>
        <v>0</v>
      </c>
      <c r="F55" s="95" t="n">
        <f aca="false">IF(F15="",0,F15)</f>
        <v>0</v>
      </c>
      <c r="G55" s="95" t="n">
        <f aca="false">IF(G15="",0,G15)</f>
        <v>0</v>
      </c>
      <c r="H55" s="96" t="n">
        <v>0</v>
      </c>
      <c r="I55" s="96"/>
      <c r="J55" s="97" t="n">
        <f aca="false">DATE(E5-1,12,31)</f>
        <v>-364</v>
      </c>
      <c r="K55" s="98" t="n">
        <f aca="false">E9</f>
        <v>0</v>
      </c>
      <c r="L55" s="98" t="n">
        <v>0</v>
      </c>
      <c r="M55" s="98" t="n">
        <f aca="false">IF(K55=0,1,0)</f>
        <v>1</v>
      </c>
      <c r="N55" s="98" t="n">
        <f aca="false">M55</f>
        <v>1</v>
      </c>
      <c r="O55" s="98" t="n">
        <f aca="false">IF(N55=1,0,1)</f>
        <v>0</v>
      </c>
      <c r="P55" s="98" t="n">
        <f aca="false">IF(N55=0,1,0)</f>
        <v>0</v>
      </c>
      <c r="Q55" s="98" t="n">
        <f aca="false">O55*P55</f>
        <v>0</v>
      </c>
      <c r="R55" s="98" t="n">
        <f aca="false">IF(Q55=1,0,1)</f>
        <v>1</v>
      </c>
      <c r="S55" s="98" t="n">
        <f aca="false">IF(Q55=1,0,1)</f>
        <v>1</v>
      </c>
      <c r="T55" s="98" t="n">
        <f aca="false">IF(Q55=1,0,1)</f>
        <v>1</v>
      </c>
      <c r="U55" s="98"/>
      <c r="V55" s="99" t="n">
        <f aca="false">K55</f>
        <v>0</v>
      </c>
      <c r="W55" s="100"/>
      <c r="X55" s="99" t="n">
        <f aca="false">L55</f>
        <v>0</v>
      </c>
      <c r="Y55" s="101" t="n">
        <v>0</v>
      </c>
      <c r="Z55" s="101" t="n">
        <v>0</v>
      </c>
      <c r="AA55" s="101" t="n">
        <v>0</v>
      </c>
      <c r="AB55" s="101" t="n">
        <v>0</v>
      </c>
      <c r="AC55" s="101"/>
      <c r="AD55" s="99" t="n">
        <f aca="false">V55</f>
        <v>0</v>
      </c>
      <c r="AE55" s="98"/>
      <c r="AF55" s="98"/>
      <c r="AG55" s="98"/>
      <c r="AH55" s="98"/>
      <c r="AJ55" s="102" t="s">
        <v>83</v>
      </c>
      <c r="AK55" s="68" t="n">
        <v>1</v>
      </c>
      <c r="AL55" s="68" t="str">
        <f aca="false">IF(AK55&gt;=$T$53,"",AK55+1)</f>
        <v/>
      </c>
      <c r="AM55" s="68" t="str">
        <f aca="false">IF(AL55&gt;=$T$53,"",AL55+1)</f>
        <v/>
      </c>
      <c r="AN55" s="68" t="str">
        <f aca="false">IF(AM55&gt;=$T$53,"",AM55+1)</f>
        <v/>
      </c>
      <c r="AO55" s="68" t="str">
        <f aca="false">IF(AN55&gt;=$T$53,"",AN55+1)</f>
        <v/>
      </c>
      <c r="AP55" s="68" t="str">
        <f aca="false">IF(AO55&gt;=$T$53,"",AO55+1)</f>
        <v/>
      </c>
      <c r="AQ55" s="68" t="str">
        <f aca="false">IF(AP55&gt;=$T$53,"",AP55+1)</f>
        <v/>
      </c>
      <c r="AR55" s="68" t="str">
        <f aca="false">IF(AQ55&gt;=$T$53,"",AQ55+1)</f>
        <v/>
      </c>
      <c r="AS55" s="103"/>
      <c r="AU55" s="104" t="s">
        <v>84</v>
      </c>
      <c r="AV55" s="105" t="e">
        <f aca="false">(P7+P8)/2</f>
        <v>#VALUE!</v>
      </c>
      <c r="AW55" s="106" t="s">
        <v>85</v>
      </c>
    </row>
    <row r="56" customFormat="false" ht="15" hidden="false" customHeight="true" outlineLevel="0" collapsed="false">
      <c r="B56" s="107" t="str">
        <f aca="false">IF(B16="","",B16)</f>
        <v/>
      </c>
      <c r="C56" s="108" t="n">
        <f aca="false">IF(C16="",0,C16)</f>
        <v>0</v>
      </c>
      <c r="D56" s="108" t="n">
        <f aca="false">IF(D16="",0,D16)</f>
        <v>0</v>
      </c>
      <c r="E56" s="95" t="n">
        <f aca="false">IF(E16="x",1,0)</f>
        <v>0</v>
      </c>
      <c r="F56" s="108" t="n">
        <f aca="false">IF(F16="",0,F16)</f>
        <v>0</v>
      </c>
      <c r="G56" s="108" t="n">
        <f aca="false">IF(G16="",0,G16)</f>
        <v>0</v>
      </c>
      <c r="H56" s="109" t="n">
        <v>1</v>
      </c>
      <c r="I56" s="109" t="n">
        <f aca="false">J$422-J56</f>
        <v>365</v>
      </c>
      <c r="J56" s="110" t="n">
        <f aca="false">J55+1</f>
        <v>-363</v>
      </c>
      <c r="K56" s="111" t="n">
        <f aca="false">_xlfn.IFNA(VLOOKUP(J56,$B$55:$D$84,2,),0)</f>
        <v>0</v>
      </c>
      <c r="L56" s="111" t="n">
        <f aca="false">_xlfn.IFNA(VLOOKUP(J56,$B$55:$D$84,3,),0)</f>
        <v>0</v>
      </c>
      <c r="M56" s="111" t="n">
        <f aca="false">_xlfn.IFNA(VLOOKUP(J56,$B$55:$E$84,4,),0)</f>
        <v>0</v>
      </c>
      <c r="N56" s="112" t="n">
        <f aca="false">IF(AND(M55=1,K56=0),1,IF(K56=0,N55,0))</f>
        <v>1</v>
      </c>
      <c r="O56" s="111" t="n">
        <f aca="false">IF(N56=1,0,1)</f>
        <v>0</v>
      </c>
      <c r="P56" s="111" t="n">
        <f aca="false">IF(M55=1,P55+1,P55)</f>
        <v>1</v>
      </c>
      <c r="Q56" s="113" t="n">
        <f aca="false">O56*P56</f>
        <v>0</v>
      </c>
      <c r="R56" s="113" t="n">
        <f aca="false">IF(M$55=0,P56-1,P56)</f>
        <v>1</v>
      </c>
      <c r="S56" s="113" t="n">
        <f aca="false">IF(AND(Q$422&lt;&gt;0,Q56=Q$53),0,R56)</f>
        <v>1</v>
      </c>
      <c r="T56" s="113" t="b">
        <f aca="false">S56*NOT(N56)</f>
        <v>0</v>
      </c>
      <c r="U56" s="113" t="n">
        <f aca="false">IF(R56&lt;&gt;R57,R56,0)</f>
        <v>0</v>
      </c>
      <c r="V56" s="114" t="n">
        <f aca="false">IF(M55=0,V55+K56,K56)</f>
        <v>0</v>
      </c>
      <c r="W56" s="113" t="n">
        <f aca="false">IF(T56&lt;&gt;T57,T56,0)</f>
        <v>0</v>
      </c>
      <c r="X56" s="95" t="n">
        <f aca="false">IF(M55=0,X55+L56,0)</f>
        <v>0</v>
      </c>
      <c r="Y56" s="95" t="n">
        <f aca="false">IF(M56=1,V56-X56,0)</f>
        <v>0</v>
      </c>
      <c r="Z56" s="95" t="n">
        <f aca="false">IF(O56=1,IF(R56&lt;&gt;R57,Y56,Z57),0)</f>
        <v>0</v>
      </c>
      <c r="AA56" s="95" t="n">
        <f aca="false">IF(O56=1,AA55+1,0)</f>
        <v>0</v>
      </c>
      <c r="AB56" s="95" t="n">
        <f aca="false">IF(O56=1,IF(Q56&lt;&gt;Q57,AA56,AB57),0)</f>
        <v>0</v>
      </c>
      <c r="AC56" s="95" t="str">
        <f aca="false">IF(T56=0,"",IF(O56=1,IF(Q56&lt;&gt;Q57,AA56,AB57),0))</f>
        <v/>
      </c>
      <c r="AD56" s="114" t="n">
        <f aca="false">IF(N56=0,V56-X56-Z56/AB56*(AA56),0)</f>
        <v>0</v>
      </c>
      <c r="AE56" s="115" t="n">
        <f aca="false">_xlfn.IFNA(VLOOKUP(J56,$B$55:$G$84,5,),0)</f>
        <v>0</v>
      </c>
      <c r="AF56" s="116" t="n">
        <f aca="false">_xlfn.IFNA(VLOOKUP(J56,$B$55:$G$84,6,),0)</f>
        <v>0</v>
      </c>
      <c r="AG56" s="116" t="n">
        <f aca="false">AE56*K56</f>
        <v>0</v>
      </c>
      <c r="AH56" s="116" t="n">
        <f aca="false">AF56*L56</f>
        <v>0</v>
      </c>
      <c r="AJ56" s="102" t="s">
        <v>86</v>
      </c>
      <c r="AK56" s="68" t="e">
        <f aca="false">IF(AK55&lt;&gt;"",DGET($U$54:$V$422,2,AK54:AK55),"")</f>
        <v>#VALUE!</v>
      </c>
      <c r="AL56" s="68" t="str">
        <f aca="false">IF(AL55&lt;&gt;"",DGET($U$54:$V$422,2,AL54:AL55),"")</f>
        <v/>
      </c>
      <c r="AM56" s="68" t="str">
        <f aca="false">IF(AM55&lt;&gt;"",DGET($U$54:$V$422,2,AM54:AM55),"")</f>
        <v/>
      </c>
      <c r="AN56" s="68" t="str">
        <f aca="false">IF(AN55&lt;&gt;"",DGET($U$54:$V$422,2,AN54:AN55),"")</f>
        <v/>
      </c>
      <c r="AO56" s="68" t="str">
        <f aca="false">IF(AO55&lt;&gt;"",DGET($U$54:$V$422,2,AO54:AO55),"")</f>
        <v/>
      </c>
      <c r="AP56" s="68" t="str">
        <f aca="false">IF(AP55&lt;&gt;"",DGET($U$54:$V$422,2,AP54:AP55),"")</f>
        <v/>
      </c>
      <c r="AQ56" s="68" t="str">
        <f aca="false">IF(AQ55&lt;&gt;"",DGET($U$54:$V$422,2,AQ54:AQ55),"")</f>
        <v/>
      </c>
      <c r="AR56" s="68" t="str">
        <f aca="false">IF(AR55&lt;&gt;"",DGET($U$54:$V$422,2,AQ54:AQ55),"")</f>
        <v/>
      </c>
      <c r="AS56" s="103"/>
      <c r="AU56" s="104" t="s">
        <v>87</v>
      </c>
      <c r="AV56" s="105" t="e">
        <f aca="false">(P7+P8)/2</f>
        <v>#VALUE!</v>
      </c>
      <c r="AW56" s="106" t="s">
        <v>85</v>
      </c>
    </row>
    <row r="57" customFormat="false" ht="15" hidden="false" customHeight="true" outlineLevel="0" collapsed="false">
      <c r="B57" s="107" t="str">
        <f aca="false">IF(B17="","",B17)</f>
        <v/>
      </c>
      <c r="C57" s="108" t="n">
        <f aca="false">IF(C17="",0,C17)</f>
        <v>0</v>
      </c>
      <c r="D57" s="108" t="n">
        <f aca="false">IF(D17="",0,D17)</f>
        <v>0</v>
      </c>
      <c r="E57" s="95" t="n">
        <f aca="false">IF(E17="x",1,0)</f>
        <v>0</v>
      </c>
      <c r="F57" s="108" t="n">
        <f aca="false">IF(F17="",0,F17)</f>
        <v>0</v>
      </c>
      <c r="G57" s="108" t="n">
        <f aca="false">IF(G17="",0,G17)</f>
        <v>0</v>
      </c>
      <c r="H57" s="109" t="n">
        <v>2</v>
      </c>
      <c r="I57" s="109" t="n">
        <f aca="false">J$422-J57</f>
        <v>364</v>
      </c>
      <c r="J57" s="110" t="n">
        <f aca="false">J56+1</f>
        <v>-362</v>
      </c>
      <c r="K57" s="111" t="n">
        <f aca="false">_xlfn.IFNA(VLOOKUP(J57,$B$55:$D$84,2,),0)</f>
        <v>0</v>
      </c>
      <c r="L57" s="111" t="n">
        <f aca="false">_xlfn.IFNA(VLOOKUP(J57,$B$55:$D$84,3,),0)</f>
        <v>0</v>
      </c>
      <c r="M57" s="111" t="n">
        <f aca="false">_xlfn.IFNA(VLOOKUP(J57,$B$55:$E$84,4,),0)</f>
        <v>0</v>
      </c>
      <c r="N57" s="112" t="n">
        <f aca="false">IF(AND(M56=1,K57=0),1,IF(K57=0,N56,0))</f>
        <v>1</v>
      </c>
      <c r="O57" s="111" t="n">
        <f aca="false">IF(N57=1,0,1)</f>
        <v>0</v>
      </c>
      <c r="P57" s="111" t="n">
        <f aca="false">IF(M56=1,P56+1,P56)</f>
        <v>1</v>
      </c>
      <c r="Q57" s="113" t="n">
        <f aca="false">O57*P57</f>
        <v>0</v>
      </c>
      <c r="R57" s="113" t="n">
        <f aca="false">IF(M$55=0,P57-1,P57)</f>
        <v>1</v>
      </c>
      <c r="S57" s="113" t="n">
        <f aca="false">IF(AND(Q$422&lt;&gt;0,Q57=Q$53),0,R57)</f>
        <v>1</v>
      </c>
      <c r="T57" s="113" t="b">
        <f aca="false">S57*NOT(N57)</f>
        <v>0</v>
      </c>
      <c r="U57" s="113" t="n">
        <f aca="false">IF(R57&lt;&gt;R58,R57,0)</f>
        <v>0</v>
      </c>
      <c r="V57" s="114" t="n">
        <f aca="false">IF(M56=0,V56+K57,K57)</f>
        <v>0</v>
      </c>
      <c r="W57" s="113" t="n">
        <f aca="false">IF(T57&lt;&gt;T58,T57,0)</f>
        <v>0</v>
      </c>
      <c r="X57" s="95" t="n">
        <f aca="false">IF(M56=0,X56+L57,0)</f>
        <v>0</v>
      </c>
      <c r="Y57" s="95" t="n">
        <f aca="false">IF(M57=1,V57-X57,0)</f>
        <v>0</v>
      </c>
      <c r="Z57" s="95" t="n">
        <f aca="false">IF(O57=1,IF(R57&lt;&gt;R58,Y57,Z58),0)</f>
        <v>0</v>
      </c>
      <c r="AA57" s="95" t="n">
        <f aca="false">IF(O57=1,AA56+1,0)</f>
        <v>0</v>
      </c>
      <c r="AB57" s="95" t="n">
        <f aca="false">IF(O57=1,IF(Q57&lt;&gt;Q58,AA57,AB58),0)</f>
        <v>0</v>
      </c>
      <c r="AC57" s="95" t="str">
        <f aca="false">IF(T57=0,"",IF(O57=1,IF(Q57&lt;&gt;Q58,AA57,AB58),0))</f>
        <v/>
      </c>
      <c r="AD57" s="114" t="n">
        <f aca="false">IF(N57=0,V57-X57-Z57/AB57*(AA57),0)</f>
        <v>0</v>
      </c>
      <c r="AE57" s="115" t="n">
        <f aca="false">_xlfn.IFNA(VLOOKUP(J57,$B$55:$G$84,5,),0)</f>
        <v>0</v>
      </c>
      <c r="AF57" s="116" t="n">
        <f aca="false">_xlfn.IFNA(VLOOKUP(J57,$B$55:$G$84,6,),0)</f>
        <v>0</v>
      </c>
      <c r="AG57" s="116" t="n">
        <f aca="false">AE57*K57</f>
        <v>0</v>
      </c>
      <c r="AH57" s="116" t="n">
        <f aca="false">AF57*L57</f>
        <v>0</v>
      </c>
      <c r="AI57" s="6"/>
      <c r="AJ57" s="102" t="s">
        <v>88</v>
      </c>
      <c r="AK57" s="68" t="e">
        <f aca="false">IF(AK55&lt;&gt;"",DGET($W$54:$X$422,2,AK54:AK55),"")</f>
        <v>#VALUE!</v>
      </c>
      <c r="AL57" s="68" t="str">
        <f aca="false">IF(AL55&lt;&gt;"",DGET($W$54:$X$422,2,AL54:AL55),"")</f>
        <v/>
      </c>
      <c r="AM57" s="68" t="str">
        <f aca="false">IF(AM55&lt;&gt;"",DGET($W$54:$X$422,2,AM54:AM55),"")</f>
        <v/>
      </c>
      <c r="AN57" s="68" t="str">
        <f aca="false">IF(AN55&lt;&gt;"",DGET($W$54:$X$422,2,AN54:AN55),"")</f>
        <v/>
      </c>
      <c r="AO57" s="68" t="str">
        <f aca="false">IF(AO55&lt;&gt;"",DGET($W$54:$X$422,2,AO54:AO55),"")</f>
        <v/>
      </c>
      <c r="AP57" s="68" t="str">
        <f aca="false">IF(AP55&lt;&gt;"",DGET($W$54:$X$422,2,AP54:AP55),"")</f>
        <v/>
      </c>
      <c r="AQ57" s="68" t="str">
        <f aca="false">IF(AQ55&lt;&gt;"",DGET($W$54:$X$422,2,AQ54:AQ55),"")</f>
        <v/>
      </c>
      <c r="AR57" s="68" t="str">
        <f aca="false">IF(AR55&lt;&gt;"",DGET($W$54:$X$422,2,AQ54:AQ55),"")</f>
        <v/>
      </c>
      <c r="AS57" s="103"/>
      <c r="AU57" s="117" t="s">
        <v>89</v>
      </c>
      <c r="AV57" s="105" t="e">
        <f aca="false">0.95*P8</f>
        <v>#VALUE!</v>
      </c>
      <c r="AW57" s="106" t="s">
        <v>90</v>
      </c>
    </row>
    <row r="58" customFormat="false" ht="15" hidden="false" customHeight="true" outlineLevel="0" collapsed="false">
      <c r="B58" s="107" t="str">
        <f aca="false">IF(B18="","",B18)</f>
        <v/>
      </c>
      <c r="C58" s="108" t="n">
        <f aca="false">IF(C18="",0,C18)</f>
        <v>0</v>
      </c>
      <c r="D58" s="108" t="n">
        <f aca="false">IF(D18="",0,D18)</f>
        <v>0</v>
      </c>
      <c r="E58" s="95" t="n">
        <f aca="false">IF(E18="x",1,0)</f>
        <v>0</v>
      </c>
      <c r="F58" s="108" t="n">
        <f aca="false">IF(F18="",0,F18)</f>
        <v>0</v>
      </c>
      <c r="G58" s="108" t="n">
        <f aca="false">IF(G18="",0,G18)</f>
        <v>0</v>
      </c>
      <c r="H58" s="109" t="n">
        <v>3</v>
      </c>
      <c r="I58" s="109" t="n">
        <f aca="false">J$422-J58</f>
        <v>363</v>
      </c>
      <c r="J58" s="110" t="n">
        <f aca="false">J57+1</f>
        <v>-361</v>
      </c>
      <c r="K58" s="111" t="n">
        <f aca="false">_xlfn.IFNA(VLOOKUP(J58,$B$55:$D$84,2,),0)</f>
        <v>0</v>
      </c>
      <c r="L58" s="111" t="n">
        <f aca="false">_xlfn.IFNA(VLOOKUP(J58,$B$55:$D$84,3,),0)</f>
        <v>0</v>
      </c>
      <c r="M58" s="111" t="n">
        <f aca="false">_xlfn.IFNA(VLOOKUP(J58,$B$55:$E$84,4,),0)</f>
        <v>0</v>
      </c>
      <c r="N58" s="112" t="n">
        <f aca="false">IF(AND(M57=1,K58=0),1,IF(K58=0,N57,0))</f>
        <v>1</v>
      </c>
      <c r="O58" s="111" t="n">
        <f aca="false">IF(N58=1,0,1)</f>
        <v>0</v>
      </c>
      <c r="P58" s="111" t="n">
        <f aca="false">IF(M57=1,P57+1,P57)</f>
        <v>1</v>
      </c>
      <c r="Q58" s="113" t="n">
        <f aca="false">O58*P58</f>
        <v>0</v>
      </c>
      <c r="R58" s="113" t="n">
        <f aca="false">IF(M$55=0,P58-1,P58)</f>
        <v>1</v>
      </c>
      <c r="S58" s="113" t="n">
        <f aca="false">IF(AND(Q$422&lt;&gt;0,Q58=Q$53),0,R58)</f>
        <v>1</v>
      </c>
      <c r="T58" s="113" t="b">
        <f aca="false">S58*NOT(N58)</f>
        <v>0</v>
      </c>
      <c r="U58" s="113" t="n">
        <f aca="false">IF(R58&lt;&gt;R59,R58,0)</f>
        <v>0</v>
      </c>
      <c r="V58" s="114" t="n">
        <f aca="false">IF(M57=0,V57+K58,K58)</f>
        <v>0</v>
      </c>
      <c r="W58" s="113" t="n">
        <f aca="false">IF(T58&lt;&gt;T59,T58,0)</f>
        <v>0</v>
      </c>
      <c r="X58" s="95" t="n">
        <f aca="false">IF(M57=0,X57+L58,0)</f>
        <v>0</v>
      </c>
      <c r="Y58" s="95" t="n">
        <f aca="false">IF(M58=1,V58-X58,0)</f>
        <v>0</v>
      </c>
      <c r="Z58" s="95" t="n">
        <f aca="false">IF(O58=1,IF(R58&lt;&gt;R59,Y58,Z59),0)</f>
        <v>0</v>
      </c>
      <c r="AA58" s="95" t="n">
        <f aca="false">IF(O58=1,AA57+1,0)</f>
        <v>0</v>
      </c>
      <c r="AB58" s="95" t="n">
        <f aca="false">IF(O58=1,IF(Q58&lt;&gt;Q59,AA58,AB59),0)</f>
        <v>0</v>
      </c>
      <c r="AC58" s="95" t="str">
        <f aca="false">IF(T58=0,"",IF(O58=1,IF(Q58&lt;&gt;Q59,AA58,AB59),0))</f>
        <v/>
      </c>
      <c r="AD58" s="114" t="n">
        <f aca="false">IF(N58=0,V58-X58-Z58/AB58*(AA58),0)</f>
        <v>0</v>
      </c>
      <c r="AE58" s="115" t="n">
        <f aca="false">_xlfn.IFNA(VLOOKUP(J58,$B$55:$G$84,5,),0)</f>
        <v>0</v>
      </c>
      <c r="AF58" s="116" t="n">
        <f aca="false">_xlfn.IFNA(VLOOKUP(J58,$B$55:$G$84,6,),0)</f>
        <v>0</v>
      </c>
      <c r="AG58" s="116" t="n">
        <f aca="false">AE58*K58</f>
        <v>0</v>
      </c>
      <c r="AH58" s="116" t="n">
        <f aca="false">AF58*L58</f>
        <v>0</v>
      </c>
      <c r="AI58" s="6"/>
      <c r="AJ58" s="102" t="s">
        <v>91</v>
      </c>
      <c r="AK58" s="68" t="e">
        <f aca="false">IF(AK55&lt;&gt;"",DGET($W$54:$AB$422,5,AK54:AK55),"")</f>
        <v>#VALUE!</v>
      </c>
      <c r="AL58" s="68" t="str">
        <f aca="false">IF(AL55&lt;&gt;"",DGET($W$54:$AB$422,5,AL54:AL55),"")</f>
        <v/>
      </c>
      <c r="AM58" s="68" t="str">
        <f aca="false">IF(AM55&lt;&gt;"",DGET($W$54:$AB$422,5,AM54:AM55),"")</f>
        <v/>
      </c>
      <c r="AN58" s="68" t="str">
        <f aca="false">IF(AN55&lt;&gt;"",DGET($W$54:$AB$422,5,AN54:AN55),"")</f>
        <v/>
      </c>
      <c r="AO58" s="68" t="str">
        <f aca="false">IF(AO55&lt;&gt;"",DGET($W$54:$AB$422,5,AO54:AO55),"")</f>
        <v/>
      </c>
      <c r="AP58" s="68" t="str">
        <f aca="false">IF(AP55&lt;&gt;"",DGET($W$54:$AB$422,5,AP54:AP55),"")</f>
        <v/>
      </c>
      <c r="AQ58" s="68" t="str">
        <f aca="false">IF(AQ55&lt;&gt;"",DGET($W$54:$AB$422,5,AQ54:AQ55),"")</f>
        <v/>
      </c>
      <c r="AR58" s="68" t="str">
        <f aca="false">IF(AR55&lt;&gt;"",DGET($W$54:$AB$422,5,AQ54:AQ55),"")</f>
        <v/>
      </c>
      <c r="AS58" s="103" t="e">
        <f aca="false">SUM(AK58:AQ58)</f>
        <v>#VALUE!</v>
      </c>
      <c r="AU58" s="117" t="s">
        <v>15</v>
      </c>
      <c r="AV58" s="105" t="e">
        <f aca="false">0.42*P8</f>
        <v>#VALUE!</v>
      </c>
      <c r="AW58" s="106" t="s">
        <v>92</v>
      </c>
    </row>
    <row r="59" customFormat="false" ht="15" hidden="false" customHeight="true" outlineLevel="0" collapsed="false">
      <c r="B59" s="107" t="str">
        <f aca="false">IF(B19="","",B19)</f>
        <v/>
      </c>
      <c r="C59" s="108" t="n">
        <f aca="false">IF(C19="",0,C19)</f>
        <v>0</v>
      </c>
      <c r="D59" s="108" t="n">
        <f aca="false">IF(D19="",0,D19)</f>
        <v>0</v>
      </c>
      <c r="E59" s="95" t="n">
        <f aca="false">IF(E19="x",1,0)</f>
        <v>0</v>
      </c>
      <c r="F59" s="108" t="n">
        <f aca="false">IF(F19="",0,F19)</f>
        <v>0</v>
      </c>
      <c r="G59" s="108" t="n">
        <f aca="false">IF(G19="",0,G19)</f>
        <v>0</v>
      </c>
      <c r="H59" s="109" t="n">
        <v>4</v>
      </c>
      <c r="I59" s="109" t="n">
        <f aca="false">J$422-J59</f>
        <v>362</v>
      </c>
      <c r="J59" s="110" t="n">
        <f aca="false">J58+1</f>
        <v>-360</v>
      </c>
      <c r="K59" s="111" t="n">
        <f aca="false">_xlfn.IFNA(VLOOKUP(J59,$B$55:$D$84,2,),0)</f>
        <v>0</v>
      </c>
      <c r="L59" s="111" t="n">
        <f aca="false">_xlfn.IFNA(VLOOKUP(J59,$B$55:$D$84,3,),0)</f>
        <v>0</v>
      </c>
      <c r="M59" s="111" t="n">
        <f aca="false">_xlfn.IFNA(VLOOKUP(J59,$B$55:$E$84,4,),0)</f>
        <v>0</v>
      </c>
      <c r="N59" s="112" t="n">
        <f aca="false">IF(AND(M58=1,K59=0),1,IF(K59=0,N58,0))</f>
        <v>1</v>
      </c>
      <c r="O59" s="111" t="n">
        <f aca="false">IF(N59=1,0,1)</f>
        <v>0</v>
      </c>
      <c r="P59" s="111" t="n">
        <f aca="false">IF(M58=1,P58+1,P58)</f>
        <v>1</v>
      </c>
      <c r="Q59" s="113" t="n">
        <f aca="false">O59*P59</f>
        <v>0</v>
      </c>
      <c r="R59" s="113" t="n">
        <f aca="false">IF(M$55=0,P59-1,P59)</f>
        <v>1</v>
      </c>
      <c r="S59" s="113" t="n">
        <f aca="false">IF(AND(Q$422&lt;&gt;0,Q59=Q$53),0,R59)</f>
        <v>1</v>
      </c>
      <c r="T59" s="113" t="b">
        <f aca="false">S59*NOT(N59)</f>
        <v>0</v>
      </c>
      <c r="U59" s="113" t="n">
        <f aca="false">IF(R59&lt;&gt;R60,R59,0)</f>
        <v>0</v>
      </c>
      <c r="V59" s="114" t="n">
        <f aca="false">IF(M58=0,V58+K59,K59)</f>
        <v>0</v>
      </c>
      <c r="W59" s="113" t="n">
        <f aca="false">IF(T59&lt;&gt;T60,T59,0)</f>
        <v>0</v>
      </c>
      <c r="X59" s="95" t="n">
        <f aca="false">IF(M58=0,X58+L59,0)</f>
        <v>0</v>
      </c>
      <c r="Y59" s="95" t="n">
        <f aca="false">IF(M59=1,V59-X59,0)</f>
        <v>0</v>
      </c>
      <c r="Z59" s="95" t="n">
        <f aca="false">IF(O59=1,IF(R59&lt;&gt;R60,Y59,Z60),0)</f>
        <v>0</v>
      </c>
      <c r="AA59" s="95" t="n">
        <f aca="false">IF(O59=1,AA58+1,0)</f>
        <v>0</v>
      </c>
      <c r="AB59" s="95" t="n">
        <f aca="false">IF(O59=1,IF(Q59&lt;&gt;Q60,AA59,AB60),0)</f>
        <v>0</v>
      </c>
      <c r="AC59" s="95" t="str">
        <f aca="false">IF(T59=0,"",IF(O59=1,IF(Q59&lt;&gt;Q60,AA59,AB60),0))</f>
        <v/>
      </c>
      <c r="AD59" s="114" t="n">
        <f aca="false">IF(N59=0,V59-X59-Z59/AB59*(AA59),0)</f>
        <v>0</v>
      </c>
      <c r="AE59" s="115" t="n">
        <f aca="false">_xlfn.IFNA(VLOOKUP(J59,$B$55:$G$84,5,),0)</f>
        <v>0</v>
      </c>
      <c r="AF59" s="116" t="n">
        <f aca="false">_xlfn.IFNA(VLOOKUP(J59,$B$55:$G$84,6,),0)</f>
        <v>0</v>
      </c>
      <c r="AG59" s="116" t="n">
        <f aca="false">AE59*K59</f>
        <v>0</v>
      </c>
      <c r="AH59" s="116" t="n">
        <f aca="false">AF59*L59</f>
        <v>0</v>
      </c>
      <c r="AI59" s="6"/>
      <c r="AJ59" s="102" t="s">
        <v>93</v>
      </c>
      <c r="AK59" s="68" t="e">
        <f aca="false">IF(AK55&lt;&gt;"",DGET($W$54:$AB$422,3,AK54:AK55),"")</f>
        <v>#VALUE!</v>
      </c>
      <c r="AL59" s="68" t="str">
        <f aca="false">IF(AL55&lt;&gt;"",DGET($W$54:$AB$422,3,AL54:AL55),"")</f>
        <v/>
      </c>
      <c r="AM59" s="68" t="str">
        <f aca="false">IF(AM55&lt;&gt;"",DGET($W$54:$AB$422,3,AM54:AM55),"")</f>
        <v/>
      </c>
      <c r="AN59" s="68" t="str">
        <f aca="false">IF(AN55&lt;&gt;"",DGET($W$54:$AB$422,3,AN54:AN55),"")</f>
        <v/>
      </c>
      <c r="AO59" s="68" t="str">
        <f aca="false">IF(AO55&lt;&gt;"",DGET($W$54:$AB$422,3,AO54:AO55),"")</f>
        <v/>
      </c>
      <c r="AP59" s="68" t="str">
        <f aca="false">IF(AP55&lt;&gt;"",DGET($W$54:$AB$422,3,AP54:AP55),"")</f>
        <v/>
      </c>
      <c r="AQ59" s="68" t="str">
        <f aca="false">IF(AQ55&lt;&gt;"",DGET($W$54:$AB$422,3,AQ54:AQ55),"")</f>
        <v/>
      </c>
      <c r="AR59" s="68" t="str">
        <f aca="false">IF(AR55&lt;&gt;"",DGET($W$54:$AB$422,3,AQ54:AQ55),"")</f>
        <v/>
      </c>
      <c r="AS59" s="103"/>
      <c r="AU59" s="117" t="s">
        <v>94</v>
      </c>
      <c r="AV59" s="105" t="e">
        <f aca="false">(P7+P8)/2</f>
        <v>#VALUE!</v>
      </c>
      <c r="AW59" s="106" t="s">
        <v>85</v>
      </c>
    </row>
    <row r="60" customFormat="false" ht="15" hidden="false" customHeight="true" outlineLevel="0" collapsed="false">
      <c r="B60" s="107" t="str">
        <f aca="false">IF(B20="","",B20)</f>
        <v/>
      </c>
      <c r="C60" s="108" t="n">
        <f aca="false">IF(C20="",0,C20)</f>
        <v>0</v>
      </c>
      <c r="D60" s="108" t="n">
        <f aca="false">IF(D20="",0,D20)</f>
        <v>0</v>
      </c>
      <c r="E60" s="95" t="n">
        <f aca="false">IF(E20="x",1,0)</f>
        <v>0</v>
      </c>
      <c r="F60" s="108" t="n">
        <f aca="false">IF(F20="",0,F20)</f>
        <v>0</v>
      </c>
      <c r="G60" s="108" t="n">
        <f aca="false">IF(G20="",0,G20)</f>
        <v>0</v>
      </c>
      <c r="H60" s="109" t="n">
        <v>5</v>
      </c>
      <c r="I60" s="109" t="n">
        <f aca="false">J$422-J60</f>
        <v>361</v>
      </c>
      <c r="J60" s="110" t="n">
        <f aca="false">J59+1</f>
        <v>-359</v>
      </c>
      <c r="K60" s="111" t="n">
        <f aca="false">_xlfn.IFNA(VLOOKUP(J60,$B$55:$D$84,2,),0)</f>
        <v>0</v>
      </c>
      <c r="L60" s="111" t="n">
        <f aca="false">_xlfn.IFNA(VLOOKUP(J60,$B$55:$D$84,3,),0)</f>
        <v>0</v>
      </c>
      <c r="M60" s="111" t="n">
        <f aca="false">_xlfn.IFNA(VLOOKUP(J60,$B$55:$E$84,4,),0)</f>
        <v>0</v>
      </c>
      <c r="N60" s="112" t="n">
        <f aca="false">IF(AND(M59=1,K60=0),1,IF(K60=0,N59,0))</f>
        <v>1</v>
      </c>
      <c r="O60" s="111" t="n">
        <f aca="false">IF(N60=1,0,1)</f>
        <v>0</v>
      </c>
      <c r="P60" s="111" t="n">
        <f aca="false">IF(M59=1,P59+1,P59)</f>
        <v>1</v>
      </c>
      <c r="Q60" s="113" t="n">
        <f aca="false">O60*P60</f>
        <v>0</v>
      </c>
      <c r="R60" s="113" t="n">
        <f aca="false">IF(M$55=0,P60-1,P60)</f>
        <v>1</v>
      </c>
      <c r="S60" s="113" t="n">
        <f aca="false">IF(AND(Q$422&lt;&gt;0,Q60=Q$53),0,R60)</f>
        <v>1</v>
      </c>
      <c r="T60" s="113" t="b">
        <f aca="false">S60*NOT(N60)</f>
        <v>0</v>
      </c>
      <c r="U60" s="113" t="n">
        <f aca="false">IF(R60&lt;&gt;R61,R60,0)</f>
        <v>0</v>
      </c>
      <c r="V60" s="114" t="n">
        <f aca="false">IF(M59=0,V59+K60,K60)</f>
        <v>0</v>
      </c>
      <c r="W60" s="113" t="n">
        <f aca="false">IF(T60&lt;&gt;T61,T60,0)</f>
        <v>0</v>
      </c>
      <c r="X60" s="95" t="n">
        <f aca="false">IF(M59=0,X59+L60,0)</f>
        <v>0</v>
      </c>
      <c r="Y60" s="95" t="n">
        <f aca="false">IF(M60=1,V60-X60,0)</f>
        <v>0</v>
      </c>
      <c r="Z60" s="95" t="n">
        <f aca="false">IF(O60=1,IF(R60&lt;&gt;R61,Y60,Z61),0)</f>
        <v>0</v>
      </c>
      <c r="AA60" s="95" t="n">
        <f aca="false">IF(O60=1,AA59+1,0)</f>
        <v>0</v>
      </c>
      <c r="AB60" s="95" t="n">
        <f aca="false">IF(O60=1,IF(Q60&lt;&gt;Q61,AA60,AB61),0)</f>
        <v>0</v>
      </c>
      <c r="AC60" s="95" t="str">
        <f aca="false">IF(T60=0,"",IF(O60=1,IF(Q60&lt;&gt;Q61,AA60,AB61),0))</f>
        <v/>
      </c>
      <c r="AD60" s="114" t="n">
        <f aca="false">IF(N60=0,V60-X60-Z60/AB60*(AA60),0)</f>
        <v>0</v>
      </c>
      <c r="AE60" s="115" t="n">
        <f aca="false">_xlfn.IFNA(VLOOKUP(J60,$B$55:$G$84,5,),0)</f>
        <v>0</v>
      </c>
      <c r="AF60" s="116" t="n">
        <f aca="false">_xlfn.IFNA(VLOOKUP(J60,$B$55:$G$84,6,),0)</f>
        <v>0</v>
      </c>
      <c r="AG60" s="116" t="n">
        <f aca="false">AE60*K60</f>
        <v>0</v>
      </c>
      <c r="AH60" s="116" t="n">
        <f aca="false">AF60*L60</f>
        <v>0</v>
      </c>
      <c r="AI60" s="6"/>
      <c r="AJ60" s="102" t="s">
        <v>95</v>
      </c>
      <c r="AK60" s="71" t="e">
        <f aca="false">IF(AK55&lt;&gt;"",AK59/AK56,"")</f>
        <v>#VALUE!</v>
      </c>
      <c r="AL60" s="71" t="str">
        <f aca="false">IF(AL55&lt;&gt;"",AL59/AL56,"")</f>
        <v/>
      </c>
      <c r="AM60" s="71" t="str">
        <f aca="false">IF(AM55&lt;&gt;"",AM59/AM56,"")</f>
        <v/>
      </c>
      <c r="AN60" s="71" t="str">
        <f aca="false">IF(AN55&lt;&gt;"",AN59/AN56,"")</f>
        <v/>
      </c>
      <c r="AO60" s="71" t="str">
        <f aca="false">IF(AO55&lt;&gt;"",AO59/AO56,"")</f>
        <v/>
      </c>
      <c r="AP60" s="71" t="str">
        <f aca="false">IF(AP55&lt;&gt;"",AP59/AP56,"")</f>
        <v/>
      </c>
      <c r="AQ60" s="71" t="str">
        <f aca="false">IF(AQ55&lt;&gt;"",AQ59/AQ56,"")</f>
        <v/>
      </c>
      <c r="AR60" s="71" t="str">
        <f aca="false">IF(AR55&lt;&gt;"",AR59/AR56,"")</f>
        <v/>
      </c>
      <c r="AS60" s="103"/>
      <c r="AU60" s="117" t="s">
        <v>96</v>
      </c>
      <c r="AV60" s="105" t="e">
        <f aca="false">0.46*P8</f>
        <v>#VALUE!</v>
      </c>
      <c r="AW60" s="106" t="s">
        <v>97</v>
      </c>
    </row>
    <row r="61" customFormat="false" ht="15" hidden="false" customHeight="true" outlineLevel="0" collapsed="false">
      <c r="B61" s="107" t="str">
        <f aca="false">IF(B21="","",B21)</f>
        <v/>
      </c>
      <c r="C61" s="108" t="n">
        <f aca="false">IF(C21="",0,C21)</f>
        <v>0</v>
      </c>
      <c r="D61" s="108" t="n">
        <f aca="false">IF(D21="",0,D21)</f>
        <v>0</v>
      </c>
      <c r="E61" s="95" t="n">
        <f aca="false">IF(E21="x",1,0)</f>
        <v>0</v>
      </c>
      <c r="F61" s="108" t="n">
        <f aca="false">IF(F21="",0,F21)</f>
        <v>0</v>
      </c>
      <c r="G61" s="108" t="n">
        <f aca="false">IF(G21="",0,G21)</f>
        <v>0</v>
      </c>
      <c r="H61" s="109" t="n">
        <v>6</v>
      </c>
      <c r="I61" s="109" t="n">
        <f aca="false">J$422-J61</f>
        <v>360</v>
      </c>
      <c r="J61" s="110" t="n">
        <f aca="false">J60+1</f>
        <v>-358</v>
      </c>
      <c r="K61" s="111" t="n">
        <f aca="false">_xlfn.IFNA(VLOOKUP(J61,$B$55:$D$84,2,),0)</f>
        <v>0</v>
      </c>
      <c r="L61" s="111" t="n">
        <f aca="false">_xlfn.IFNA(VLOOKUP(J61,$B$55:$D$84,3,),0)</f>
        <v>0</v>
      </c>
      <c r="M61" s="111" t="n">
        <f aca="false">_xlfn.IFNA(VLOOKUP(J61,$B$55:$E$84,4,),0)</f>
        <v>0</v>
      </c>
      <c r="N61" s="112" t="n">
        <f aca="false">IF(AND(M60=1,K61=0),1,IF(K61=0,N60,0))</f>
        <v>1</v>
      </c>
      <c r="O61" s="111" t="n">
        <f aca="false">IF(N61=1,0,1)</f>
        <v>0</v>
      </c>
      <c r="P61" s="111" t="n">
        <f aca="false">IF(M60=1,P60+1,P60)</f>
        <v>1</v>
      </c>
      <c r="Q61" s="113" t="n">
        <f aca="false">O61*P61</f>
        <v>0</v>
      </c>
      <c r="R61" s="113" t="n">
        <f aca="false">IF(M$55=0,P61-1,P61)</f>
        <v>1</v>
      </c>
      <c r="S61" s="113" t="n">
        <f aca="false">IF(AND(Q$422&lt;&gt;0,Q61=Q$53),0,R61)</f>
        <v>1</v>
      </c>
      <c r="T61" s="113" t="b">
        <f aca="false">S61*NOT(N61)</f>
        <v>0</v>
      </c>
      <c r="U61" s="113" t="n">
        <f aca="false">IF(R61&lt;&gt;R62,R61,0)</f>
        <v>0</v>
      </c>
      <c r="V61" s="114" t="n">
        <f aca="false">IF(M60=0,V60+K61,K61)</f>
        <v>0</v>
      </c>
      <c r="W61" s="113" t="n">
        <f aca="false">IF(T61&lt;&gt;T62,T61,0)</f>
        <v>0</v>
      </c>
      <c r="X61" s="95" t="n">
        <f aca="false">IF(M60=0,X60+L61,0)</f>
        <v>0</v>
      </c>
      <c r="Y61" s="95" t="n">
        <f aca="false">IF(M61=1,V61-X61,0)</f>
        <v>0</v>
      </c>
      <c r="Z61" s="95" t="n">
        <f aca="false">IF(O61=1,IF(R61&lt;&gt;R62,Y61,Z62),0)</f>
        <v>0</v>
      </c>
      <c r="AA61" s="95" t="n">
        <f aca="false">IF(O61=1,AA60+1,0)</f>
        <v>0</v>
      </c>
      <c r="AB61" s="95" t="n">
        <f aca="false">IF(O61=1,IF(Q61&lt;&gt;Q62,AA61,AB62),0)</f>
        <v>0</v>
      </c>
      <c r="AC61" s="95" t="str">
        <f aca="false">IF(T61=0,"",IF(O61=1,IF(Q61&lt;&gt;Q62,AA61,AB62),0))</f>
        <v/>
      </c>
      <c r="AD61" s="114" t="n">
        <f aca="false">IF(N61=0,V61-X61-Z61/AB61*(AA61),0)</f>
        <v>0</v>
      </c>
      <c r="AE61" s="115" t="n">
        <f aca="false">_xlfn.IFNA(VLOOKUP(J61,$B$55:$G$84,5,),0)</f>
        <v>0</v>
      </c>
      <c r="AF61" s="116" t="n">
        <f aca="false">_xlfn.IFNA(VLOOKUP(J61,$B$55:$G$84,6,),0)</f>
        <v>0</v>
      </c>
      <c r="AG61" s="116" t="n">
        <f aca="false">AE61*K61</f>
        <v>0</v>
      </c>
      <c r="AH61" s="116" t="n">
        <f aca="false">AF61*L61</f>
        <v>0</v>
      </c>
      <c r="AI61" s="6"/>
      <c r="AJ61" s="102" t="s">
        <v>98</v>
      </c>
      <c r="AK61" s="68" t="e">
        <f aca="false">IF(AK55&lt;&gt;"",AK56*AK58,"")</f>
        <v>#VALUE!</v>
      </c>
      <c r="AL61" s="68" t="str">
        <f aca="false">IF(AL55&lt;&gt;"",AL56*AL58,"")</f>
        <v/>
      </c>
      <c r="AM61" s="68" t="str">
        <f aca="false">IF(AM55&lt;&gt;"",AM56*AM58,"")</f>
        <v/>
      </c>
      <c r="AN61" s="68" t="str">
        <f aca="false">IF(AN55&lt;&gt;"",AN56*AN58,"")</f>
        <v/>
      </c>
      <c r="AO61" s="68" t="str">
        <f aca="false">IF(AO55&lt;&gt;"",AO56*AO58,"")</f>
        <v/>
      </c>
      <c r="AP61" s="68" t="str">
        <f aca="false">IF(AP55&lt;&gt;"",AP56*AP58,"")</f>
        <v/>
      </c>
      <c r="AQ61" s="68" t="str">
        <f aca="false">IF(AQ55&lt;&gt;"",AQ56*AQ58,"")</f>
        <v/>
      </c>
      <c r="AR61" s="68" t="str">
        <f aca="false">IF(AR55&lt;&gt;"",AR56*AR58,"")</f>
        <v/>
      </c>
      <c r="AS61" s="118" t="e">
        <f aca="false">SUM(AK61:AQ61)/AS58</f>
        <v>#VALUE!</v>
      </c>
      <c r="AU61" s="117" t="s">
        <v>99</v>
      </c>
      <c r="AV61" s="105" t="e">
        <f aca="false">0.44*P8</f>
        <v>#VALUE!</v>
      </c>
      <c r="AW61" s="106" t="s">
        <v>100</v>
      </c>
    </row>
    <row r="62" customFormat="false" ht="15" hidden="false" customHeight="true" outlineLevel="0" collapsed="false">
      <c r="B62" s="107" t="str">
        <f aca="false">IF(B22="","",B22)</f>
        <v/>
      </c>
      <c r="C62" s="108" t="n">
        <f aca="false">IF(C22="",0,C22)</f>
        <v>0</v>
      </c>
      <c r="D62" s="108" t="n">
        <f aca="false">IF(D22="",0,D22)</f>
        <v>0</v>
      </c>
      <c r="E62" s="95" t="n">
        <f aca="false">IF(E22="x",1,0)</f>
        <v>0</v>
      </c>
      <c r="F62" s="108" t="n">
        <f aca="false">IF(F22="",0,F22)</f>
        <v>0</v>
      </c>
      <c r="G62" s="108" t="n">
        <f aca="false">IF(G22="",0,G22)</f>
        <v>0</v>
      </c>
      <c r="H62" s="109" t="n">
        <v>7</v>
      </c>
      <c r="I62" s="109" t="n">
        <f aca="false">J$422-J62</f>
        <v>359</v>
      </c>
      <c r="J62" s="110" t="n">
        <f aca="false">J61+1</f>
        <v>-357</v>
      </c>
      <c r="K62" s="111" t="n">
        <f aca="false">_xlfn.IFNA(VLOOKUP(J62,$B$55:$D$84,2,),0)</f>
        <v>0</v>
      </c>
      <c r="L62" s="111" t="n">
        <f aca="false">_xlfn.IFNA(VLOOKUP(J62,$B$55:$D$84,3,),0)</f>
        <v>0</v>
      </c>
      <c r="M62" s="111" t="n">
        <f aca="false">_xlfn.IFNA(VLOOKUP(J62,$B$55:$E$84,4,),0)</f>
        <v>0</v>
      </c>
      <c r="N62" s="112" t="n">
        <f aca="false">IF(AND(M61=1,K62=0),1,IF(K62=0,N61,0))</f>
        <v>1</v>
      </c>
      <c r="O62" s="111" t="n">
        <f aca="false">IF(N62=1,0,1)</f>
        <v>0</v>
      </c>
      <c r="P62" s="111" t="n">
        <f aca="false">IF(M61=1,P61+1,P61)</f>
        <v>1</v>
      </c>
      <c r="Q62" s="113" t="n">
        <f aca="false">O62*P62</f>
        <v>0</v>
      </c>
      <c r="R62" s="113" t="n">
        <f aca="false">IF(M$55=0,P62-1,P62)</f>
        <v>1</v>
      </c>
      <c r="S62" s="113" t="n">
        <f aca="false">IF(AND(Q$422&lt;&gt;0,Q62=Q$53),0,R62)</f>
        <v>1</v>
      </c>
      <c r="T62" s="113" t="b">
        <f aca="false">S62*NOT(N62)</f>
        <v>0</v>
      </c>
      <c r="U62" s="113" t="n">
        <f aca="false">IF(R62&lt;&gt;R63,R62,0)</f>
        <v>0</v>
      </c>
      <c r="V62" s="114" t="n">
        <f aca="false">IF(M61=0,V61+K62,K62)</f>
        <v>0</v>
      </c>
      <c r="W62" s="113" t="n">
        <f aca="false">IF(T62&lt;&gt;T63,T62,0)</f>
        <v>0</v>
      </c>
      <c r="X62" s="95" t="n">
        <f aca="false">IF(M61=0,X61+L62,0)</f>
        <v>0</v>
      </c>
      <c r="Y62" s="95" t="n">
        <f aca="false">IF(M62=1,V62-X62,0)</f>
        <v>0</v>
      </c>
      <c r="Z62" s="95" t="n">
        <f aca="false">IF(O62=1,IF(R62&lt;&gt;R63,Y62,Z63),0)</f>
        <v>0</v>
      </c>
      <c r="AA62" s="95" t="n">
        <f aca="false">IF(O62=1,AA61+1,0)</f>
        <v>0</v>
      </c>
      <c r="AB62" s="95" t="n">
        <f aca="false">IF(O62=1,IF(Q62&lt;&gt;Q63,AA62,AB63),0)</f>
        <v>0</v>
      </c>
      <c r="AC62" s="95" t="str">
        <f aca="false">IF(T62=0,"",IF(O62=1,IF(Q62&lt;&gt;Q63,AA62,AB63),0))</f>
        <v/>
      </c>
      <c r="AD62" s="114" t="n">
        <f aca="false">IF(N62=0,V62-X62-Z62/AB62*(AA62),0)</f>
        <v>0</v>
      </c>
      <c r="AE62" s="115" t="n">
        <f aca="false">_xlfn.IFNA(VLOOKUP(J62,$B$55:$G$84,5,),0)</f>
        <v>0</v>
      </c>
      <c r="AF62" s="116" t="n">
        <f aca="false">_xlfn.IFNA(VLOOKUP(J62,$B$55:$G$84,6,),0)</f>
        <v>0</v>
      </c>
      <c r="AG62" s="116" t="n">
        <f aca="false">AE62*K62</f>
        <v>0</v>
      </c>
      <c r="AH62" s="116" t="n">
        <f aca="false">AF62*L62</f>
        <v>0</v>
      </c>
      <c r="AI62" s="6"/>
      <c r="AJ62" s="1"/>
      <c r="AU62" s="117" t="s">
        <v>101</v>
      </c>
      <c r="AV62" s="105" t="n">
        <f aca="false">0.8</f>
        <v>0.8</v>
      </c>
      <c r="AW62" s="106" t="s">
        <v>102</v>
      </c>
    </row>
    <row r="63" customFormat="false" ht="15" hidden="false" customHeight="true" outlineLevel="0" collapsed="false">
      <c r="B63" s="107" t="str">
        <f aca="false">IF(B23="","",B23)</f>
        <v/>
      </c>
      <c r="C63" s="108" t="n">
        <f aca="false">IF(C23="",0,C23)</f>
        <v>0</v>
      </c>
      <c r="D63" s="108" t="n">
        <f aca="false">IF(D23="",0,D23)</f>
        <v>0</v>
      </c>
      <c r="E63" s="95" t="n">
        <f aca="false">IF(E23="x",1,0)</f>
        <v>0</v>
      </c>
      <c r="F63" s="108" t="n">
        <f aca="false">IF(F23="",0,F23)</f>
        <v>0</v>
      </c>
      <c r="G63" s="108" t="n">
        <f aca="false">IF(G23="",0,G23)</f>
        <v>0</v>
      </c>
      <c r="H63" s="109" t="n">
        <v>8</v>
      </c>
      <c r="I63" s="109" t="n">
        <f aca="false">J$422-J63</f>
        <v>358</v>
      </c>
      <c r="J63" s="110" t="n">
        <f aca="false">J62+1</f>
        <v>-356</v>
      </c>
      <c r="K63" s="111" t="n">
        <f aca="false">_xlfn.IFNA(VLOOKUP(J63,$B$55:$D$84,2,),0)</f>
        <v>0</v>
      </c>
      <c r="L63" s="111" t="n">
        <f aca="false">_xlfn.IFNA(VLOOKUP(J63,$B$55:$D$84,3,),0)</f>
        <v>0</v>
      </c>
      <c r="M63" s="111" t="n">
        <f aca="false">_xlfn.IFNA(VLOOKUP(J63,$B$55:$E$84,4,),0)</f>
        <v>0</v>
      </c>
      <c r="N63" s="112" t="n">
        <f aca="false">IF(AND(M62=1,K63=0),1,IF(K63=0,N62,0))</f>
        <v>1</v>
      </c>
      <c r="O63" s="111" t="n">
        <f aca="false">IF(N63=1,0,1)</f>
        <v>0</v>
      </c>
      <c r="P63" s="111" t="n">
        <f aca="false">IF(M62=1,P62+1,P62)</f>
        <v>1</v>
      </c>
      <c r="Q63" s="113" t="n">
        <f aca="false">O63*P63</f>
        <v>0</v>
      </c>
      <c r="R63" s="113" t="n">
        <f aca="false">IF(M$55=0,P63-1,P63)</f>
        <v>1</v>
      </c>
      <c r="S63" s="113" t="n">
        <f aca="false">IF(AND(Q$422&lt;&gt;0,Q63=Q$53),0,R63)</f>
        <v>1</v>
      </c>
      <c r="T63" s="113" t="b">
        <f aca="false">S63*NOT(N63)</f>
        <v>0</v>
      </c>
      <c r="U63" s="113" t="n">
        <f aca="false">IF(R63&lt;&gt;R64,R63,0)</f>
        <v>0</v>
      </c>
      <c r="V63" s="114" t="n">
        <f aca="false">IF(M62=0,V62+K63,K63)</f>
        <v>0</v>
      </c>
      <c r="W63" s="113" t="n">
        <f aca="false">IF(T63&lt;&gt;T64,T63,0)</f>
        <v>0</v>
      </c>
      <c r="X63" s="95" t="n">
        <f aca="false">IF(M62=0,X62+L63,0)</f>
        <v>0</v>
      </c>
      <c r="Y63" s="95" t="n">
        <f aca="false">IF(M63=1,V63-X63,0)</f>
        <v>0</v>
      </c>
      <c r="Z63" s="95" t="n">
        <f aca="false">IF(O63=1,IF(R63&lt;&gt;R64,Y63,Z64),0)</f>
        <v>0</v>
      </c>
      <c r="AA63" s="95" t="n">
        <f aca="false">IF(O63=1,AA62+1,0)</f>
        <v>0</v>
      </c>
      <c r="AB63" s="95" t="n">
        <f aca="false">IF(O63=1,IF(Q63&lt;&gt;Q64,AA63,AB64),0)</f>
        <v>0</v>
      </c>
      <c r="AC63" s="95" t="str">
        <f aca="false">IF(T63=0,"",IF(O63=1,IF(Q63&lt;&gt;Q64,AA63,AB64),0))</f>
        <v/>
      </c>
      <c r="AD63" s="114" t="n">
        <f aca="false">IF(N63=0,V63-X63-Z63/AB63*(AA63),0)</f>
        <v>0</v>
      </c>
      <c r="AE63" s="115" t="n">
        <f aca="false">_xlfn.IFNA(VLOOKUP(J63,$B$55:$G$84,5,),0)</f>
        <v>0</v>
      </c>
      <c r="AF63" s="116" t="n">
        <f aca="false">_xlfn.IFNA(VLOOKUP(J63,$B$55:$G$84,6,),0)</f>
        <v>0</v>
      </c>
      <c r="AG63" s="116" t="n">
        <f aca="false">AE63*K63</f>
        <v>0</v>
      </c>
      <c r="AH63" s="116" t="n">
        <f aca="false">AF63*L63</f>
        <v>0</v>
      </c>
      <c r="AI63" s="6"/>
      <c r="AU63" s="117" t="s">
        <v>103</v>
      </c>
      <c r="AV63" s="105" t="e">
        <f aca="false">0.95*P8</f>
        <v>#VALUE!</v>
      </c>
      <c r="AW63" s="106" t="s">
        <v>90</v>
      </c>
    </row>
    <row r="64" customFormat="false" ht="15" hidden="false" customHeight="true" outlineLevel="0" collapsed="false">
      <c r="B64" s="107" t="str">
        <f aca="false">IF(B24="","",B24)</f>
        <v/>
      </c>
      <c r="C64" s="108" t="n">
        <f aca="false">IF(C24="",0,C24)</f>
        <v>0</v>
      </c>
      <c r="D64" s="108" t="n">
        <f aca="false">IF(D24="",0,D24)</f>
        <v>0</v>
      </c>
      <c r="E64" s="95" t="n">
        <f aca="false">IF(E24="x",1,0)</f>
        <v>0</v>
      </c>
      <c r="F64" s="108" t="n">
        <f aca="false">IF(F24="",0,F24)</f>
        <v>0</v>
      </c>
      <c r="G64" s="108" t="n">
        <f aca="false">IF(G24="",0,G24)</f>
        <v>0</v>
      </c>
      <c r="H64" s="109" t="n">
        <v>9</v>
      </c>
      <c r="I64" s="109" t="n">
        <f aca="false">J$422-J64</f>
        <v>357</v>
      </c>
      <c r="J64" s="110" t="n">
        <f aca="false">J63+1</f>
        <v>-355</v>
      </c>
      <c r="K64" s="111" t="n">
        <f aca="false">_xlfn.IFNA(VLOOKUP(J64,$B$55:$D$84,2,),0)</f>
        <v>0</v>
      </c>
      <c r="L64" s="111" t="n">
        <f aca="false">_xlfn.IFNA(VLOOKUP(J64,$B$55:$D$84,3,),0)</f>
        <v>0</v>
      </c>
      <c r="M64" s="111" t="n">
        <f aca="false">_xlfn.IFNA(VLOOKUP(J64,$B$55:$E$84,4,),0)</f>
        <v>0</v>
      </c>
      <c r="N64" s="112" t="n">
        <f aca="false">IF(AND(M63=1,K64=0),1,IF(K64=0,N63,0))</f>
        <v>1</v>
      </c>
      <c r="O64" s="111" t="n">
        <f aca="false">IF(N64=1,0,1)</f>
        <v>0</v>
      </c>
      <c r="P64" s="111" t="n">
        <f aca="false">IF(M63=1,P63+1,P63)</f>
        <v>1</v>
      </c>
      <c r="Q64" s="113" t="n">
        <f aca="false">O64*P64</f>
        <v>0</v>
      </c>
      <c r="R64" s="113" t="n">
        <f aca="false">IF(M$55=0,P64-1,P64)</f>
        <v>1</v>
      </c>
      <c r="S64" s="113" t="n">
        <f aca="false">IF(AND(Q$422&lt;&gt;0,Q64=Q$53),0,R64)</f>
        <v>1</v>
      </c>
      <c r="T64" s="113" t="b">
        <f aca="false">S64*NOT(N64)</f>
        <v>0</v>
      </c>
      <c r="U64" s="113" t="n">
        <f aca="false">IF(R64&lt;&gt;R65,R64,0)</f>
        <v>0</v>
      </c>
      <c r="V64" s="114" t="n">
        <f aca="false">IF(M63=0,V63+K64,K64)</f>
        <v>0</v>
      </c>
      <c r="W64" s="113" t="n">
        <f aca="false">IF(T64&lt;&gt;T65,T64,0)</f>
        <v>0</v>
      </c>
      <c r="X64" s="95" t="n">
        <f aca="false">IF(M63=0,X63+L64,0)</f>
        <v>0</v>
      </c>
      <c r="Y64" s="95" t="n">
        <f aca="false">IF(M64=1,V64-X64,0)</f>
        <v>0</v>
      </c>
      <c r="Z64" s="95" t="n">
        <f aca="false">IF(O64=1,IF(R64&lt;&gt;R65,Y64,Z65),0)</f>
        <v>0</v>
      </c>
      <c r="AA64" s="95" t="n">
        <f aca="false">IF(O64=1,AA63+1,0)</f>
        <v>0</v>
      </c>
      <c r="AB64" s="95" t="n">
        <f aca="false">IF(O64=1,IF(Q64&lt;&gt;Q65,AA64,AB65),0)</f>
        <v>0</v>
      </c>
      <c r="AC64" s="95" t="str">
        <f aca="false">IF(T64=0,"",IF(O64=1,IF(Q64&lt;&gt;Q65,AA64,AB65),0))</f>
        <v/>
      </c>
      <c r="AD64" s="114" t="n">
        <f aca="false">IF(N64=0,V64-X64-Z64/AB64*(AA64),0)</f>
        <v>0</v>
      </c>
      <c r="AE64" s="115" t="n">
        <f aca="false">_xlfn.IFNA(VLOOKUP(J64,$B$55:$G$84,5,),0)</f>
        <v>0</v>
      </c>
      <c r="AF64" s="116" t="n">
        <f aca="false">_xlfn.IFNA(VLOOKUP(J64,$B$55:$G$84,6,),0)</f>
        <v>0</v>
      </c>
      <c r="AG64" s="116" t="n">
        <f aca="false">AE64*K64</f>
        <v>0</v>
      </c>
      <c r="AH64" s="116" t="n">
        <f aca="false">AF64*L64</f>
        <v>0</v>
      </c>
      <c r="AI64" s="6"/>
      <c r="AU64" s="117" t="s">
        <v>104</v>
      </c>
      <c r="AV64" s="105" t="n">
        <v>3.7</v>
      </c>
      <c r="AW64" s="106" t="s">
        <v>105</v>
      </c>
    </row>
    <row r="65" customFormat="false" ht="15" hidden="false" customHeight="true" outlineLevel="0" collapsed="false">
      <c r="B65" s="107" t="str">
        <f aca="false">IF(B25="","",B25)</f>
        <v/>
      </c>
      <c r="C65" s="108" t="n">
        <f aca="false">IF(C25="",0,C25)</f>
        <v>0</v>
      </c>
      <c r="D65" s="108" t="n">
        <f aca="false">IF(D25="",0,D25)</f>
        <v>0</v>
      </c>
      <c r="E65" s="95" t="n">
        <f aca="false">IF(E25="x",1,0)</f>
        <v>0</v>
      </c>
      <c r="F65" s="108" t="n">
        <f aca="false">IF(F25="",0,F25)</f>
        <v>0</v>
      </c>
      <c r="G65" s="108" t="n">
        <f aca="false">IF(G25="",0,G25)</f>
        <v>0</v>
      </c>
      <c r="H65" s="109" t="n">
        <v>10</v>
      </c>
      <c r="I65" s="109" t="n">
        <f aca="false">J$422-J65</f>
        <v>356</v>
      </c>
      <c r="J65" s="110" t="n">
        <f aca="false">J64+1</f>
        <v>-354</v>
      </c>
      <c r="K65" s="111" t="n">
        <f aca="false">_xlfn.IFNA(VLOOKUP(J65,$B$55:$D$84,2,),0)</f>
        <v>0</v>
      </c>
      <c r="L65" s="111" t="n">
        <f aca="false">_xlfn.IFNA(VLOOKUP(J65,$B$55:$D$84,3,),0)</f>
        <v>0</v>
      </c>
      <c r="M65" s="111" t="n">
        <f aca="false">_xlfn.IFNA(VLOOKUP(J65,$B$55:$E$84,4,),0)</f>
        <v>0</v>
      </c>
      <c r="N65" s="112" t="n">
        <f aca="false">IF(AND(M64=1,K65=0),1,IF(K65=0,N64,0))</f>
        <v>1</v>
      </c>
      <c r="O65" s="111" t="n">
        <f aca="false">IF(N65=1,0,1)</f>
        <v>0</v>
      </c>
      <c r="P65" s="111" t="n">
        <f aca="false">IF(M64=1,P64+1,P64)</f>
        <v>1</v>
      </c>
      <c r="Q65" s="113" t="n">
        <f aca="false">O65*P65</f>
        <v>0</v>
      </c>
      <c r="R65" s="113" t="n">
        <f aca="false">IF(M$55=0,P65-1,P65)</f>
        <v>1</v>
      </c>
      <c r="S65" s="113" t="n">
        <f aca="false">IF(AND(Q$422&lt;&gt;0,Q65=Q$53),0,R65)</f>
        <v>1</v>
      </c>
      <c r="T65" s="113" t="b">
        <f aca="false">S65*NOT(N65)</f>
        <v>0</v>
      </c>
      <c r="U65" s="113" t="n">
        <f aca="false">IF(R65&lt;&gt;R66,R65,0)</f>
        <v>0</v>
      </c>
      <c r="V65" s="114" t="n">
        <f aca="false">IF(M64=0,V64+K65,K65)</f>
        <v>0</v>
      </c>
      <c r="W65" s="113" t="n">
        <f aca="false">IF(T65&lt;&gt;T66,T65,0)</f>
        <v>0</v>
      </c>
      <c r="X65" s="95" t="n">
        <f aca="false">IF(M64=0,X64+L65,0)</f>
        <v>0</v>
      </c>
      <c r="Y65" s="95" t="n">
        <f aca="false">IF(M65=1,V65-X65,0)</f>
        <v>0</v>
      </c>
      <c r="Z65" s="95" t="n">
        <f aca="false">IF(O65=1,IF(R65&lt;&gt;R66,Y65,Z66),0)</f>
        <v>0</v>
      </c>
      <c r="AA65" s="95" t="n">
        <f aca="false">IF(O65=1,AA64+1,0)</f>
        <v>0</v>
      </c>
      <c r="AB65" s="95" t="n">
        <f aca="false">IF(O65=1,IF(Q65&lt;&gt;Q66,AA65,AB66),0)</f>
        <v>0</v>
      </c>
      <c r="AC65" s="95" t="str">
        <f aca="false">IF(T65=0,"",IF(O65=1,IF(Q65&lt;&gt;Q66,AA65,AB66),0))</f>
        <v/>
      </c>
      <c r="AD65" s="114" t="n">
        <f aca="false">IF(N65=0,V65-X65-Z65/AB65*(AA65),0)</f>
        <v>0</v>
      </c>
      <c r="AE65" s="115" t="n">
        <f aca="false">_xlfn.IFNA(VLOOKUP(J65,$B$55:$G$84,5,),0)</f>
        <v>0</v>
      </c>
      <c r="AF65" s="116" t="n">
        <f aca="false">_xlfn.IFNA(VLOOKUP(J65,$B$55:$G$84,6,),0)</f>
        <v>0</v>
      </c>
      <c r="AG65" s="116" t="n">
        <f aca="false">AE65*K65</f>
        <v>0</v>
      </c>
      <c r="AH65" s="116" t="n">
        <f aca="false">AF65*L65</f>
        <v>0</v>
      </c>
      <c r="AI65" s="6"/>
    </row>
    <row r="66" customFormat="false" ht="15" hidden="false" customHeight="true" outlineLevel="0" collapsed="false">
      <c r="B66" s="107" t="str">
        <f aca="false">IF(B26="","",B26)</f>
        <v/>
      </c>
      <c r="C66" s="108" t="n">
        <f aca="false">IF(C26="",0,C26)</f>
        <v>0</v>
      </c>
      <c r="D66" s="108" t="n">
        <f aca="false">IF(D26="",0,D26)</f>
        <v>0</v>
      </c>
      <c r="E66" s="95" t="n">
        <f aca="false">IF(E26="x",1,0)</f>
        <v>0</v>
      </c>
      <c r="F66" s="108" t="n">
        <f aca="false">IF(F26="",0,F26)</f>
        <v>0</v>
      </c>
      <c r="G66" s="108" t="n">
        <f aca="false">IF(G26="",0,G26)</f>
        <v>0</v>
      </c>
      <c r="H66" s="109" t="n">
        <v>11</v>
      </c>
      <c r="I66" s="109" t="n">
        <f aca="false">J$422-J66</f>
        <v>355</v>
      </c>
      <c r="J66" s="110" t="n">
        <f aca="false">J65+1</f>
        <v>-353</v>
      </c>
      <c r="K66" s="111" t="n">
        <f aca="false">_xlfn.IFNA(VLOOKUP(J66,$B$55:$D$84,2,),0)</f>
        <v>0</v>
      </c>
      <c r="L66" s="111" t="n">
        <f aca="false">_xlfn.IFNA(VLOOKUP(J66,$B$55:$D$84,3,),0)</f>
        <v>0</v>
      </c>
      <c r="M66" s="111" t="n">
        <f aca="false">_xlfn.IFNA(VLOOKUP(J66,$B$55:$E$84,4,),0)</f>
        <v>0</v>
      </c>
      <c r="N66" s="112" t="n">
        <f aca="false">IF(AND(M65=1,K66=0),1,IF(K66=0,N65,0))</f>
        <v>1</v>
      </c>
      <c r="O66" s="111" t="n">
        <f aca="false">IF(N66=1,0,1)</f>
        <v>0</v>
      </c>
      <c r="P66" s="111" t="n">
        <f aca="false">IF(M65=1,P65+1,P65)</f>
        <v>1</v>
      </c>
      <c r="Q66" s="113" t="n">
        <f aca="false">O66*P66</f>
        <v>0</v>
      </c>
      <c r="R66" s="113" t="n">
        <f aca="false">IF(M$55=0,P66-1,P66)</f>
        <v>1</v>
      </c>
      <c r="S66" s="113" t="n">
        <f aca="false">IF(AND(Q$422&lt;&gt;0,Q66=Q$53),0,R66)</f>
        <v>1</v>
      </c>
      <c r="T66" s="113" t="b">
        <f aca="false">S66*NOT(N66)</f>
        <v>0</v>
      </c>
      <c r="U66" s="113" t="n">
        <f aca="false">IF(R66&lt;&gt;R67,R66,0)</f>
        <v>0</v>
      </c>
      <c r="V66" s="114" t="n">
        <f aca="false">IF(M65=0,V65+K66,K66)</f>
        <v>0</v>
      </c>
      <c r="W66" s="113" t="n">
        <f aca="false">IF(T66&lt;&gt;T67,T66,0)</f>
        <v>0</v>
      </c>
      <c r="X66" s="95" t="n">
        <f aca="false">IF(M65=0,X65+L66,0)</f>
        <v>0</v>
      </c>
      <c r="Y66" s="95" t="n">
        <f aca="false">IF(M66=1,V66-X66,0)</f>
        <v>0</v>
      </c>
      <c r="Z66" s="95" t="n">
        <f aca="false">IF(O66=1,IF(R66&lt;&gt;R67,Y66,Z67),0)</f>
        <v>0</v>
      </c>
      <c r="AA66" s="95" t="n">
        <f aca="false">IF(O66=1,AA65+1,0)</f>
        <v>0</v>
      </c>
      <c r="AB66" s="95" t="n">
        <f aca="false">IF(O66=1,IF(Q66&lt;&gt;Q67,AA66,AB67),0)</f>
        <v>0</v>
      </c>
      <c r="AC66" s="95" t="str">
        <f aca="false">IF(T66=0,"",IF(O66=1,IF(Q66&lt;&gt;Q67,AA66,AB67),0))</f>
        <v/>
      </c>
      <c r="AD66" s="114" t="n">
        <f aca="false">IF(N66=0,V66-X66-Z66/AB66*(AA66),0)</f>
        <v>0</v>
      </c>
      <c r="AE66" s="115" t="n">
        <f aca="false">_xlfn.IFNA(VLOOKUP(J66,$B$55:$G$84,5,),0)</f>
        <v>0</v>
      </c>
      <c r="AF66" s="116" t="n">
        <f aca="false">_xlfn.IFNA(VLOOKUP(J66,$B$55:$G$84,6,),0)</f>
        <v>0</v>
      </c>
      <c r="AG66" s="116" t="n">
        <f aca="false">AE66*K66</f>
        <v>0</v>
      </c>
      <c r="AH66" s="116" t="n">
        <f aca="false">AF66*L66</f>
        <v>0</v>
      </c>
      <c r="AI66" s="6"/>
    </row>
    <row r="67" customFormat="false" ht="15" hidden="false" customHeight="true" outlineLevel="0" collapsed="false">
      <c r="B67" s="107" t="str">
        <f aca="false">IF(B27="","",B27)</f>
        <v/>
      </c>
      <c r="C67" s="108" t="n">
        <f aca="false">IF(C27="",0,C27)</f>
        <v>0</v>
      </c>
      <c r="D67" s="108" t="n">
        <f aca="false">IF(D27="",0,D27)</f>
        <v>0</v>
      </c>
      <c r="E67" s="95" t="n">
        <f aca="false">IF(E27="x",1,0)</f>
        <v>0</v>
      </c>
      <c r="F67" s="108" t="n">
        <f aca="false">IF(F27="",0,F27)</f>
        <v>0</v>
      </c>
      <c r="G67" s="108" t="n">
        <f aca="false">IF(G27="",0,G27)</f>
        <v>0</v>
      </c>
      <c r="H67" s="109" t="n">
        <v>12</v>
      </c>
      <c r="I67" s="109" t="n">
        <f aca="false">J$422-J67</f>
        <v>354</v>
      </c>
      <c r="J67" s="110" t="n">
        <f aca="false">J66+1</f>
        <v>-352</v>
      </c>
      <c r="K67" s="111" t="n">
        <f aca="false">_xlfn.IFNA(VLOOKUP(J67,$B$55:$D$84,2,),0)</f>
        <v>0</v>
      </c>
      <c r="L67" s="111" t="n">
        <f aca="false">_xlfn.IFNA(VLOOKUP(J67,$B$55:$D$84,3,),0)</f>
        <v>0</v>
      </c>
      <c r="M67" s="111" t="n">
        <f aca="false">_xlfn.IFNA(VLOOKUP(J67,$B$55:$E$84,4,),0)</f>
        <v>0</v>
      </c>
      <c r="N67" s="112" t="n">
        <f aca="false">IF(AND(M66=1,K67=0),1,IF(K67=0,N66,0))</f>
        <v>1</v>
      </c>
      <c r="O67" s="111" t="n">
        <f aca="false">IF(N67=1,0,1)</f>
        <v>0</v>
      </c>
      <c r="P67" s="111" t="n">
        <f aca="false">IF(M66=1,P66+1,P66)</f>
        <v>1</v>
      </c>
      <c r="Q67" s="113" t="n">
        <f aca="false">O67*P67</f>
        <v>0</v>
      </c>
      <c r="R67" s="113" t="n">
        <f aca="false">IF(M$55=0,P67-1,P67)</f>
        <v>1</v>
      </c>
      <c r="S67" s="113" t="n">
        <f aca="false">IF(AND(Q$422&lt;&gt;0,Q67=Q$53),0,R67)</f>
        <v>1</v>
      </c>
      <c r="T67" s="113" t="b">
        <f aca="false">S67*NOT(N67)</f>
        <v>0</v>
      </c>
      <c r="U67" s="113" t="n">
        <f aca="false">IF(R67&lt;&gt;R68,R67,0)</f>
        <v>0</v>
      </c>
      <c r="V67" s="114" t="n">
        <f aca="false">IF(M66=0,V66+K67,K67)</f>
        <v>0</v>
      </c>
      <c r="W67" s="113" t="n">
        <f aca="false">IF(T67&lt;&gt;T68,T67,0)</f>
        <v>0</v>
      </c>
      <c r="X67" s="95" t="n">
        <f aca="false">IF(M66=0,X66+L67,0)</f>
        <v>0</v>
      </c>
      <c r="Y67" s="95" t="n">
        <f aca="false">IF(M67=1,V67-X67,0)</f>
        <v>0</v>
      </c>
      <c r="Z67" s="95" t="n">
        <f aca="false">IF(O67=1,IF(R67&lt;&gt;R68,Y67,Z68),0)</f>
        <v>0</v>
      </c>
      <c r="AA67" s="95" t="n">
        <f aca="false">IF(O67=1,AA66+1,0)</f>
        <v>0</v>
      </c>
      <c r="AB67" s="95" t="n">
        <f aca="false">IF(O67=1,IF(Q67&lt;&gt;Q68,AA67,AB68),0)</f>
        <v>0</v>
      </c>
      <c r="AC67" s="95" t="str">
        <f aca="false">IF(T67=0,"",IF(O67=1,IF(Q67&lt;&gt;Q68,AA67,AB68),0))</f>
        <v/>
      </c>
      <c r="AD67" s="114" t="n">
        <f aca="false">IF(N67=0,V67-X67-Z67/AB67*(AA67),0)</f>
        <v>0</v>
      </c>
      <c r="AE67" s="115" t="n">
        <f aca="false">_xlfn.IFNA(VLOOKUP(J67,$B$55:$G$84,5,),0)</f>
        <v>0</v>
      </c>
      <c r="AF67" s="116" t="n">
        <f aca="false">_xlfn.IFNA(VLOOKUP(J67,$B$55:$G$84,6,),0)</f>
        <v>0</v>
      </c>
      <c r="AG67" s="116" t="n">
        <f aca="false">AE67*K67</f>
        <v>0</v>
      </c>
      <c r="AH67" s="116" t="n">
        <f aca="false">AF67*L67</f>
        <v>0</v>
      </c>
      <c r="AI67" s="6"/>
    </row>
    <row r="68" customFormat="false" ht="15" hidden="false" customHeight="true" outlineLevel="0" collapsed="false">
      <c r="B68" s="107" t="str">
        <f aca="false">IF(B28="","",B28)</f>
        <v/>
      </c>
      <c r="C68" s="108" t="n">
        <f aca="false">IF(C28="",0,C28)</f>
        <v>0</v>
      </c>
      <c r="D68" s="108" t="n">
        <f aca="false">IF(D28="",0,D28)</f>
        <v>0</v>
      </c>
      <c r="E68" s="95" t="n">
        <f aca="false">IF(E28="x",1,0)</f>
        <v>0</v>
      </c>
      <c r="F68" s="108" t="n">
        <f aca="false">IF(F28="",0,F28)</f>
        <v>0</v>
      </c>
      <c r="G68" s="108" t="n">
        <f aca="false">IF(G28="",0,G28)</f>
        <v>0</v>
      </c>
      <c r="H68" s="109" t="n">
        <v>13</v>
      </c>
      <c r="I68" s="109" t="n">
        <f aca="false">J$422-J68</f>
        <v>353</v>
      </c>
      <c r="J68" s="110" t="n">
        <f aca="false">J67+1</f>
        <v>-351</v>
      </c>
      <c r="K68" s="111" t="n">
        <f aca="false">_xlfn.IFNA(VLOOKUP(J68,$B$55:$D$84,2,),0)</f>
        <v>0</v>
      </c>
      <c r="L68" s="111" t="n">
        <f aca="false">_xlfn.IFNA(VLOOKUP(J68,$B$55:$D$84,3,),0)</f>
        <v>0</v>
      </c>
      <c r="M68" s="111" t="n">
        <f aca="false">_xlfn.IFNA(VLOOKUP(J68,$B$55:$E$84,4,),0)</f>
        <v>0</v>
      </c>
      <c r="N68" s="112" t="n">
        <f aca="false">IF(AND(M67=1,K68=0),1,IF(K68=0,N67,0))</f>
        <v>1</v>
      </c>
      <c r="O68" s="111" t="n">
        <f aca="false">IF(N68=1,0,1)</f>
        <v>0</v>
      </c>
      <c r="P68" s="111" t="n">
        <f aca="false">IF(M67=1,P67+1,P67)</f>
        <v>1</v>
      </c>
      <c r="Q68" s="113" t="n">
        <f aca="false">O68*P68</f>
        <v>0</v>
      </c>
      <c r="R68" s="113" t="n">
        <f aca="false">IF(M$55=0,P68-1,P68)</f>
        <v>1</v>
      </c>
      <c r="S68" s="113" t="n">
        <f aca="false">IF(AND(Q$422&lt;&gt;0,Q68=Q$53),0,R68)</f>
        <v>1</v>
      </c>
      <c r="T68" s="113" t="b">
        <f aca="false">S68*NOT(N68)</f>
        <v>0</v>
      </c>
      <c r="U68" s="113" t="n">
        <f aca="false">IF(R68&lt;&gt;R69,R68,0)</f>
        <v>0</v>
      </c>
      <c r="V68" s="114" t="n">
        <f aca="false">IF(M67=0,V67+K68,K68)</f>
        <v>0</v>
      </c>
      <c r="W68" s="113" t="n">
        <f aca="false">IF(T68&lt;&gt;T69,T68,0)</f>
        <v>0</v>
      </c>
      <c r="X68" s="95" t="n">
        <f aca="false">IF(M67=0,X67+L68,0)</f>
        <v>0</v>
      </c>
      <c r="Y68" s="95" t="n">
        <f aca="false">IF(M68=1,V68-X68,0)</f>
        <v>0</v>
      </c>
      <c r="Z68" s="95" t="n">
        <f aca="false">IF(O68=1,IF(R68&lt;&gt;R69,Y68,Z69),0)</f>
        <v>0</v>
      </c>
      <c r="AA68" s="95" t="n">
        <f aca="false">IF(O68=1,AA67+1,0)</f>
        <v>0</v>
      </c>
      <c r="AB68" s="95" t="n">
        <f aca="false">IF(O68=1,IF(Q68&lt;&gt;Q69,AA68,AB69),0)</f>
        <v>0</v>
      </c>
      <c r="AC68" s="95" t="str">
        <f aca="false">IF(T68=0,"",IF(O68=1,IF(Q68&lt;&gt;Q69,AA68,AB69),0))</f>
        <v/>
      </c>
      <c r="AD68" s="114" t="n">
        <f aca="false">IF(N68=0,V68-X68-Z68/AB68*(AA68),0)</f>
        <v>0</v>
      </c>
      <c r="AE68" s="115" t="n">
        <f aca="false">_xlfn.IFNA(VLOOKUP(J68,$B$55:$G$84,5,),0)</f>
        <v>0</v>
      </c>
      <c r="AF68" s="116" t="n">
        <f aca="false">_xlfn.IFNA(VLOOKUP(J68,$B$55:$G$84,6,),0)</f>
        <v>0</v>
      </c>
      <c r="AG68" s="116" t="n">
        <f aca="false">AE68*K68</f>
        <v>0</v>
      </c>
      <c r="AH68" s="116" t="n">
        <f aca="false">AF68*L68</f>
        <v>0</v>
      </c>
      <c r="AI68" s="6"/>
    </row>
    <row r="69" customFormat="false" ht="15" hidden="false" customHeight="true" outlineLevel="0" collapsed="false">
      <c r="B69" s="107" t="str">
        <f aca="false">IF(B29="","",B29)</f>
        <v/>
      </c>
      <c r="C69" s="108" t="n">
        <f aca="false">IF(C29="",0,C29)</f>
        <v>0</v>
      </c>
      <c r="D69" s="108" t="n">
        <f aca="false">IF(D29="",0,D29)</f>
        <v>0</v>
      </c>
      <c r="E69" s="95" t="n">
        <f aca="false">IF(E29="x",1,0)</f>
        <v>0</v>
      </c>
      <c r="F69" s="108" t="n">
        <f aca="false">IF(F29="",0,F29)</f>
        <v>0</v>
      </c>
      <c r="G69" s="108" t="n">
        <f aca="false">IF(G29="",0,G29)</f>
        <v>0</v>
      </c>
      <c r="H69" s="109" t="n">
        <v>14</v>
      </c>
      <c r="I69" s="109" t="n">
        <f aca="false">J$422-J69</f>
        <v>352</v>
      </c>
      <c r="J69" s="110" t="n">
        <f aca="false">J68+1</f>
        <v>-350</v>
      </c>
      <c r="K69" s="111" t="n">
        <f aca="false">_xlfn.IFNA(VLOOKUP(J69,$B$55:$D$84,2,),0)</f>
        <v>0</v>
      </c>
      <c r="L69" s="111" t="n">
        <f aca="false">_xlfn.IFNA(VLOOKUP(J69,$B$55:$D$84,3,),0)</f>
        <v>0</v>
      </c>
      <c r="M69" s="111" t="n">
        <f aca="false">_xlfn.IFNA(VLOOKUP(J69,$B$55:$E$84,4,),0)</f>
        <v>0</v>
      </c>
      <c r="N69" s="112" t="n">
        <f aca="false">IF(AND(M68=1,K69=0),1,IF(K69=0,N68,0))</f>
        <v>1</v>
      </c>
      <c r="O69" s="111" t="n">
        <f aca="false">IF(N69=1,0,1)</f>
        <v>0</v>
      </c>
      <c r="P69" s="111" t="n">
        <f aca="false">IF(M68=1,P68+1,P68)</f>
        <v>1</v>
      </c>
      <c r="Q69" s="113" t="n">
        <f aca="false">O69*P69</f>
        <v>0</v>
      </c>
      <c r="R69" s="113" t="n">
        <f aca="false">IF(M$55=0,P69-1,P69)</f>
        <v>1</v>
      </c>
      <c r="S69" s="113" t="n">
        <f aca="false">IF(AND(Q$422&lt;&gt;0,Q69=Q$53),0,R69)</f>
        <v>1</v>
      </c>
      <c r="T69" s="113" t="b">
        <f aca="false">S69*NOT(N69)</f>
        <v>0</v>
      </c>
      <c r="U69" s="113" t="n">
        <f aca="false">IF(R69&lt;&gt;R70,R69,0)</f>
        <v>0</v>
      </c>
      <c r="V69" s="114" t="n">
        <f aca="false">IF(M68=0,V68+K69,K69)</f>
        <v>0</v>
      </c>
      <c r="W69" s="113" t="n">
        <f aca="false">IF(T69&lt;&gt;T70,T69,0)</f>
        <v>0</v>
      </c>
      <c r="X69" s="95" t="n">
        <f aca="false">IF(M68=0,X68+L69,0)</f>
        <v>0</v>
      </c>
      <c r="Y69" s="95" t="n">
        <f aca="false">IF(M69=1,V69-X69,0)</f>
        <v>0</v>
      </c>
      <c r="Z69" s="95" t="n">
        <f aca="false">IF(O69=1,IF(R69&lt;&gt;R70,Y69,Z70),0)</f>
        <v>0</v>
      </c>
      <c r="AA69" s="95" t="n">
        <f aca="false">IF(O69=1,AA68+1,0)</f>
        <v>0</v>
      </c>
      <c r="AB69" s="95" t="n">
        <f aca="false">IF(O69=1,IF(Q69&lt;&gt;Q70,AA69,AB70),0)</f>
        <v>0</v>
      </c>
      <c r="AC69" s="95" t="str">
        <f aca="false">IF(T69=0,"",IF(O69=1,IF(Q69&lt;&gt;Q70,AA69,AB70),0))</f>
        <v/>
      </c>
      <c r="AD69" s="114" t="n">
        <f aca="false">IF(N69=0,V69-X69-Z69/AB69*(AA69),0)</f>
        <v>0</v>
      </c>
      <c r="AE69" s="115" t="n">
        <f aca="false">_xlfn.IFNA(VLOOKUP(J69,$B$55:$G$84,5,),0)</f>
        <v>0</v>
      </c>
      <c r="AF69" s="116" t="n">
        <f aca="false">_xlfn.IFNA(VLOOKUP(J69,$B$55:$G$84,6,),0)</f>
        <v>0</v>
      </c>
      <c r="AG69" s="116" t="n">
        <f aca="false">AE69*K69</f>
        <v>0</v>
      </c>
      <c r="AH69" s="116" t="n">
        <f aca="false">AF69*L69</f>
        <v>0</v>
      </c>
      <c r="AI69" s="6"/>
    </row>
    <row r="70" customFormat="false" ht="15" hidden="false" customHeight="true" outlineLevel="0" collapsed="false">
      <c r="B70" s="107" t="str">
        <f aca="false">IF(B30="","",B30)</f>
        <v/>
      </c>
      <c r="C70" s="108" t="n">
        <f aca="false">IF(C30="",0,C30)</f>
        <v>0</v>
      </c>
      <c r="D70" s="108" t="n">
        <f aca="false">IF(D30="",0,D30)</f>
        <v>0</v>
      </c>
      <c r="E70" s="95" t="n">
        <f aca="false">IF(E30="x",1,0)</f>
        <v>0</v>
      </c>
      <c r="F70" s="108" t="n">
        <f aca="false">IF(F30="",0,F30)</f>
        <v>0</v>
      </c>
      <c r="G70" s="108" t="n">
        <f aca="false">IF(G30="",0,G30)</f>
        <v>0</v>
      </c>
      <c r="H70" s="109" t="n">
        <v>15</v>
      </c>
      <c r="I70" s="109" t="n">
        <f aca="false">J$422-J70</f>
        <v>351</v>
      </c>
      <c r="J70" s="110" t="n">
        <f aca="false">J69+1</f>
        <v>-349</v>
      </c>
      <c r="K70" s="111" t="n">
        <f aca="false">_xlfn.IFNA(VLOOKUP(J70,$B$55:$D$84,2,),0)</f>
        <v>0</v>
      </c>
      <c r="L70" s="111" t="n">
        <f aca="false">_xlfn.IFNA(VLOOKUP(J70,$B$55:$D$84,3,),0)</f>
        <v>0</v>
      </c>
      <c r="M70" s="111" t="n">
        <f aca="false">_xlfn.IFNA(VLOOKUP(J70,$B$55:$E$84,4,),0)</f>
        <v>0</v>
      </c>
      <c r="N70" s="112" t="n">
        <f aca="false">IF(AND(M69=1,K70=0),1,IF(K70=0,N69,0))</f>
        <v>1</v>
      </c>
      <c r="O70" s="111" t="n">
        <f aca="false">IF(N70=1,0,1)</f>
        <v>0</v>
      </c>
      <c r="P70" s="111" t="n">
        <f aca="false">IF(M69=1,P69+1,P69)</f>
        <v>1</v>
      </c>
      <c r="Q70" s="113" t="n">
        <f aca="false">O70*P70</f>
        <v>0</v>
      </c>
      <c r="R70" s="113" t="n">
        <f aca="false">IF(M$55=0,P70-1,P70)</f>
        <v>1</v>
      </c>
      <c r="S70" s="113" t="n">
        <f aca="false">IF(AND(Q$422&lt;&gt;0,Q70=Q$53),0,R70)</f>
        <v>1</v>
      </c>
      <c r="T70" s="113" t="b">
        <f aca="false">S70*NOT(N70)</f>
        <v>0</v>
      </c>
      <c r="U70" s="113" t="n">
        <f aca="false">IF(R70&lt;&gt;R71,R70,0)</f>
        <v>0</v>
      </c>
      <c r="V70" s="114" t="n">
        <f aca="false">IF(M69=0,V69+K70,K70)</f>
        <v>0</v>
      </c>
      <c r="W70" s="113" t="n">
        <f aca="false">IF(T70&lt;&gt;T71,T70,0)</f>
        <v>0</v>
      </c>
      <c r="X70" s="95" t="n">
        <f aca="false">IF(M69=0,X69+L70,0)</f>
        <v>0</v>
      </c>
      <c r="Y70" s="95" t="n">
        <f aca="false">IF(M70=1,V70-X70,0)</f>
        <v>0</v>
      </c>
      <c r="Z70" s="95" t="n">
        <f aca="false">IF(O70=1,IF(R70&lt;&gt;R71,Y70,Z71),0)</f>
        <v>0</v>
      </c>
      <c r="AA70" s="95" t="n">
        <f aca="false">IF(O70=1,AA69+1,0)</f>
        <v>0</v>
      </c>
      <c r="AB70" s="95" t="n">
        <f aca="false">IF(O70=1,IF(Q70&lt;&gt;Q71,AA70,AB71),0)</f>
        <v>0</v>
      </c>
      <c r="AC70" s="95" t="str">
        <f aca="false">IF(T70=0,"",IF(O70=1,IF(Q70&lt;&gt;Q71,AA70,AB71),0))</f>
        <v/>
      </c>
      <c r="AD70" s="114" t="n">
        <f aca="false">IF(N70=0,V70-X70-Z70/AB70*(AA70),0)</f>
        <v>0</v>
      </c>
      <c r="AE70" s="115" t="n">
        <f aca="false">_xlfn.IFNA(VLOOKUP(J70,$B$55:$G$84,5,),0)</f>
        <v>0</v>
      </c>
      <c r="AF70" s="116" t="n">
        <f aca="false">_xlfn.IFNA(VLOOKUP(J70,$B$55:$G$84,6,),0)</f>
        <v>0</v>
      </c>
      <c r="AG70" s="116" t="n">
        <f aca="false">AE70*K70</f>
        <v>0</v>
      </c>
      <c r="AH70" s="116" t="n">
        <f aca="false">AF70*L70</f>
        <v>0</v>
      </c>
      <c r="AI70" s="6"/>
    </row>
    <row r="71" customFormat="false" ht="15" hidden="false" customHeight="true" outlineLevel="0" collapsed="false">
      <c r="B71" s="107" t="str">
        <f aca="false">IF(B31="","",B31)</f>
        <v/>
      </c>
      <c r="C71" s="108" t="n">
        <f aca="false">IF(C31="",0,C31)</f>
        <v>0</v>
      </c>
      <c r="D71" s="108" t="n">
        <f aca="false">IF(D31="",0,D31)</f>
        <v>0</v>
      </c>
      <c r="E71" s="95" t="n">
        <f aca="false">IF(E31="x",1,0)</f>
        <v>0</v>
      </c>
      <c r="F71" s="108" t="n">
        <f aca="false">IF(F31="",0,F31)</f>
        <v>0</v>
      </c>
      <c r="G71" s="108" t="n">
        <f aca="false">IF(G31="",0,G31)</f>
        <v>0</v>
      </c>
      <c r="H71" s="109" t="n">
        <v>16</v>
      </c>
      <c r="I71" s="109" t="n">
        <f aca="false">J$422-J71</f>
        <v>350</v>
      </c>
      <c r="J71" s="110" t="n">
        <f aca="false">J70+1</f>
        <v>-348</v>
      </c>
      <c r="K71" s="111" t="n">
        <f aca="false">_xlfn.IFNA(VLOOKUP(J71,$B$55:$D$84,2,),0)</f>
        <v>0</v>
      </c>
      <c r="L71" s="111" t="n">
        <f aca="false">_xlfn.IFNA(VLOOKUP(J71,$B$55:$D$84,3,),0)</f>
        <v>0</v>
      </c>
      <c r="M71" s="111" t="n">
        <f aca="false">_xlfn.IFNA(VLOOKUP(J71,$B$55:$E$84,4,),0)</f>
        <v>0</v>
      </c>
      <c r="N71" s="112" t="n">
        <f aca="false">IF(AND(M70=1,K71=0),1,IF(K71=0,N70,0))</f>
        <v>1</v>
      </c>
      <c r="O71" s="111" t="n">
        <f aca="false">IF(N71=1,0,1)</f>
        <v>0</v>
      </c>
      <c r="P71" s="111" t="n">
        <f aca="false">IF(M70=1,P70+1,P70)</f>
        <v>1</v>
      </c>
      <c r="Q71" s="113" t="n">
        <f aca="false">O71*P71</f>
        <v>0</v>
      </c>
      <c r="R71" s="113" t="n">
        <f aca="false">IF(M$55=0,P71-1,P71)</f>
        <v>1</v>
      </c>
      <c r="S71" s="113" t="n">
        <f aca="false">IF(AND(Q$422&lt;&gt;0,Q71=Q$53),0,R71)</f>
        <v>1</v>
      </c>
      <c r="T71" s="113" t="b">
        <f aca="false">S71*NOT(N71)</f>
        <v>0</v>
      </c>
      <c r="U71" s="113" t="n">
        <f aca="false">IF(R71&lt;&gt;R72,R71,0)</f>
        <v>0</v>
      </c>
      <c r="V71" s="114" t="n">
        <f aca="false">IF(M70=0,V70+K71,K71)</f>
        <v>0</v>
      </c>
      <c r="W71" s="113" t="n">
        <f aca="false">IF(T71&lt;&gt;T72,T71,0)</f>
        <v>0</v>
      </c>
      <c r="X71" s="95" t="n">
        <f aca="false">IF(M70=0,X70+L71,0)</f>
        <v>0</v>
      </c>
      <c r="Y71" s="95" t="n">
        <f aca="false">IF(M71=1,V71-X71,0)</f>
        <v>0</v>
      </c>
      <c r="Z71" s="95" t="n">
        <f aca="false">IF(O71=1,IF(R71&lt;&gt;R72,Y71,Z72),0)</f>
        <v>0</v>
      </c>
      <c r="AA71" s="95" t="n">
        <f aca="false">IF(O71=1,AA70+1,0)</f>
        <v>0</v>
      </c>
      <c r="AB71" s="95" t="n">
        <f aca="false">IF(O71=1,IF(Q71&lt;&gt;Q72,AA71,AB72),0)</f>
        <v>0</v>
      </c>
      <c r="AC71" s="95" t="str">
        <f aca="false">IF(T71=0,"",IF(O71=1,IF(Q71&lt;&gt;Q72,AA71,AB72),0))</f>
        <v/>
      </c>
      <c r="AD71" s="114" t="n">
        <f aca="false">IF(N71=0,V71-X71-Z71/AB71*(AA71),0)</f>
        <v>0</v>
      </c>
      <c r="AE71" s="115" t="n">
        <f aca="false">_xlfn.IFNA(VLOOKUP(J71,$B$55:$G$84,5,),0)</f>
        <v>0</v>
      </c>
      <c r="AF71" s="116" t="n">
        <f aca="false">_xlfn.IFNA(VLOOKUP(J71,$B$55:$G$84,6,),0)</f>
        <v>0</v>
      </c>
      <c r="AG71" s="116" t="n">
        <f aca="false">AE71*K71</f>
        <v>0</v>
      </c>
      <c r="AH71" s="116" t="n">
        <f aca="false">AF71*L71</f>
        <v>0</v>
      </c>
      <c r="AI71" s="6"/>
    </row>
    <row r="72" customFormat="false" ht="15" hidden="false" customHeight="true" outlineLevel="0" collapsed="false">
      <c r="B72" s="107" t="str">
        <f aca="false">IF(B32="","",B32)</f>
        <v/>
      </c>
      <c r="C72" s="108" t="n">
        <f aca="false">IF(C32="",0,C32)</f>
        <v>0</v>
      </c>
      <c r="D72" s="108" t="n">
        <f aca="false">IF(D32="",0,D32)</f>
        <v>0</v>
      </c>
      <c r="E72" s="95" t="n">
        <f aca="false">IF(E32="x",1,0)</f>
        <v>0</v>
      </c>
      <c r="F72" s="108" t="n">
        <f aca="false">IF(F32="",0,F32)</f>
        <v>0</v>
      </c>
      <c r="G72" s="108" t="n">
        <f aca="false">IF(G32="",0,G32)</f>
        <v>0</v>
      </c>
      <c r="H72" s="109" t="n">
        <v>17</v>
      </c>
      <c r="I72" s="109" t="n">
        <f aca="false">J$422-J72</f>
        <v>349</v>
      </c>
      <c r="J72" s="110" t="n">
        <f aca="false">J71+1</f>
        <v>-347</v>
      </c>
      <c r="K72" s="111" t="n">
        <f aca="false">_xlfn.IFNA(VLOOKUP(J72,$B$55:$D$84,2,),0)</f>
        <v>0</v>
      </c>
      <c r="L72" s="111" t="n">
        <f aca="false">_xlfn.IFNA(VLOOKUP(J72,$B$55:$D$84,3,),0)</f>
        <v>0</v>
      </c>
      <c r="M72" s="111" t="n">
        <f aca="false">_xlfn.IFNA(VLOOKUP(J72,$B$55:$E$84,4,),0)</f>
        <v>0</v>
      </c>
      <c r="N72" s="112" t="n">
        <f aca="false">IF(AND(M71=1,K72=0),1,IF(K72=0,N71,0))</f>
        <v>1</v>
      </c>
      <c r="O72" s="111" t="n">
        <f aca="false">IF(N72=1,0,1)</f>
        <v>0</v>
      </c>
      <c r="P72" s="111" t="n">
        <f aca="false">IF(M71=1,P71+1,P71)</f>
        <v>1</v>
      </c>
      <c r="Q72" s="113" t="n">
        <f aca="false">O72*P72</f>
        <v>0</v>
      </c>
      <c r="R72" s="113" t="n">
        <f aca="false">IF(M$55=0,P72-1,P72)</f>
        <v>1</v>
      </c>
      <c r="S72" s="113" t="n">
        <f aca="false">IF(AND(Q$422&lt;&gt;0,Q72=Q$53),0,R72)</f>
        <v>1</v>
      </c>
      <c r="T72" s="113" t="b">
        <f aca="false">S72*NOT(N72)</f>
        <v>0</v>
      </c>
      <c r="U72" s="113" t="n">
        <f aca="false">IF(R72&lt;&gt;R73,R72,0)</f>
        <v>0</v>
      </c>
      <c r="V72" s="114" t="n">
        <f aca="false">IF(M71=0,V71+K72,K72)</f>
        <v>0</v>
      </c>
      <c r="W72" s="113" t="n">
        <f aca="false">IF(T72&lt;&gt;T73,T72,0)</f>
        <v>0</v>
      </c>
      <c r="X72" s="95" t="n">
        <f aca="false">IF(M71=0,X71+L72,0)</f>
        <v>0</v>
      </c>
      <c r="Y72" s="95" t="n">
        <f aca="false">IF(M72=1,V72-X72,0)</f>
        <v>0</v>
      </c>
      <c r="Z72" s="95" t="n">
        <f aca="false">IF(O72=1,IF(R72&lt;&gt;R73,Y72,Z73),0)</f>
        <v>0</v>
      </c>
      <c r="AA72" s="95" t="n">
        <f aca="false">IF(O72=1,AA71+1,0)</f>
        <v>0</v>
      </c>
      <c r="AB72" s="95" t="n">
        <f aca="false">IF(O72=1,IF(Q72&lt;&gt;Q73,AA72,AB73),0)</f>
        <v>0</v>
      </c>
      <c r="AC72" s="95" t="str">
        <f aca="false">IF(T72=0,"",IF(O72=1,IF(Q72&lt;&gt;Q73,AA72,AB73),0))</f>
        <v/>
      </c>
      <c r="AD72" s="114" t="n">
        <f aca="false">IF(N72=0,V72-X72-Z72/AB72*(AA72),0)</f>
        <v>0</v>
      </c>
      <c r="AE72" s="115" t="n">
        <f aca="false">_xlfn.IFNA(VLOOKUP(J72,$B$55:$G$84,5,),0)</f>
        <v>0</v>
      </c>
      <c r="AF72" s="116" t="n">
        <f aca="false">_xlfn.IFNA(VLOOKUP(J72,$B$55:$G$84,6,),0)</f>
        <v>0</v>
      </c>
      <c r="AG72" s="116" t="n">
        <f aca="false">AE72*K72</f>
        <v>0</v>
      </c>
      <c r="AH72" s="116" t="n">
        <f aca="false">AF72*L72</f>
        <v>0</v>
      </c>
      <c r="AI72" s="6"/>
    </row>
    <row r="73" customFormat="false" ht="15" hidden="false" customHeight="true" outlineLevel="0" collapsed="false">
      <c r="B73" s="107" t="str">
        <f aca="false">IF(B33="","",B33)</f>
        <v/>
      </c>
      <c r="C73" s="108" t="n">
        <f aca="false">IF(C33="",0,C33)</f>
        <v>0</v>
      </c>
      <c r="D73" s="108" t="n">
        <f aca="false">IF(D33="",0,D33)</f>
        <v>0</v>
      </c>
      <c r="E73" s="95" t="n">
        <f aca="false">IF(E33="x",1,0)</f>
        <v>0</v>
      </c>
      <c r="F73" s="108" t="n">
        <f aca="false">IF(F33="",0,F33)</f>
        <v>0</v>
      </c>
      <c r="G73" s="108" t="n">
        <f aca="false">IF(G33="",0,G33)</f>
        <v>0</v>
      </c>
      <c r="H73" s="109" t="n">
        <v>18</v>
      </c>
      <c r="I73" s="109" t="n">
        <f aca="false">J$422-J73</f>
        <v>348</v>
      </c>
      <c r="J73" s="110" t="n">
        <f aca="false">J72+1</f>
        <v>-346</v>
      </c>
      <c r="K73" s="111" t="n">
        <f aca="false">_xlfn.IFNA(VLOOKUP(J73,$B$55:$D$84,2,),0)</f>
        <v>0</v>
      </c>
      <c r="L73" s="111" t="n">
        <f aca="false">_xlfn.IFNA(VLOOKUP(J73,$B$55:$D$84,3,),0)</f>
        <v>0</v>
      </c>
      <c r="M73" s="111" t="n">
        <f aca="false">_xlfn.IFNA(VLOOKUP(J73,$B$55:$E$84,4,),0)</f>
        <v>0</v>
      </c>
      <c r="N73" s="112" t="n">
        <f aca="false">IF(AND(M72=1,K73=0),1,IF(K73=0,N72,0))</f>
        <v>1</v>
      </c>
      <c r="O73" s="111" t="n">
        <f aca="false">IF(N73=1,0,1)</f>
        <v>0</v>
      </c>
      <c r="P73" s="111" t="n">
        <f aca="false">IF(M72=1,P72+1,P72)</f>
        <v>1</v>
      </c>
      <c r="Q73" s="113" t="n">
        <f aca="false">O73*P73</f>
        <v>0</v>
      </c>
      <c r="R73" s="113" t="n">
        <f aca="false">IF(M$55=0,P73-1,P73)</f>
        <v>1</v>
      </c>
      <c r="S73" s="113" t="n">
        <f aca="false">IF(AND(Q$422&lt;&gt;0,Q73=Q$53),0,R73)</f>
        <v>1</v>
      </c>
      <c r="T73" s="113" t="b">
        <f aca="false">S73*NOT(N73)</f>
        <v>0</v>
      </c>
      <c r="U73" s="113" t="n">
        <f aca="false">IF(R73&lt;&gt;R74,R73,0)</f>
        <v>0</v>
      </c>
      <c r="V73" s="114" t="n">
        <f aca="false">IF(M72=0,V72+K73,K73)</f>
        <v>0</v>
      </c>
      <c r="W73" s="113" t="n">
        <f aca="false">IF(T73&lt;&gt;T74,T73,0)</f>
        <v>0</v>
      </c>
      <c r="X73" s="95" t="n">
        <f aca="false">IF(M72=0,X72+L73,0)</f>
        <v>0</v>
      </c>
      <c r="Y73" s="95" t="n">
        <f aca="false">IF(M73=1,V73-X73,0)</f>
        <v>0</v>
      </c>
      <c r="Z73" s="95" t="n">
        <f aca="false">IF(O73=1,IF(R73&lt;&gt;R74,Y73,Z74),0)</f>
        <v>0</v>
      </c>
      <c r="AA73" s="95" t="n">
        <f aca="false">IF(O73=1,AA72+1,0)</f>
        <v>0</v>
      </c>
      <c r="AB73" s="95" t="n">
        <f aca="false">IF(O73=1,IF(Q73&lt;&gt;Q74,AA73,AB74),0)</f>
        <v>0</v>
      </c>
      <c r="AC73" s="95" t="str">
        <f aca="false">IF(T73=0,"",IF(O73=1,IF(Q73&lt;&gt;Q74,AA73,AB74),0))</f>
        <v/>
      </c>
      <c r="AD73" s="114" t="n">
        <f aca="false">IF(N73=0,V73-X73-Z73/AB73*(AA73),0)</f>
        <v>0</v>
      </c>
      <c r="AE73" s="115" t="n">
        <f aca="false">_xlfn.IFNA(VLOOKUP(J73,$B$55:$G$84,5,),0)</f>
        <v>0</v>
      </c>
      <c r="AF73" s="116" t="n">
        <f aca="false">_xlfn.IFNA(VLOOKUP(J73,$B$55:$G$84,6,),0)</f>
        <v>0</v>
      </c>
      <c r="AG73" s="116" t="n">
        <f aca="false">AE73*K73</f>
        <v>0</v>
      </c>
      <c r="AH73" s="116" t="n">
        <f aca="false">AF73*L73</f>
        <v>0</v>
      </c>
      <c r="AI73" s="6"/>
    </row>
    <row r="74" customFormat="false" ht="15" hidden="false" customHeight="true" outlineLevel="0" collapsed="false">
      <c r="B74" s="107" t="str">
        <f aca="false">IF(B34="","",B34)</f>
        <v/>
      </c>
      <c r="C74" s="108" t="n">
        <f aca="false">IF(C34="",0,C34)</f>
        <v>0</v>
      </c>
      <c r="D74" s="108" t="n">
        <f aca="false">IF(D34="",0,D34)</f>
        <v>0</v>
      </c>
      <c r="E74" s="95" t="n">
        <f aca="false">IF(E34="x",1,0)</f>
        <v>0</v>
      </c>
      <c r="F74" s="108" t="n">
        <f aca="false">IF(F34="",0,F34)</f>
        <v>0</v>
      </c>
      <c r="G74" s="108" t="n">
        <f aca="false">IF(G34="",0,G34)</f>
        <v>0</v>
      </c>
      <c r="H74" s="109" t="n">
        <v>19</v>
      </c>
      <c r="I74" s="109" t="n">
        <f aca="false">J$422-J74</f>
        <v>347</v>
      </c>
      <c r="J74" s="110" t="n">
        <f aca="false">J73+1</f>
        <v>-345</v>
      </c>
      <c r="K74" s="111" t="n">
        <f aca="false">_xlfn.IFNA(VLOOKUP(J74,$B$55:$D$84,2,),0)</f>
        <v>0</v>
      </c>
      <c r="L74" s="111" t="n">
        <f aca="false">_xlfn.IFNA(VLOOKUP(J74,$B$55:$D$84,3,),0)</f>
        <v>0</v>
      </c>
      <c r="M74" s="111" t="n">
        <f aca="false">_xlfn.IFNA(VLOOKUP(J74,$B$55:$E$84,4,),0)</f>
        <v>0</v>
      </c>
      <c r="N74" s="112" t="n">
        <f aca="false">IF(AND(M73=1,K74=0),1,IF(K74=0,N73,0))</f>
        <v>1</v>
      </c>
      <c r="O74" s="111" t="n">
        <f aca="false">IF(N74=1,0,1)</f>
        <v>0</v>
      </c>
      <c r="P74" s="111" t="n">
        <f aca="false">IF(M73=1,P73+1,P73)</f>
        <v>1</v>
      </c>
      <c r="Q74" s="113" t="n">
        <f aca="false">O74*P74</f>
        <v>0</v>
      </c>
      <c r="R74" s="113" t="n">
        <f aca="false">IF(M$55=0,P74-1,P74)</f>
        <v>1</v>
      </c>
      <c r="S74" s="113" t="n">
        <f aca="false">IF(AND(Q$422&lt;&gt;0,Q74=Q$53),0,R74)</f>
        <v>1</v>
      </c>
      <c r="T74" s="113" t="b">
        <f aca="false">S74*NOT(N74)</f>
        <v>0</v>
      </c>
      <c r="U74" s="113" t="n">
        <f aca="false">IF(R74&lt;&gt;R75,R74,0)</f>
        <v>0</v>
      </c>
      <c r="V74" s="114" t="n">
        <f aca="false">IF(M73=0,V73+K74,K74)</f>
        <v>0</v>
      </c>
      <c r="W74" s="113" t="n">
        <f aca="false">IF(T74&lt;&gt;T75,T74,0)</f>
        <v>0</v>
      </c>
      <c r="X74" s="95" t="n">
        <f aca="false">IF(M73=0,X73+L74,0)</f>
        <v>0</v>
      </c>
      <c r="Y74" s="95" t="n">
        <f aca="false">IF(M74=1,V74-X74,0)</f>
        <v>0</v>
      </c>
      <c r="Z74" s="95" t="n">
        <f aca="false">IF(O74=1,IF(R74&lt;&gt;R75,Y74,Z75),0)</f>
        <v>0</v>
      </c>
      <c r="AA74" s="95" t="n">
        <f aca="false">IF(O74=1,AA73+1,0)</f>
        <v>0</v>
      </c>
      <c r="AB74" s="95" t="n">
        <f aca="false">IF(O74=1,IF(Q74&lt;&gt;Q75,AA74,AB75),0)</f>
        <v>0</v>
      </c>
      <c r="AC74" s="95" t="str">
        <f aca="false">IF(T74=0,"",IF(O74=1,IF(Q74&lt;&gt;Q75,AA74,AB75),0))</f>
        <v/>
      </c>
      <c r="AD74" s="114" t="n">
        <f aca="false">IF(N74=0,V74-X74-Z74/AB74*(AA74),0)</f>
        <v>0</v>
      </c>
      <c r="AE74" s="115" t="n">
        <f aca="false">_xlfn.IFNA(VLOOKUP(J74,$B$55:$G$84,5,),0)</f>
        <v>0</v>
      </c>
      <c r="AF74" s="116" t="n">
        <f aca="false">_xlfn.IFNA(VLOOKUP(J74,$B$55:$G$84,6,),0)</f>
        <v>0</v>
      </c>
      <c r="AG74" s="116" t="n">
        <f aca="false">AE74*K74</f>
        <v>0</v>
      </c>
      <c r="AH74" s="116" t="n">
        <f aca="false">AF74*L74</f>
        <v>0</v>
      </c>
      <c r="AI74" s="6"/>
    </row>
    <row r="75" customFormat="false" ht="15" hidden="false" customHeight="true" outlineLevel="0" collapsed="false">
      <c r="B75" s="107" t="str">
        <f aca="false">IF(B35="","",B35)</f>
        <v/>
      </c>
      <c r="C75" s="108" t="n">
        <f aca="false">IF(C35="",0,C35)</f>
        <v>0</v>
      </c>
      <c r="D75" s="108" t="n">
        <f aca="false">IF(D35="",0,D35)</f>
        <v>0</v>
      </c>
      <c r="E75" s="95" t="n">
        <f aca="false">IF(E35="x",1,0)</f>
        <v>0</v>
      </c>
      <c r="F75" s="108" t="n">
        <f aca="false">IF(F35="",0,F35)</f>
        <v>0</v>
      </c>
      <c r="G75" s="108" t="n">
        <f aca="false">IF(G35="",0,G35)</f>
        <v>0</v>
      </c>
      <c r="H75" s="109" t="n">
        <v>20</v>
      </c>
      <c r="I75" s="109" t="n">
        <f aca="false">J$422-J75</f>
        <v>346</v>
      </c>
      <c r="J75" s="110" t="n">
        <f aca="false">J74+1</f>
        <v>-344</v>
      </c>
      <c r="K75" s="111" t="n">
        <f aca="false">_xlfn.IFNA(VLOOKUP(J75,$B$55:$D$84,2,),0)</f>
        <v>0</v>
      </c>
      <c r="L75" s="111" t="n">
        <f aca="false">_xlfn.IFNA(VLOOKUP(J75,$B$55:$D$84,3,),0)</f>
        <v>0</v>
      </c>
      <c r="M75" s="111" t="n">
        <f aca="false">_xlfn.IFNA(VLOOKUP(J75,$B$55:$E$84,4,),0)</f>
        <v>0</v>
      </c>
      <c r="N75" s="112" t="n">
        <f aca="false">IF(AND(M74=1,K75=0),1,IF(K75=0,N74,0))</f>
        <v>1</v>
      </c>
      <c r="O75" s="111" t="n">
        <f aca="false">IF(N75=1,0,1)</f>
        <v>0</v>
      </c>
      <c r="P75" s="111" t="n">
        <f aca="false">IF(M74=1,P74+1,P74)</f>
        <v>1</v>
      </c>
      <c r="Q75" s="113" t="n">
        <f aca="false">O75*P75</f>
        <v>0</v>
      </c>
      <c r="R75" s="113" t="n">
        <f aca="false">IF(M$55=0,P75-1,P75)</f>
        <v>1</v>
      </c>
      <c r="S75" s="113" t="n">
        <f aca="false">IF(AND(Q$422&lt;&gt;0,Q75=Q$53),0,R75)</f>
        <v>1</v>
      </c>
      <c r="T75" s="113" t="b">
        <f aca="false">S75*NOT(N75)</f>
        <v>0</v>
      </c>
      <c r="U75" s="113" t="n">
        <f aca="false">IF(R75&lt;&gt;R76,R75,0)</f>
        <v>0</v>
      </c>
      <c r="V75" s="114" t="n">
        <f aca="false">IF(M74=0,V74+K75,K75)</f>
        <v>0</v>
      </c>
      <c r="W75" s="113" t="n">
        <f aca="false">IF(T75&lt;&gt;T76,T75,0)</f>
        <v>0</v>
      </c>
      <c r="X75" s="95" t="n">
        <f aca="false">IF(M74=0,X74+L75,0)</f>
        <v>0</v>
      </c>
      <c r="Y75" s="95" t="n">
        <f aca="false">IF(M75=1,V75-X75,0)</f>
        <v>0</v>
      </c>
      <c r="Z75" s="95" t="n">
        <f aca="false">IF(O75=1,IF(R75&lt;&gt;R76,Y75,Z76),0)</f>
        <v>0</v>
      </c>
      <c r="AA75" s="95" t="n">
        <f aca="false">IF(O75=1,AA74+1,0)</f>
        <v>0</v>
      </c>
      <c r="AB75" s="95" t="n">
        <f aca="false">IF(O75=1,IF(Q75&lt;&gt;Q76,AA75,AB76),0)</f>
        <v>0</v>
      </c>
      <c r="AC75" s="95" t="str">
        <f aca="false">IF(T75=0,"",IF(O75=1,IF(Q75&lt;&gt;Q76,AA75,AB76),0))</f>
        <v/>
      </c>
      <c r="AD75" s="114" t="n">
        <f aca="false">IF(N75=0,V75-X75-Z75/AB75*(AA75),0)</f>
        <v>0</v>
      </c>
      <c r="AE75" s="115" t="n">
        <f aca="false">_xlfn.IFNA(VLOOKUP(J75,$B$55:$G$84,5,),0)</f>
        <v>0</v>
      </c>
      <c r="AF75" s="116" t="n">
        <f aca="false">_xlfn.IFNA(VLOOKUP(J75,$B$55:$G$84,6,),0)</f>
        <v>0</v>
      </c>
      <c r="AG75" s="116" t="n">
        <f aca="false">AE75*K75</f>
        <v>0</v>
      </c>
      <c r="AH75" s="116" t="n">
        <f aca="false">AF75*L75</f>
        <v>0</v>
      </c>
      <c r="AI75" s="6"/>
    </row>
    <row r="76" customFormat="false" ht="15" hidden="false" customHeight="true" outlineLevel="0" collapsed="false">
      <c r="B76" s="107" t="str">
        <f aca="false">IF(B36="","",B36)</f>
        <v/>
      </c>
      <c r="C76" s="108" t="n">
        <f aca="false">IF(C36="",0,C36)</f>
        <v>0</v>
      </c>
      <c r="D76" s="108" t="n">
        <f aca="false">IF(D36="",0,D36)</f>
        <v>0</v>
      </c>
      <c r="E76" s="95" t="n">
        <f aca="false">IF(E36="x",1,0)</f>
        <v>0</v>
      </c>
      <c r="F76" s="108" t="n">
        <f aca="false">IF(F36="",0,F36)</f>
        <v>0</v>
      </c>
      <c r="G76" s="108" t="n">
        <f aca="false">IF(G36="",0,G36)</f>
        <v>0</v>
      </c>
      <c r="H76" s="109" t="n">
        <v>21</v>
      </c>
      <c r="I76" s="109" t="n">
        <f aca="false">J$422-J76</f>
        <v>345</v>
      </c>
      <c r="J76" s="110" t="n">
        <f aca="false">J75+1</f>
        <v>-343</v>
      </c>
      <c r="K76" s="111" t="n">
        <f aca="false">_xlfn.IFNA(VLOOKUP(J76,$B$55:$D$84,2,),0)</f>
        <v>0</v>
      </c>
      <c r="L76" s="111" t="n">
        <f aca="false">_xlfn.IFNA(VLOOKUP(J76,$B$55:$D$84,3,),0)</f>
        <v>0</v>
      </c>
      <c r="M76" s="111" t="n">
        <f aca="false">_xlfn.IFNA(VLOOKUP(J76,$B$55:$E$84,4,),0)</f>
        <v>0</v>
      </c>
      <c r="N76" s="112" t="n">
        <f aca="false">IF(AND(M75=1,K76=0),1,IF(K76=0,N75,0))</f>
        <v>1</v>
      </c>
      <c r="O76" s="111" t="n">
        <f aca="false">IF(N76=1,0,1)</f>
        <v>0</v>
      </c>
      <c r="P76" s="111" t="n">
        <f aca="false">IF(M75=1,P75+1,P75)</f>
        <v>1</v>
      </c>
      <c r="Q76" s="113" t="n">
        <f aca="false">O76*P76</f>
        <v>0</v>
      </c>
      <c r="R76" s="113" t="n">
        <f aca="false">IF(M$55=0,P76-1,P76)</f>
        <v>1</v>
      </c>
      <c r="S76" s="113" t="n">
        <f aca="false">IF(AND(Q$422&lt;&gt;0,Q76=Q$53),0,R76)</f>
        <v>1</v>
      </c>
      <c r="T76" s="113" t="b">
        <f aca="false">S76*NOT(N76)</f>
        <v>0</v>
      </c>
      <c r="U76" s="113" t="n">
        <f aca="false">IF(R76&lt;&gt;R77,R76,0)</f>
        <v>0</v>
      </c>
      <c r="V76" s="114" t="n">
        <f aca="false">IF(M75=0,V75+K76,K76)</f>
        <v>0</v>
      </c>
      <c r="W76" s="113" t="n">
        <f aca="false">IF(T76&lt;&gt;T77,T76,0)</f>
        <v>0</v>
      </c>
      <c r="X76" s="95" t="n">
        <f aca="false">IF(M75=0,X75+L76,0)</f>
        <v>0</v>
      </c>
      <c r="Y76" s="95" t="n">
        <f aca="false">IF(M76=1,V76-X76,0)</f>
        <v>0</v>
      </c>
      <c r="Z76" s="95" t="n">
        <f aca="false">IF(O76=1,IF(R76&lt;&gt;R77,Y76,Z77),0)</f>
        <v>0</v>
      </c>
      <c r="AA76" s="95" t="n">
        <f aca="false">IF(O76=1,AA75+1,0)</f>
        <v>0</v>
      </c>
      <c r="AB76" s="95" t="n">
        <f aca="false">IF(O76=1,IF(Q76&lt;&gt;Q77,AA76,AB77),0)</f>
        <v>0</v>
      </c>
      <c r="AC76" s="95" t="str">
        <f aca="false">IF(T76=0,"",IF(O76=1,IF(Q76&lt;&gt;Q77,AA76,AB77),0))</f>
        <v/>
      </c>
      <c r="AD76" s="114" t="n">
        <f aca="false">IF(N76=0,V76-X76-Z76/AB76*(AA76),0)</f>
        <v>0</v>
      </c>
      <c r="AE76" s="115" t="n">
        <f aca="false">_xlfn.IFNA(VLOOKUP(J76,$B$55:$G$84,5,),0)</f>
        <v>0</v>
      </c>
      <c r="AF76" s="116" t="n">
        <f aca="false">_xlfn.IFNA(VLOOKUP(J76,$B$55:$G$84,6,),0)</f>
        <v>0</v>
      </c>
      <c r="AG76" s="116" t="n">
        <f aca="false">AE76*K76</f>
        <v>0</v>
      </c>
      <c r="AH76" s="116" t="n">
        <f aca="false">AF76*L76</f>
        <v>0</v>
      </c>
      <c r="AI76" s="6"/>
    </row>
    <row r="77" customFormat="false" ht="15" hidden="false" customHeight="true" outlineLevel="0" collapsed="false">
      <c r="B77" s="107" t="str">
        <f aca="false">IF(B37="","",B37)</f>
        <v/>
      </c>
      <c r="C77" s="108" t="n">
        <f aca="false">IF(C37="",0,C37)</f>
        <v>0</v>
      </c>
      <c r="D77" s="108" t="n">
        <f aca="false">IF(D37="",0,D37)</f>
        <v>0</v>
      </c>
      <c r="E77" s="95" t="n">
        <f aca="false">IF(E37="x",1,0)</f>
        <v>0</v>
      </c>
      <c r="F77" s="108" t="n">
        <f aca="false">IF(F37="",0,F37)</f>
        <v>0</v>
      </c>
      <c r="G77" s="108" t="n">
        <f aca="false">IF(G37="",0,G37)</f>
        <v>0</v>
      </c>
      <c r="H77" s="109" t="n">
        <v>22</v>
      </c>
      <c r="I77" s="109" t="n">
        <f aca="false">J$422-J77</f>
        <v>344</v>
      </c>
      <c r="J77" s="110" t="n">
        <f aca="false">J76+1</f>
        <v>-342</v>
      </c>
      <c r="K77" s="111" t="n">
        <f aca="false">_xlfn.IFNA(VLOOKUP(J77,$B$55:$D$84,2,),0)</f>
        <v>0</v>
      </c>
      <c r="L77" s="111" t="n">
        <f aca="false">_xlfn.IFNA(VLOOKUP(J77,$B$55:$D$84,3,),0)</f>
        <v>0</v>
      </c>
      <c r="M77" s="111" t="n">
        <f aca="false">_xlfn.IFNA(VLOOKUP(J77,$B$55:$E$84,4,),0)</f>
        <v>0</v>
      </c>
      <c r="N77" s="112" t="n">
        <f aca="false">IF(AND(M76=1,K77=0),1,IF(K77=0,N76,0))</f>
        <v>1</v>
      </c>
      <c r="O77" s="111" t="n">
        <f aca="false">IF(N77=1,0,1)</f>
        <v>0</v>
      </c>
      <c r="P77" s="111" t="n">
        <f aca="false">IF(M76=1,P76+1,P76)</f>
        <v>1</v>
      </c>
      <c r="Q77" s="113" t="n">
        <f aca="false">O77*P77</f>
        <v>0</v>
      </c>
      <c r="R77" s="113" t="n">
        <f aca="false">IF(M$55=0,P77-1,P77)</f>
        <v>1</v>
      </c>
      <c r="S77" s="113" t="n">
        <f aca="false">IF(AND(Q$422&lt;&gt;0,Q77=Q$53),0,R77)</f>
        <v>1</v>
      </c>
      <c r="T77" s="113" t="b">
        <f aca="false">S77*NOT(N77)</f>
        <v>0</v>
      </c>
      <c r="U77" s="113" t="n">
        <f aca="false">IF(R77&lt;&gt;R78,R77,0)</f>
        <v>0</v>
      </c>
      <c r="V77" s="114" t="n">
        <f aca="false">IF(M76=0,V76+K77,K77)</f>
        <v>0</v>
      </c>
      <c r="W77" s="113" t="n">
        <f aca="false">IF(T77&lt;&gt;T78,T77,0)</f>
        <v>0</v>
      </c>
      <c r="X77" s="95" t="n">
        <f aca="false">IF(M76=0,X76+L77,0)</f>
        <v>0</v>
      </c>
      <c r="Y77" s="95" t="n">
        <f aca="false">IF(M77=1,V77-X77,0)</f>
        <v>0</v>
      </c>
      <c r="Z77" s="95" t="n">
        <f aca="false">IF(O77=1,IF(R77&lt;&gt;R78,Y77,Z78),0)</f>
        <v>0</v>
      </c>
      <c r="AA77" s="95" t="n">
        <f aca="false">IF(O77=1,AA76+1,0)</f>
        <v>0</v>
      </c>
      <c r="AB77" s="95" t="n">
        <f aca="false">IF(O77=1,IF(Q77&lt;&gt;Q78,AA77,AB78),0)</f>
        <v>0</v>
      </c>
      <c r="AC77" s="95" t="str">
        <f aca="false">IF(T77=0,"",IF(O77=1,IF(Q77&lt;&gt;Q78,AA77,AB78),0))</f>
        <v/>
      </c>
      <c r="AD77" s="114" t="n">
        <f aca="false">IF(N77=0,V77-X77-Z77/AB77*(AA77),0)</f>
        <v>0</v>
      </c>
      <c r="AE77" s="115" t="n">
        <f aca="false">_xlfn.IFNA(VLOOKUP(J77,$B$55:$G$84,5,),0)</f>
        <v>0</v>
      </c>
      <c r="AF77" s="116" t="n">
        <f aca="false">_xlfn.IFNA(VLOOKUP(J77,$B$55:$G$84,6,),0)</f>
        <v>0</v>
      </c>
      <c r="AG77" s="116" t="n">
        <f aca="false">AE77*K77</f>
        <v>0</v>
      </c>
      <c r="AH77" s="116" t="n">
        <f aca="false">AF77*L77</f>
        <v>0</v>
      </c>
      <c r="AI77" s="6"/>
    </row>
    <row r="78" customFormat="false" ht="15" hidden="false" customHeight="true" outlineLevel="0" collapsed="false">
      <c r="B78" s="107" t="str">
        <f aca="false">IF(B38="","",B38)</f>
        <v/>
      </c>
      <c r="C78" s="108" t="n">
        <f aca="false">IF(C38="",0,C38)</f>
        <v>0</v>
      </c>
      <c r="D78" s="108" t="n">
        <f aca="false">IF(D38="",0,D38)</f>
        <v>0</v>
      </c>
      <c r="E78" s="95" t="n">
        <f aca="false">IF(E38="x",1,0)</f>
        <v>0</v>
      </c>
      <c r="F78" s="108" t="n">
        <f aca="false">IF(F38="",0,F38)</f>
        <v>0</v>
      </c>
      <c r="G78" s="108" t="n">
        <f aca="false">IF(G38="",0,G38)</f>
        <v>0</v>
      </c>
      <c r="H78" s="109" t="n">
        <v>23</v>
      </c>
      <c r="I78" s="109" t="n">
        <f aca="false">J$422-J78</f>
        <v>343</v>
      </c>
      <c r="J78" s="110" t="n">
        <f aca="false">J77+1</f>
        <v>-341</v>
      </c>
      <c r="K78" s="111" t="n">
        <f aca="false">_xlfn.IFNA(VLOOKUP(J78,$B$55:$D$84,2,),0)</f>
        <v>0</v>
      </c>
      <c r="L78" s="111" t="n">
        <f aca="false">_xlfn.IFNA(VLOOKUP(J78,$B$55:$D$84,3,),0)</f>
        <v>0</v>
      </c>
      <c r="M78" s="111" t="n">
        <f aca="false">_xlfn.IFNA(VLOOKUP(J78,$B$55:$E$84,4,),0)</f>
        <v>0</v>
      </c>
      <c r="N78" s="112" t="n">
        <f aca="false">IF(AND(M77=1,K78=0),1,IF(K78=0,N77,0))</f>
        <v>1</v>
      </c>
      <c r="O78" s="111" t="n">
        <f aca="false">IF(N78=1,0,1)</f>
        <v>0</v>
      </c>
      <c r="P78" s="111" t="n">
        <f aca="false">IF(M77=1,P77+1,P77)</f>
        <v>1</v>
      </c>
      <c r="Q78" s="113" t="n">
        <f aca="false">O78*P78</f>
        <v>0</v>
      </c>
      <c r="R78" s="113" t="n">
        <f aca="false">IF(M$55=0,P78-1,P78)</f>
        <v>1</v>
      </c>
      <c r="S78" s="113" t="n">
        <f aca="false">IF(AND(Q$422&lt;&gt;0,Q78=Q$53),0,R78)</f>
        <v>1</v>
      </c>
      <c r="T78" s="113" t="b">
        <f aca="false">S78*NOT(N78)</f>
        <v>0</v>
      </c>
      <c r="U78" s="113" t="n">
        <f aca="false">IF(R78&lt;&gt;R79,R78,0)</f>
        <v>0</v>
      </c>
      <c r="V78" s="114" t="n">
        <f aca="false">IF(M77=0,V77+K78,K78)</f>
        <v>0</v>
      </c>
      <c r="W78" s="113" t="n">
        <f aca="false">IF(T78&lt;&gt;T79,T78,0)</f>
        <v>0</v>
      </c>
      <c r="X78" s="95" t="n">
        <f aca="false">IF(M77=0,X77+L78,0)</f>
        <v>0</v>
      </c>
      <c r="Y78" s="95" t="n">
        <f aca="false">IF(M78=1,V78-X78,0)</f>
        <v>0</v>
      </c>
      <c r="Z78" s="95" t="n">
        <f aca="false">IF(O78=1,IF(R78&lt;&gt;R79,Y78,Z79),0)</f>
        <v>0</v>
      </c>
      <c r="AA78" s="95" t="n">
        <f aca="false">IF(O78=1,AA77+1,0)</f>
        <v>0</v>
      </c>
      <c r="AB78" s="95" t="n">
        <f aca="false">IF(O78=1,IF(Q78&lt;&gt;Q79,AA78,AB79),0)</f>
        <v>0</v>
      </c>
      <c r="AC78" s="95" t="str">
        <f aca="false">IF(T78=0,"",IF(O78=1,IF(Q78&lt;&gt;Q79,AA78,AB79),0))</f>
        <v/>
      </c>
      <c r="AD78" s="114" t="n">
        <f aca="false">IF(N78=0,V78-X78-Z78/AB78*(AA78),0)</f>
        <v>0</v>
      </c>
      <c r="AE78" s="115" t="n">
        <f aca="false">_xlfn.IFNA(VLOOKUP(J78,$B$55:$G$84,5,),0)</f>
        <v>0</v>
      </c>
      <c r="AF78" s="116" t="n">
        <f aca="false">_xlfn.IFNA(VLOOKUP(J78,$B$55:$G$84,6,),0)</f>
        <v>0</v>
      </c>
      <c r="AG78" s="116" t="n">
        <f aca="false">AE78*K78</f>
        <v>0</v>
      </c>
      <c r="AH78" s="116" t="n">
        <f aca="false">AF78*L78</f>
        <v>0</v>
      </c>
      <c r="AI78" s="6"/>
    </row>
    <row r="79" customFormat="false" ht="15" hidden="false" customHeight="true" outlineLevel="0" collapsed="false">
      <c r="B79" s="107" t="str">
        <f aca="false">IF(B39="","",B39)</f>
        <v/>
      </c>
      <c r="C79" s="108" t="n">
        <f aca="false">IF(C39="",0,C39)</f>
        <v>0</v>
      </c>
      <c r="D79" s="108" t="n">
        <f aca="false">IF(D39="",0,D39)</f>
        <v>0</v>
      </c>
      <c r="E79" s="95" t="n">
        <f aca="false">IF(E39="x",1,0)</f>
        <v>0</v>
      </c>
      <c r="F79" s="108" t="n">
        <f aca="false">IF(F39="",0,F39)</f>
        <v>0</v>
      </c>
      <c r="G79" s="108" t="n">
        <f aca="false">IF(G39="",0,G39)</f>
        <v>0</v>
      </c>
      <c r="H79" s="109" t="n">
        <v>24</v>
      </c>
      <c r="I79" s="109" t="n">
        <f aca="false">J$422-J79</f>
        <v>342</v>
      </c>
      <c r="J79" s="110" t="n">
        <f aca="false">J78+1</f>
        <v>-340</v>
      </c>
      <c r="K79" s="111" t="n">
        <f aca="false">_xlfn.IFNA(VLOOKUP(J79,$B$55:$D$84,2,),0)</f>
        <v>0</v>
      </c>
      <c r="L79" s="111" t="n">
        <f aca="false">_xlfn.IFNA(VLOOKUP(J79,$B$55:$D$84,3,),0)</f>
        <v>0</v>
      </c>
      <c r="M79" s="111" t="n">
        <f aca="false">_xlfn.IFNA(VLOOKUP(J79,$B$55:$E$84,4,),0)</f>
        <v>0</v>
      </c>
      <c r="N79" s="112" t="n">
        <f aca="false">IF(AND(M78=1,K79=0),1,IF(K79=0,N78,0))</f>
        <v>1</v>
      </c>
      <c r="O79" s="111" t="n">
        <f aca="false">IF(N79=1,0,1)</f>
        <v>0</v>
      </c>
      <c r="P79" s="111" t="n">
        <f aca="false">IF(M78=1,P78+1,P78)</f>
        <v>1</v>
      </c>
      <c r="Q79" s="113" t="n">
        <f aca="false">O79*P79</f>
        <v>0</v>
      </c>
      <c r="R79" s="113" t="n">
        <f aca="false">IF(M$55=0,P79-1,P79)</f>
        <v>1</v>
      </c>
      <c r="S79" s="113" t="n">
        <f aca="false">IF(AND(Q$422&lt;&gt;0,Q79=Q$53),0,R79)</f>
        <v>1</v>
      </c>
      <c r="T79" s="113" t="b">
        <f aca="false">S79*NOT(N79)</f>
        <v>0</v>
      </c>
      <c r="U79" s="113" t="n">
        <f aca="false">IF(R79&lt;&gt;R80,R79,0)</f>
        <v>0</v>
      </c>
      <c r="V79" s="114" t="n">
        <f aca="false">IF(M78=0,V78+K79,K79)</f>
        <v>0</v>
      </c>
      <c r="W79" s="113" t="n">
        <f aca="false">IF(T79&lt;&gt;T80,T79,0)</f>
        <v>0</v>
      </c>
      <c r="X79" s="95" t="n">
        <f aca="false">IF(M78=0,X78+L79,0)</f>
        <v>0</v>
      </c>
      <c r="Y79" s="95" t="n">
        <f aca="false">IF(M79=1,V79-X79,0)</f>
        <v>0</v>
      </c>
      <c r="Z79" s="95" t="n">
        <f aca="false">IF(O79=1,IF(R79&lt;&gt;R80,Y79,Z80),0)</f>
        <v>0</v>
      </c>
      <c r="AA79" s="95" t="n">
        <f aca="false">IF(O79=1,AA78+1,0)</f>
        <v>0</v>
      </c>
      <c r="AB79" s="95" t="n">
        <f aca="false">IF(O79=1,IF(Q79&lt;&gt;Q80,AA79,AB80),0)</f>
        <v>0</v>
      </c>
      <c r="AC79" s="95" t="str">
        <f aca="false">IF(T79=0,"",IF(O79=1,IF(Q79&lt;&gt;Q80,AA79,AB80),0))</f>
        <v/>
      </c>
      <c r="AD79" s="114" t="n">
        <f aca="false">IF(N79=0,V79-X79-Z79/AB79*(AA79),0)</f>
        <v>0</v>
      </c>
      <c r="AE79" s="115" t="n">
        <f aca="false">_xlfn.IFNA(VLOOKUP(J79,$B$55:$G$84,5,),0)</f>
        <v>0</v>
      </c>
      <c r="AF79" s="116" t="n">
        <f aca="false">_xlfn.IFNA(VLOOKUP(J79,$B$55:$G$84,6,),0)</f>
        <v>0</v>
      </c>
      <c r="AG79" s="116" t="n">
        <f aca="false">AE79*K79</f>
        <v>0</v>
      </c>
      <c r="AH79" s="116" t="n">
        <f aca="false">AF79*L79</f>
        <v>0</v>
      </c>
      <c r="AI79" s="6"/>
    </row>
    <row r="80" customFormat="false" ht="15" hidden="false" customHeight="true" outlineLevel="0" collapsed="false">
      <c r="B80" s="107" t="str">
        <f aca="false">IF(B40="","",B40)</f>
        <v/>
      </c>
      <c r="C80" s="108" t="n">
        <f aca="false">IF(C40="",0,C40)</f>
        <v>0</v>
      </c>
      <c r="D80" s="108" t="n">
        <f aca="false">IF(D40="",0,D40)</f>
        <v>0</v>
      </c>
      <c r="E80" s="95" t="n">
        <f aca="false">IF(E40="x",1,0)</f>
        <v>0</v>
      </c>
      <c r="F80" s="108" t="n">
        <f aca="false">IF(F40="",0,F40)</f>
        <v>0</v>
      </c>
      <c r="G80" s="108" t="n">
        <f aca="false">IF(G40="",0,G40)</f>
        <v>0</v>
      </c>
      <c r="H80" s="109" t="n">
        <v>25</v>
      </c>
      <c r="I80" s="109" t="n">
        <f aca="false">J$422-J80</f>
        <v>341</v>
      </c>
      <c r="J80" s="110" t="n">
        <f aca="false">J79+1</f>
        <v>-339</v>
      </c>
      <c r="K80" s="111" t="n">
        <f aca="false">_xlfn.IFNA(VLOOKUP(J80,$B$55:$D$84,2,),0)</f>
        <v>0</v>
      </c>
      <c r="L80" s="111" t="n">
        <f aca="false">_xlfn.IFNA(VLOOKUP(J80,$B$55:$D$84,3,),0)</f>
        <v>0</v>
      </c>
      <c r="M80" s="111" t="n">
        <f aca="false">_xlfn.IFNA(VLOOKUP(J80,$B$55:$E$84,4,),0)</f>
        <v>0</v>
      </c>
      <c r="N80" s="112" t="n">
        <f aca="false">IF(AND(M79=1,K80=0),1,IF(K80=0,N79,0))</f>
        <v>1</v>
      </c>
      <c r="O80" s="111" t="n">
        <f aca="false">IF(N80=1,0,1)</f>
        <v>0</v>
      </c>
      <c r="P80" s="111" t="n">
        <f aca="false">IF(M79=1,P79+1,P79)</f>
        <v>1</v>
      </c>
      <c r="Q80" s="113" t="n">
        <f aca="false">O80*P80</f>
        <v>0</v>
      </c>
      <c r="R80" s="113" t="n">
        <f aca="false">IF(M$55=0,P80-1,P80)</f>
        <v>1</v>
      </c>
      <c r="S80" s="113" t="n">
        <f aca="false">IF(AND(Q$422&lt;&gt;0,Q80=Q$53),0,R80)</f>
        <v>1</v>
      </c>
      <c r="T80" s="113" t="b">
        <f aca="false">S80*NOT(N80)</f>
        <v>0</v>
      </c>
      <c r="U80" s="113" t="n">
        <f aca="false">IF(R80&lt;&gt;R81,R80,0)</f>
        <v>0</v>
      </c>
      <c r="V80" s="114" t="n">
        <f aca="false">IF(M79=0,V79+K80,K80)</f>
        <v>0</v>
      </c>
      <c r="W80" s="113" t="n">
        <f aca="false">IF(T80&lt;&gt;T81,T80,0)</f>
        <v>0</v>
      </c>
      <c r="X80" s="95" t="n">
        <f aca="false">IF(M79=0,X79+L80,0)</f>
        <v>0</v>
      </c>
      <c r="Y80" s="95" t="n">
        <f aca="false">IF(M80=1,V80-X80,0)</f>
        <v>0</v>
      </c>
      <c r="Z80" s="95" t="n">
        <f aca="false">IF(O80=1,IF(R80&lt;&gt;R81,Y80,Z81),0)</f>
        <v>0</v>
      </c>
      <c r="AA80" s="95" t="n">
        <f aca="false">IF(O80=1,AA79+1,0)</f>
        <v>0</v>
      </c>
      <c r="AB80" s="95" t="n">
        <f aca="false">IF(O80=1,IF(Q80&lt;&gt;Q81,AA80,AB81),0)</f>
        <v>0</v>
      </c>
      <c r="AC80" s="95" t="str">
        <f aca="false">IF(T80=0,"",IF(O80=1,IF(Q80&lt;&gt;Q81,AA80,AB81),0))</f>
        <v/>
      </c>
      <c r="AD80" s="114" t="n">
        <f aca="false">IF(N80=0,V80-X80-Z80/AB80*(AA80),0)</f>
        <v>0</v>
      </c>
      <c r="AE80" s="115" t="n">
        <f aca="false">_xlfn.IFNA(VLOOKUP(J80,$B$55:$G$84,5,),0)</f>
        <v>0</v>
      </c>
      <c r="AF80" s="116" t="n">
        <f aca="false">_xlfn.IFNA(VLOOKUP(J80,$B$55:$G$84,6,),0)</f>
        <v>0</v>
      </c>
      <c r="AG80" s="116" t="n">
        <f aca="false">AE80*K80</f>
        <v>0</v>
      </c>
      <c r="AH80" s="116" t="n">
        <f aca="false">AF80*L80</f>
        <v>0</v>
      </c>
      <c r="AI80" s="6"/>
    </row>
    <row r="81" customFormat="false" ht="15" hidden="false" customHeight="true" outlineLevel="0" collapsed="false">
      <c r="B81" s="107" t="str">
        <f aca="false">IF(B41="","",B41)</f>
        <v/>
      </c>
      <c r="C81" s="108" t="n">
        <f aca="false">IF(C41="",0,C41)</f>
        <v>0</v>
      </c>
      <c r="D81" s="108" t="n">
        <f aca="false">IF(D41="",0,D41)</f>
        <v>0</v>
      </c>
      <c r="E81" s="95" t="n">
        <f aca="false">IF(E41="x",1,0)</f>
        <v>0</v>
      </c>
      <c r="F81" s="108" t="n">
        <f aca="false">IF(F41="",0,F41)</f>
        <v>0</v>
      </c>
      <c r="G81" s="108" t="n">
        <f aca="false">IF(G41="",0,G41)</f>
        <v>0</v>
      </c>
      <c r="H81" s="109" t="n">
        <v>26</v>
      </c>
      <c r="I81" s="109" t="n">
        <f aca="false">J$422-J81</f>
        <v>340</v>
      </c>
      <c r="J81" s="110" t="n">
        <f aca="false">J80+1</f>
        <v>-338</v>
      </c>
      <c r="K81" s="111" t="n">
        <f aca="false">_xlfn.IFNA(VLOOKUP(J81,$B$55:$D$84,2,),0)</f>
        <v>0</v>
      </c>
      <c r="L81" s="111" t="n">
        <f aca="false">_xlfn.IFNA(VLOOKUP(J81,$B$55:$D$84,3,),0)</f>
        <v>0</v>
      </c>
      <c r="M81" s="111" t="n">
        <f aca="false">_xlfn.IFNA(VLOOKUP(J81,$B$55:$E$84,4,),0)</f>
        <v>0</v>
      </c>
      <c r="N81" s="112" t="n">
        <f aca="false">IF(AND(M80=1,K81=0),1,IF(K81=0,N80,0))</f>
        <v>1</v>
      </c>
      <c r="O81" s="111" t="n">
        <f aca="false">IF(N81=1,0,1)</f>
        <v>0</v>
      </c>
      <c r="P81" s="111" t="n">
        <f aca="false">IF(M80=1,P80+1,P80)</f>
        <v>1</v>
      </c>
      <c r="Q81" s="113" t="n">
        <f aca="false">O81*P81</f>
        <v>0</v>
      </c>
      <c r="R81" s="113" t="n">
        <f aca="false">IF(M$55=0,P81-1,P81)</f>
        <v>1</v>
      </c>
      <c r="S81" s="113" t="n">
        <f aca="false">IF(AND(Q$422&lt;&gt;0,Q81=Q$53),0,R81)</f>
        <v>1</v>
      </c>
      <c r="T81" s="113" t="b">
        <f aca="false">S81*NOT(N81)</f>
        <v>0</v>
      </c>
      <c r="U81" s="113" t="n">
        <f aca="false">IF(R81&lt;&gt;R82,R81,0)</f>
        <v>0</v>
      </c>
      <c r="V81" s="114" t="n">
        <f aca="false">IF(M80=0,V80+K81,K81)</f>
        <v>0</v>
      </c>
      <c r="W81" s="113" t="n">
        <f aca="false">IF(T81&lt;&gt;T82,T81,0)</f>
        <v>0</v>
      </c>
      <c r="X81" s="95" t="n">
        <f aca="false">IF(M80=0,X80+L81,0)</f>
        <v>0</v>
      </c>
      <c r="Y81" s="95" t="n">
        <f aca="false">IF(M81=1,V81-X81,0)</f>
        <v>0</v>
      </c>
      <c r="Z81" s="95" t="n">
        <f aca="false">IF(O81=1,IF(R81&lt;&gt;R82,Y81,Z82),0)</f>
        <v>0</v>
      </c>
      <c r="AA81" s="95" t="n">
        <f aca="false">IF(O81=1,AA80+1,0)</f>
        <v>0</v>
      </c>
      <c r="AB81" s="95" t="n">
        <f aca="false">IF(O81=1,IF(Q81&lt;&gt;Q82,AA81,AB82),0)</f>
        <v>0</v>
      </c>
      <c r="AC81" s="95" t="str">
        <f aca="false">IF(T81=0,"",IF(O81=1,IF(Q81&lt;&gt;Q82,AA81,AB82),0))</f>
        <v/>
      </c>
      <c r="AD81" s="114" t="n">
        <f aca="false">IF(N81=0,V81-X81-Z81/AB81*(AA81),0)</f>
        <v>0</v>
      </c>
      <c r="AE81" s="115" t="n">
        <f aca="false">_xlfn.IFNA(VLOOKUP(J81,$B$55:$G$84,5,),0)</f>
        <v>0</v>
      </c>
      <c r="AF81" s="116" t="n">
        <f aca="false">_xlfn.IFNA(VLOOKUP(J81,$B$55:$G$84,6,),0)</f>
        <v>0</v>
      </c>
      <c r="AG81" s="116" t="n">
        <f aca="false">AE81*K81</f>
        <v>0</v>
      </c>
      <c r="AH81" s="116" t="n">
        <f aca="false">AF81*L81</f>
        <v>0</v>
      </c>
      <c r="AI81" s="6"/>
    </row>
    <row r="82" customFormat="false" ht="15" hidden="false" customHeight="true" outlineLevel="0" collapsed="false">
      <c r="B82" s="107" t="str">
        <f aca="false">IF(B42="","",B42)</f>
        <v/>
      </c>
      <c r="C82" s="108" t="n">
        <f aca="false">IF(C42="",0,C42)</f>
        <v>0</v>
      </c>
      <c r="D82" s="108" t="n">
        <f aca="false">IF(D42="",0,D42)</f>
        <v>0</v>
      </c>
      <c r="E82" s="95" t="n">
        <f aca="false">IF(E42="x",1,0)</f>
        <v>0</v>
      </c>
      <c r="F82" s="108" t="n">
        <f aca="false">IF(F42="",0,F42)</f>
        <v>0</v>
      </c>
      <c r="G82" s="108" t="n">
        <f aca="false">IF(G42="",0,G42)</f>
        <v>0</v>
      </c>
      <c r="H82" s="109" t="n">
        <v>27</v>
      </c>
      <c r="I82" s="109" t="n">
        <f aca="false">J$422-J82</f>
        <v>339</v>
      </c>
      <c r="J82" s="110" t="n">
        <f aca="false">J81+1</f>
        <v>-337</v>
      </c>
      <c r="K82" s="111" t="n">
        <f aca="false">_xlfn.IFNA(VLOOKUP(J82,$B$55:$D$84,2,),0)</f>
        <v>0</v>
      </c>
      <c r="L82" s="111" t="n">
        <f aca="false">_xlfn.IFNA(VLOOKUP(J82,$B$55:$D$84,3,),0)</f>
        <v>0</v>
      </c>
      <c r="M82" s="111" t="n">
        <f aca="false">_xlfn.IFNA(VLOOKUP(J82,$B$55:$E$84,4,),0)</f>
        <v>0</v>
      </c>
      <c r="N82" s="112" t="n">
        <f aca="false">IF(AND(M81=1,K82=0),1,IF(K82=0,N81,0))</f>
        <v>1</v>
      </c>
      <c r="O82" s="111" t="n">
        <f aca="false">IF(N82=1,0,1)</f>
        <v>0</v>
      </c>
      <c r="P82" s="111" t="n">
        <f aca="false">IF(M81=1,P81+1,P81)</f>
        <v>1</v>
      </c>
      <c r="Q82" s="113" t="n">
        <f aca="false">O82*P82</f>
        <v>0</v>
      </c>
      <c r="R82" s="113" t="n">
        <f aca="false">IF(M$55=0,P82-1,P82)</f>
        <v>1</v>
      </c>
      <c r="S82" s="113" t="n">
        <f aca="false">IF(AND(Q$422&lt;&gt;0,Q82=Q$53),0,R82)</f>
        <v>1</v>
      </c>
      <c r="T82" s="113" t="b">
        <f aca="false">S82*NOT(N82)</f>
        <v>0</v>
      </c>
      <c r="U82" s="113" t="n">
        <f aca="false">IF(R82&lt;&gt;R83,R82,0)</f>
        <v>0</v>
      </c>
      <c r="V82" s="114" t="n">
        <f aca="false">IF(M81=0,V81+K82,K82)</f>
        <v>0</v>
      </c>
      <c r="W82" s="113" t="n">
        <f aca="false">IF(T82&lt;&gt;T83,T82,0)</f>
        <v>0</v>
      </c>
      <c r="X82" s="95" t="n">
        <f aca="false">IF(M81=0,X81+L82,0)</f>
        <v>0</v>
      </c>
      <c r="Y82" s="95" t="n">
        <f aca="false">IF(M82=1,V82-X82,0)</f>
        <v>0</v>
      </c>
      <c r="Z82" s="95" t="n">
        <f aca="false">IF(O82=1,IF(R82&lt;&gt;R83,Y82,Z83),0)</f>
        <v>0</v>
      </c>
      <c r="AA82" s="95" t="n">
        <f aca="false">IF(O82=1,AA81+1,0)</f>
        <v>0</v>
      </c>
      <c r="AB82" s="95" t="n">
        <f aca="false">IF(O82=1,IF(Q82&lt;&gt;Q83,AA82,AB83),0)</f>
        <v>0</v>
      </c>
      <c r="AC82" s="95" t="str">
        <f aca="false">IF(T82=0,"",IF(O82=1,IF(Q82&lt;&gt;Q83,AA82,AB83),0))</f>
        <v/>
      </c>
      <c r="AD82" s="114" t="n">
        <f aca="false">IF(N82=0,V82-X82-Z82/AB82*(AA82),0)</f>
        <v>0</v>
      </c>
      <c r="AE82" s="115" t="n">
        <f aca="false">_xlfn.IFNA(VLOOKUP(J82,$B$55:$G$84,5,),0)</f>
        <v>0</v>
      </c>
      <c r="AF82" s="116" t="n">
        <f aca="false">_xlfn.IFNA(VLOOKUP(J82,$B$55:$G$84,6,),0)</f>
        <v>0</v>
      </c>
      <c r="AG82" s="116" t="n">
        <f aca="false">AE82*K82</f>
        <v>0</v>
      </c>
      <c r="AH82" s="116" t="n">
        <f aca="false">AF82*L82</f>
        <v>0</v>
      </c>
      <c r="AI82" s="6"/>
    </row>
    <row r="83" customFormat="false" ht="15" hidden="false" customHeight="true" outlineLevel="0" collapsed="false">
      <c r="B83" s="107" t="str">
        <f aca="false">IF(B43="","",B43)</f>
        <v/>
      </c>
      <c r="C83" s="108" t="n">
        <f aca="false">IF(C43="",0,C43)</f>
        <v>0</v>
      </c>
      <c r="D83" s="108" t="n">
        <f aca="false">IF(D43="",0,D43)</f>
        <v>0</v>
      </c>
      <c r="E83" s="95" t="n">
        <f aca="false">IF(E43="x",1,0)</f>
        <v>0</v>
      </c>
      <c r="F83" s="108" t="n">
        <f aca="false">IF(F43="",0,F43)</f>
        <v>0</v>
      </c>
      <c r="G83" s="108" t="n">
        <f aca="false">IF(G43="",0,G43)</f>
        <v>0</v>
      </c>
      <c r="H83" s="109" t="n">
        <v>28</v>
      </c>
      <c r="I83" s="109" t="n">
        <f aca="false">J$422-J83</f>
        <v>338</v>
      </c>
      <c r="J83" s="110" t="n">
        <f aca="false">J82+1</f>
        <v>-336</v>
      </c>
      <c r="K83" s="111" t="n">
        <f aca="false">_xlfn.IFNA(VLOOKUP(J83,$B$55:$D$84,2,),0)</f>
        <v>0</v>
      </c>
      <c r="L83" s="111" t="n">
        <f aca="false">_xlfn.IFNA(VLOOKUP(J83,$B$55:$D$84,3,),0)</f>
        <v>0</v>
      </c>
      <c r="M83" s="111" t="n">
        <f aca="false">_xlfn.IFNA(VLOOKUP(J83,$B$55:$E$84,4,),0)</f>
        <v>0</v>
      </c>
      <c r="N83" s="112" t="n">
        <f aca="false">IF(AND(M82=1,K83=0),1,IF(K83=0,N82,0))</f>
        <v>1</v>
      </c>
      <c r="O83" s="111" t="n">
        <f aca="false">IF(N83=1,0,1)</f>
        <v>0</v>
      </c>
      <c r="P83" s="111" t="n">
        <f aca="false">IF(M82=1,P82+1,P82)</f>
        <v>1</v>
      </c>
      <c r="Q83" s="113" t="n">
        <f aca="false">O83*P83</f>
        <v>0</v>
      </c>
      <c r="R83" s="113" t="n">
        <f aca="false">IF(M$55=0,P83-1,P83)</f>
        <v>1</v>
      </c>
      <c r="S83" s="113" t="n">
        <f aca="false">IF(AND(Q$422&lt;&gt;0,Q83=Q$53),0,R83)</f>
        <v>1</v>
      </c>
      <c r="T83" s="113" t="b">
        <f aca="false">S83*NOT(N83)</f>
        <v>0</v>
      </c>
      <c r="U83" s="113" t="n">
        <f aca="false">IF(R83&lt;&gt;R84,R83,0)</f>
        <v>0</v>
      </c>
      <c r="V83" s="114" t="n">
        <f aca="false">IF(M82=0,V82+K83,K83)</f>
        <v>0</v>
      </c>
      <c r="W83" s="113" t="n">
        <f aca="false">IF(T83&lt;&gt;T84,T83,0)</f>
        <v>0</v>
      </c>
      <c r="X83" s="95" t="n">
        <f aca="false">IF(M82=0,X82+L83,0)</f>
        <v>0</v>
      </c>
      <c r="Y83" s="95" t="n">
        <f aca="false">IF(M83=1,V83-X83,0)</f>
        <v>0</v>
      </c>
      <c r="Z83" s="95" t="n">
        <f aca="false">IF(O83=1,IF(R83&lt;&gt;R84,Y83,Z84),0)</f>
        <v>0</v>
      </c>
      <c r="AA83" s="95" t="n">
        <f aca="false">IF(O83=1,AA82+1,0)</f>
        <v>0</v>
      </c>
      <c r="AB83" s="95" t="n">
        <f aca="false">IF(O83=1,IF(Q83&lt;&gt;Q84,AA83,AB84),0)</f>
        <v>0</v>
      </c>
      <c r="AC83" s="95" t="str">
        <f aca="false">IF(T83=0,"",IF(O83=1,IF(Q83&lt;&gt;Q84,AA83,AB84),0))</f>
        <v/>
      </c>
      <c r="AD83" s="114" t="n">
        <f aca="false">IF(N83=0,V83-X83-Z83/AB83*(AA83),0)</f>
        <v>0</v>
      </c>
      <c r="AE83" s="115" t="n">
        <f aca="false">_xlfn.IFNA(VLOOKUP(J83,$B$55:$G$84,5,),0)</f>
        <v>0</v>
      </c>
      <c r="AF83" s="116" t="n">
        <f aca="false">_xlfn.IFNA(VLOOKUP(J83,$B$55:$G$84,6,),0)</f>
        <v>0</v>
      </c>
      <c r="AG83" s="116" t="n">
        <f aca="false">AE83*K83</f>
        <v>0</v>
      </c>
      <c r="AH83" s="116" t="n">
        <f aca="false">AF83*L83</f>
        <v>0</v>
      </c>
      <c r="AI83" s="6"/>
    </row>
    <row r="84" customFormat="false" ht="15" hidden="false" customHeight="true" outlineLevel="0" collapsed="false">
      <c r="B84" s="107" t="str">
        <f aca="false">IF(B44="","",B44)</f>
        <v/>
      </c>
      <c r="C84" s="108" t="n">
        <f aca="false">IF(C44="",0,C44)</f>
        <v>0</v>
      </c>
      <c r="D84" s="108" t="n">
        <f aca="false">IF(D44="",0,D44)</f>
        <v>0</v>
      </c>
      <c r="E84" s="95" t="n">
        <f aca="false">IF(E44="x",1,0)</f>
        <v>0</v>
      </c>
      <c r="F84" s="108" t="n">
        <f aca="false">IF(F44="",0,F44)</f>
        <v>0</v>
      </c>
      <c r="G84" s="108" t="n">
        <f aca="false">IF(G44="",0,G44)</f>
        <v>0</v>
      </c>
      <c r="H84" s="109" t="n">
        <v>29</v>
      </c>
      <c r="I84" s="109" t="n">
        <f aca="false">J$422-J84</f>
        <v>337</v>
      </c>
      <c r="J84" s="110" t="n">
        <f aca="false">J83+1</f>
        <v>-335</v>
      </c>
      <c r="K84" s="111" t="n">
        <f aca="false">_xlfn.IFNA(VLOOKUP(J84,$B$55:$D$84,2,),0)</f>
        <v>0</v>
      </c>
      <c r="L84" s="111" t="n">
        <f aca="false">_xlfn.IFNA(VLOOKUP(J84,$B$55:$D$84,3,),0)</f>
        <v>0</v>
      </c>
      <c r="M84" s="111" t="n">
        <f aca="false">_xlfn.IFNA(VLOOKUP(J84,$B$55:$E$84,4,),0)</f>
        <v>0</v>
      </c>
      <c r="N84" s="112" t="n">
        <f aca="false">IF(AND(M83=1,K84=0),1,IF(K84=0,N83,0))</f>
        <v>1</v>
      </c>
      <c r="O84" s="111" t="n">
        <f aca="false">IF(N84=1,0,1)</f>
        <v>0</v>
      </c>
      <c r="P84" s="111" t="n">
        <f aca="false">IF(M83=1,P83+1,P83)</f>
        <v>1</v>
      </c>
      <c r="Q84" s="113" t="n">
        <f aca="false">O84*P84</f>
        <v>0</v>
      </c>
      <c r="R84" s="113" t="n">
        <f aca="false">IF(M$55=0,P84-1,P84)</f>
        <v>1</v>
      </c>
      <c r="S84" s="113" t="n">
        <f aca="false">IF(AND(Q$422&lt;&gt;0,Q84=Q$53),0,R84)</f>
        <v>1</v>
      </c>
      <c r="T84" s="113" t="b">
        <f aca="false">S84*NOT(N84)</f>
        <v>0</v>
      </c>
      <c r="U84" s="113" t="n">
        <f aca="false">IF(R84&lt;&gt;R85,R84,0)</f>
        <v>0</v>
      </c>
      <c r="V84" s="114" t="n">
        <f aca="false">IF(M83=0,V83+K84,K84)</f>
        <v>0</v>
      </c>
      <c r="W84" s="113" t="n">
        <f aca="false">IF(T84&lt;&gt;T85,T84,0)</f>
        <v>0</v>
      </c>
      <c r="X84" s="95" t="n">
        <f aca="false">IF(M83=0,X83+L84,0)</f>
        <v>0</v>
      </c>
      <c r="Y84" s="95" t="n">
        <f aca="false">IF(M84=1,V84-X84,0)</f>
        <v>0</v>
      </c>
      <c r="Z84" s="95" t="n">
        <f aca="false">IF(O84=1,IF(R84&lt;&gt;R85,Y84,Z85),0)</f>
        <v>0</v>
      </c>
      <c r="AA84" s="95" t="n">
        <f aca="false">IF(O84=1,AA83+1,0)</f>
        <v>0</v>
      </c>
      <c r="AB84" s="95" t="n">
        <f aca="false">IF(O84=1,IF(Q84&lt;&gt;Q85,AA84,AB85),0)</f>
        <v>0</v>
      </c>
      <c r="AC84" s="95" t="str">
        <f aca="false">IF(T84=0,"",IF(O84=1,IF(Q84&lt;&gt;Q85,AA84,AB85),0))</f>
        <v/>
      </c>
      <c r="AD84" s="114" t="n">
        <f aca="false">IF(N84=0,V84-X84-Z84/AB84*(AA84),0)</f>
        <v>0</v>
      </c>
      <c r="AE84" s="115" t="n">
        <f aca="false">_xlfn.IFNA(VLOOKUP(J84,$B$55:$G$84,5,),0)</f>
        <v>0</v>
      </c>
      <c r="AF84" s="116" t="n">
        <f aca="false">_xlfn.IFNA(VLOOKUP(J84,$B$55:$G$84,6,),0)</f>
        <v>0</v>
      </c>
      <c r="AG84" s="116" t="n">
        <f aca="false">AE84*K84</f>
        <v>0</v>
      </c>
      <c r="AH84" s="116" t="n">
        <f aca="false">AF84*L84</f>
        <v>0</v>
      </c>
      <c r="AI84" s="6"/>
    </row>
    <row r="85" customFormat="false" ht="15" hidden="false" customHeight="true" outlineLevel="0" collapsed="false">
      <c r="B85" s="119"/>
      <c r="C85" s="67"/>
      <c r="D85" s="67"/>
      <c r="E85" s="67"/>
      <c r="F85" s="67"/>
      <c r="G85" s="67"/>
      <c r="H85" s="109" t="n">
        <v>30</v>
      </c>
      <c r="I85" s="109" t="n">
        <f aca="false">J$422-J85</f>
        <v>336</v>
      </c>
      <c r="J85" s="110" t="n">
        <f aca="false">J84+1</f>
        <v>-334</v>
      </c>
      <c r="K85" s="111" t="n">
        <f aca="false">_xlfn.IFNA(VLOOKUP(J85,$B$55:$D$84,2,),0)</f>
        <v>0</v>
      </c>
      <c r="L85" s="111" t="n">
        <f aca="false">_xlfn.IFNA(VLOOKUP(J85,$B$55:$D$84,3,),0)</f>
        <v>0</v>
      </c>
      <c r="M85" s="111" t="n">
        <f aca="false">_xlfn.IFNA(VLOOKUP(J85,$B$55:$E$84,4,),0)</f>
        <v>0</v>
      </c>
      <c r="N85" s="112" t="n">
        <f aca="false">IF(AND(M84=1,K85=0),1,IF(K85=0,N84,0))</f>
        <v>1</v>
      </c>
      <c r="O85" s="111" t="n">
        <f aca="false">IF(N85=1,0,1)</f>
        <v>0</v>
      </c>
      <c r="P85" s="111" t="n">
        <f aca="false">IF(M84=1,P84+1,P84)</f>
        <v>1</v>
      </c>
      <c r="Q85" s="113" t="n">
        <f aca="false">O85*P85</f>
        <v>0</v>
      </c>
      <c r="R85" s="113" t="n">
        <f aca="false">IF(M$55=0,P85-1,P85)</f>
        <v>1</v>
      </c>
      <c r="S85" s="113" t="n">
        <f aca="false">IF(AND(Q$422&lt;&gt;0,Q85=Q$53),0,R85)</f>
        <v>1</v>
      </c>
      <c r="T85" s="113" t="b">
        <f aca="false">S85*NOT(N85)</f>
        <v>0</v>
      </c>
      <c r="U85" s="113" t="n">
        <f aca="false">IF(R85&lt;&gt;R86,R85,0)</f>
        <v>0</v>
      </c>
      <c r="V85" s="114" t="n">
        <f aca="false">IF(M84=0,V84+K85,K85)</f>
        <v>0</v>
      </c>
      <c r="W85" s="113" t="n">
        <f aca="false">IF(T85&lt;&gt;T86,T85,0)</f>
        <v>0</v>
      </c>
      <c r="X85" s="95" t="n">
        <f aca="false">IF(M84=0,X84+L85,0)</f>
        <v>0</v>
      </c>
      <c r="Y85" s="95" t="n">
        <f aca="false">IF(M85=1,V85-X85,0)</f>
        <v>0</v>
      </c>
      <c r="Z85" s="95" t="n">
        <f aca="false">IF(O85=1,IF(R85&lt;&gt;R86,Y85,Z86),0)</f>
        <v>0</v>
      </c>
      <c r="AA85" s="95" t="n">
        <f aca="false">IF(O85=1,AA84+1,0)</f>
        <v>0</v>
      </c>
      <c r="AB85" s="95" t="n">
        <f aca="false">IF(O85=1,IF(Q85&lt;&gt;Q86,AA85,AB86),0)</f>
        <v>0</v>
      </c>
      <c r="AC85" s="95" t="str">
        <f aca="false">IF(T85=0,"",IF(O85=1,IF(Q85&lt;&gt;Q86,AA85,AB86),0))</f>
        <v/>
      </c>
      <c r="AD85" s="114" t="n">
        <f aca="false">IF(N85=0,V85-X85-Z85/AB85*(AA85),0)</f>
        <v>0</v>
      </c>
      <c r="AE85" s="115" t="n">
        <f aca="false">_xlfn.IFNA(VLOOKUP(J85,$B$55:$G$84,5,),0)</f>
        <v>0</v>
      </c>
      <c r="AF85" s="116" t="n">
        <f aca="false">_xlfn.IFNA(VLOOKUP(J85,$B$55:$G$84,6,),0)</f>
        <v>0</v>
      </c>
      <c r="AG85" s="116" t="n">
        <f aca="false">AE85*K85</f>
        <v>0</v>
      </c>
      <c r="AH85" s="116" t="n">
        <f aca="false">AF85*L85</f>
        <v>0</v>
      </c>
      <c r="AI85" s="6"/>
    </row>
    <row r="86" customFormat="false" ht="15" hidden="false" customHeight="true" outlineLevel="0" collapsed="false">
      <c r="B86" s="119"/>
      <c r="C86" s="67"/>
      <c r="D86" s="67"/>
      <c r="E86" s="67"/>
      <c r="F86" s="67"/>
      <c r="G86" s="67"/>
      <c r="H86" s="109" t="n">
        <v>31</v>
      </c>
      <c r="I86" s="109" t="n">
        <f aca="false">J$422-J86</f>
        <v>335</v>
      </c>
      <c r="J86" s="110" t="n">
        <f aca="false">J85+1</f>
        <v>-333</v>
      </c>
      <c r="K86" s="111" t="n">
        <f aca="false">_xlfn.IFNA(VLOOKUP(J86,$B$55:$D$84,2,),0)</f>
        <v>0</v>
      </c>
      <c r="L86" s="111" t="n">
        <f aca="false">_xlfn.IFNA(VLOOKUP(J86,$B$55:$D$84,3,),0)</f>
        <v>0</v>
      </c>
      <c r="M86" s="111" t="n">
        <f aca="false">_xlfn.IFNA(VLOOKUP(J86,$B$55:$E$84,4,),0)</f>
        <v>0</v>
      </c>
      <c r="N86" s="112" t="n">
        <f aca="false">IF(AND(M85=1,K86=0),1,IF(K86=0,N85,0))</f>
        <v>1</v>
      </c>
      <c r="O86" s="111" t="n">
        <f aca="false">IF(N86=1,0,1)</f>
        <v>0</v>
      </c>
      <c r="P86" s="111" t="n">
        <f aca="false">IF(M85=1,P85+1,P85)</f>
        <v>1</v>
      </c>
      <c r="Q86" s="113" t="n">
        <f aca="false">O86*P86</f>
        <v>0</v>
      </c>
      <c r="R86" s="113" t="n">
        <f aca="false">IF(M$55=0,P86-1,P86)</f>
        <v>1</v>
      </c>
      <c r="S86" s="113" t="n">
        <f aca="false">IF(AND(Q$422&lt;&gt;0,Q86=Q$53),0,R86)</f>
        <v>1</v>
      </c>
      <c r="T86" s="113" t="b">
        <f aca="false">S86*NOT(N86)</f>
        <v>0</v>
      </c>
      <c r="U86" s="113" t="n">
        <f aca="false">IF(R86&lt;&gt;R87,R86,0)</f>
        <v>0</v>
      </c>
      <c r="V86" s="114" t="n">
        <f aca="false">IF(M85=0,V85+K86,K86)</f>
        <v>0</v>
      </c>
      <c r="W86" s="113" t="n">
        <f aca="false">IF(T86&lt;&gt;T87,T86,0)</f>
        <v>0</v>
      </c>
      <c r="X86" s="95" t="n">
        <f aca="false">IF(M85=0,X85+L86,0)</f>
        <v>0</v>
      </c>
      <c r="Y86" s="95" t="n">
        <f aca="false">IF(M86=1,V86-X86,0)</f>
        <v>0</v>
      </c>
      <c r="Z86" s="95" t="n">
        <f aca="false">IF(O86=1,IF(R86&lt;&gt;R87,Y86,Z87),0)</f>
        <v>0</v>
      </c>
      <c r="AA86" s="95" t="n">
        <f aca="false">IF(O86=1,AA85+1,0)</f>
        <v>0</v>
      </c>
      <c r="AB86" s="95" t="n">
        <f aca="false">IF(O86=1,IF(Q86&lt;&gt;Q87,AA86,AB87),0)</f>
        <v>0</v>
      </c>
      <c r="AC86" s="95" t="str">
        <f aca="false">IF(T86=0,"",IF(O86=1,IF(Q86&lt;&gt;Q87,AA86,AB87),0))</f>
        <v/>
      </c>
      <c r="AD86" s="114" t="n">
        <f aca="false">IF(N86=0,V86-X86-Z86/AB86*(AA86),0)</f>
        <v>0</v>
      </c>
      <c r="AE86" s="115" t="n">
        <f aca="false">_xlfn.IFNA(VLOOKUP(J86,$B$55:$G$84,5,),0)</f>
        <v>0</v>
      </c>
      <c r="AF86" s="116" t="n">
        <f aca="false">_xlfn.IFNA(VLOOKUP(J86,$B$55:$G$84,6,),0)</f>
        <v>0</v>
      </c>
      <c r="AG86" s="116" t="n">
        <f aca="false">AE86*K86</f>
        <v>0</v>
      </c>
      <c r="AH86" s="116" t="n">
        <f aca="false">AF86*L86</f>
        <v>0</v>
      </c>
      <c r="AI86" s="6"/>
    </row>
    <row r="87" customFormat="false" ht="15" hidden="false" customHeight="true" outlineLevel="0" collapsed="false">
      <c r="B87" s="119"/>
      <c r="C87" s="67"/>
      <c r="D87" s="67"/>
      <c r="E87" s="67"/>
      <c r="F87" s="67"/>
      <c r="G87" s="67"/>
      <c r="H87" s="109" t="n">
        <v>32</v>
      </c>
      <c r="I87" s="109" t="n">
        <f aca="false">J$422-J87</f>
        <v>334</v>
      </c>
      <c r="J87" s="110" t="n">
        <f aca="false">J86+1</f>
        <v>-332</v>
      </c>
      <c r="K87" s="111" t="n">
        <f aca="false">_xlfn.IFNA(VLOOKUP(J87,$B$55:$D$84,2,),0)</f>
        <v>0</v>
      </c>
      <c r="L87" s="111" t="n">
        <f aca="false">_xlfn.IFNA(VLOOKUP(J87,$B$55:$D$84,3,),0)</f>
        <v>0</v>
      </c>
      <c r="M87" s="111" t="n">
        <f aca="false">_xlfn.IFNA(VLOOKUP(J87,$B$55:$E$84,4,),0)</f>
        <v>0</v>
      </c>
      <c r="N87" s="112" t="n">
        <f aca="false">IF(AND(M86=1,K87=0),1,IF(K87=0,N86,0))</f>
        <v>1</v>
      </c>
      <c r="O87" s="111" t="n">
        <f aca="false">IF(N87=1,0,1)</f>
        <v>0</v>
      </c>
      <c r="P87" s="111" t="n">
        <f aca="false">IF(M86=1,P86+1,P86)</f>
        <v>1</v>
      </c>
      <c r="Q87" s="113" t="n">
        <f aca="false">O87*P87</f>
        <v>0</v>
      </c>
      <c r="R87" s="113" t="n">
        <f aca="false">IF(M$55=0,P87-1,P87)</f>
        <v>1</v>
      </c>
      <c r="S87" s="113" t="n">
        <f aca="false">IF(AND(Q$422&lt;&gt;0,Q87=Q$53),0,R87)</f>
        <v>1</v>
      </c>
      <c r="T87" s="113" t="b">
        <f aca="false">S87*NOT(N87)</f>
        <v>0</v>
      </c>
      <c r="U87" s="113" t="n">
        <f aca="false">IF(R87&lt;&gt;R88,R87,0)</f>
        <v>0</v>
      </c>
      <c r="V87" s="114" t="n">
        <f aca="false">IF(M86=0,V86+K87,K87)</f>
        <v>0</v>
      </c>
      <c r="W87" s="113" t="n">
        <f aca="false">IF(T87&lt;&gt;T88,T87,0)</f>
        <v>0</v>
      </c>
      <c r="X87" s="95" t="n">
        <f aca="false">IF(M86=0,X86+L87,0)</f>
        <v>0</v>
      </c>
      <c r="Y87" s="95" t="n">
        <f aca="false">IF(M87=1,V87-X87,0)</f>
        <v>0</v>
      </c>
      <c r="Z87" s="95" t="n">
        <f aca="false">IF(O87=1,IF(R87&lt;&gt;R88,Y87,Z88),0)</f>
        <v>0</v>
      </c>
      <c r="AA87" s="95" t="n">
        <f aca="false">IF(O87=1,AA86+1,0)</f>
        <v>0</v>
      </c>
      <c r="AB87" s="95" t="n">
        <f aca="false">IF(O87=1,IF(Q87&lt;&gt;Q88,AA87,AB88),0)</f>
        <v>0</v>
      </c>
      <c r="AC87" s="95" t="str">
        <f aca="false">IF(T87=0,"",IF(O87=1,IF(Q87&lt;&gt;Q88,AA87,AB88),0))</f>
        <v/>
      </c>
      <c r="AD87" s="114" t="n">
        <f aca="false">IF(N87=0,V87-X87-Z87/AB87*(AA87),0)</f>
        <v>0</v>
      </c>
      <c r="AE87" s="115" t="n">
        <f aca="false">_xlfn.IFNA(VLOOKUP(J87,$B$55:$G$84,5,),0)</f>
        <v>0</v>
      </c>
      <c r="AF87" s="116" t="n">
        <f aca="false">_xlfn.IFNA(VLOOKUP(J87,$B$55:$G$84,6,),0)</f>
        <v>0</v>
      </c>
      <c r="AG87" s="116" t="n">
        <f aca="false">AE87*K87</f>
        <v>0</v>
      </c>
      <c r="AH87" s="116" t="n">
        <f aca="false">AF87*L87</f>
        <v>0</v>
      </c>
      <c r="AI87" s="6"/>
    </row>
    <row r="88" customFormat="false" ht="15" hidden="false" customHeight="true" outlineLevel="0" collapsed="false">
      <c r="B88" s="119"/>
      <c r="C88" s="67"/>
      <c r="D88" s="67"/>
      <c r="E88" s="67"/>
      <c r="F88" s="67"/>
      <c r="G88" s="67"/>
      <c r="H88" s="109" t="n">
        <v>33</v>
      </c>
      <c r="I88" s="109" t="n">
        <f aca="false">J$422-J88</f>
        <v>333</v>
      </c>
      <c r="J88" s="110" t="n">
        <f aca="false">J87+1</f>
        <v>-331</v>
      </c>
      <c r="K88" s="111" t="n">
        <f aca="false">_xlfn.IFNA(VLOOKUP(J88,$B$55:$D$84,2,),0)</f>
        <v>0</v>
      </c>
      <c r="L88" s="111" t="n">
        <f aca="false">_xlfn.IFNA(VLOOKUP(J88,$B$55:$D$84,3,),0)</f>
        <v>0</v>
      </c>
      <c r="M88" s="111" t="n">
        <f aca="false">_xlfn.IFNA(VLOOKUP(J88,$B$55:$E$84,4,),0)</f>
        <v>0</v>
      </c>
      <c r="N88" s="112" t="n">
        <f aca="false">IF(AND(M87=1,K88=0),1,IF(K88=0,N87,0))</f>
        <v>1</v>
      </c>
      <c r="O88" s="111" t="n">
        <f aca="false">IF(N88=1,0,1)</f>
        <v>0</v>
      </c>
      <c r="P88" s="111" t="n">
        <f aca="false">IF(M87=1,P87+1,P87)</f>
        <v>1</v>
      </c>
      <c r="Q88" s="113" t="n">
        <f aca="false">O88*P88</f>
        <v>0</v>
      </c>
      <c r="R88" s="113" t="n">
        <f aca="false">IF(M$55=0,P88-1,P88)</f>
        <v>1</v>
      </c>
      <c r="S88" s="113" t="n">
        <f aca="false">IF(AND(Q$422&lt;&gt;0,Q88=Q$53),0,R88)</f>
        <v>1</v>
      </c>
      <c r="T88" s="113" t="b">
        <f aca="false">S88*NOT(N88)</f>
        <v>0</v>
      </c>
      <c r="U88" s="113" t="n">
        <f aca="false">IF(R88&lt;&gt;R89,R88,0)</f>
        <v>0</v>
      </c>
      <c r="V88" s="114" t="n">
        <f aca="false">IF(M87=0,V87+K88,K88)</f>
        <v>0</v>
      </c>
      <c r="W88" s="113" t="n">
        <f aca="false">IF(T88&lt;&gt;T89,T88,0)</f>
        <v>0</v>
      </c>
      <c r="X88" s="95" t="n">
        <f aca="false">IF(M87=0,X87+L88,0)</f>
        <v>0</v>
      </c>
      <c r="Y88" s="95" t="n">
        <f aca="false">IF(M88=1,V88-X88,0)</f>
        <v>0</v>
      </c>
      <c r="Z88" s="95" t="n">
        <f aca="false">IF(O88=1,IF(R88&lt;&gt;R89,Y88,Z89),0)</f>
        <v>0</v>
      </c>
      <c r="AA88" s="95" t="n">
        <f aca="false">IF(O88=1,AA87+1,0)</f>
        <v>0</v>
      </c>
      <c r="AB88" s="95" t="n">
        <f aca="false">IF(O88=1,IF(Q88&lt;&gt;Q89,AA88,AB89),0)</f>
        <v>0</v>
      </c>
      <c r="AC88" s="95" t="str">
        <f aca="false">IF(T88=0,"",IF(O88=1,IF(Q88&lt;&gt;Q89,AA88,AB89),0))</f>
        <v/>
      </c>
      <c r="AD88" s="114" t="n">
        <f aca="false">IF(N88=0,V88-X88-Z88/AB88*(AA88),0)</f>
        <v>0</v>
      </c>
      <c r="AE88" s="115" t="n">
        <f aca="false">_xlfn.IFNA(VLOOKUP(J88,$B$55:$G$84,5,),0)</f>
        <v>0</v>
      </c>
      <c r="AF88" s="116" t="n">
        <f aca="false">_xlfn.IFNA(VLOOKUP(J88,$B$55:$G$84,6,),0)</f>
        <v>0</v>
      </c>
      <c r="AG88" s="116" t="n">
        <f aca="false">AE88*K88</f>
        <v>0</v>
      </c>
      <c r="AH88" s="116" t="n">
        <f aca="false">AF88*L88</f>
        <v>0</v>
      </c>
      <c r="AI88" s="6"/>
    </row>
    <row r="89" customFormat="false" ht="15" hidden="false" customHeight="true" outlineLevel="0" collapsed="false">
      <c r="B89" s="119"/>
      <c r="C89" s="67"/>
      <c r="D89" s="67"/>
      <c r="E89" s="67"/>
      <c r="F89" s="67"/>
      <c r="G89" s="67"/>
      <c r="H89" s="109" t="n">
        <v>34</v>
      </c>
      <c r="I89" s="109" t="n">
        <f aca="false">J$422-J89</f>
        <v>332</v>
      </c>
      <c r="J89" s="110" t="n">
        <f aca="false">J88+1</f>
        <v>-330</v>
      </c>
      <c r="K89" s="111" t="n">
        <f aca="false">_xlfn.IFNA(VLOOKUP(J89,$B$55:$D$84,2,),0)</f>
        <v>0</v>
      </c>
      <c r="L89" s="111" t="n">
        <f aca="false">_xlfn.IFNA(VLOOKUP(J89,$B$55:$D$84,3,),0)</f>
        <v>0</v>
      </c>
      <c r="M89" s="111" t="n">
        <f aca="false">_xlfn.IFNA(VLOOKUP(J89,$B$55:$E$84,4,),0)</f>
        <v>0</v>
      </c>
      <c r="N89" s="112" t="n">
        <f aca="false">IF(AND(M88=1,K89=0),1,IF(K89=0,N88,0))</f>
        <v>1</v>
      </c>
      <c r="O89" s="111" t="n">
        <f aca="false">IF(N89=1,0,1)</f>
        <v>0</v>
      </c>
      <c r="P89" s="111" t="n">
        <f aca="false">IF(M88=1,P88+1,P88)</f>
        <v>1</v>
      </c>
      <c r="Q89" s="113" t="n">
        <f aca="false">O89*P89</f>
        <v>0</v>
      </c>
      <c r="R89" s="113" t="n">
        <f aca="false">IF(M$55=0,P89-1,P89)</f>
        <v>1</v>
      </c>
      <c r="S89" s="113" t="n">
        <f aca="false">IF(AND(Q$422&lt;&gt;0,Q89=Q$53),0,R89)</f>
        <v>1</v>
      </c>
      <c r="T89" s="113" t="b">
        <f aca="false">S89*NOT(N89)</f>
        <v>0</v>
      </c>
      <c r="U89" s="113" t="n">
        <f aca="false">IF(R89&lt;&gt;R90,R89,0)</f>
        <v>0</v>
      </c>
      <c r="V89" s="114" t="n">
        <f aca="false">IF(M88=0,V88+K89,K89)</f>
        <v>0</v>
      </c>
      <c r="W89" s="113" t="n">
        <f aca="false">IF(T89&lt;&gt;T90,T89,0)</f>
        <v>0</v>
      </c>
      <c r="X89" s="95" t="n">
        <f aca="false">IF(M88=0,X88+L89,0)</f>
        <v>0</v>
      </c>
      <c r="Y89" s="95" t="n">
        <f aca="false">IF(M89=1,V89-X89,0)</f>
        <v>0</v>
      </c>
      <c r="Z89" s="95" t="n">
        <f aca="false">IF(O89=1,IF(R89&lt;&gt;R90,Y89,Z90),0)</f>
        <v>0</v>
      </c>
      <c r="AA89" s="95" t="n">
        <f aca="false">IF(O89=1,AA88+1,0)</f>
        <v>0</v>
      </c>
      <c r="AB89" s="95" t="n">
        <f aca="false">IF(O89=1,IF(Q89&lt;&gt;Q90,AA89,AB90),0)</f>
        <v>0</v>
      </c>
      <c r="AC89" s="95" t="str">
        <f aca="false">IF(T89=0,"",IF(O89=1,IF(Q89&lt;&gt;Q90,AA89,AB90),0))</f>
        <v/>
      </c>
      <c r="AD89" s="114" t="n">
        <f aca="false">IF(N89=0,V89-X89-Z89/AB89*(AA89),0)</f>
        <v>0</v>
      </c>
      <c r="AE89" s="115" t="n">
        <f aca="false">_xlfn.IFNA(VLOOKUP(J89,$B$55:$G$84,5,),0)</f>
        <v>0</v>
      </c>
      <c r="AF89" s="116" t="n">
        <f aca="false">_xlfn.IFNA(VLOOKUP(J89,$B$55:$G$84,6,),0)</f>
        <v>0</v>
      </c>
      <c r="AG89" s="116" t="n">
        <f aca="false">AE89*K89</f>
        <v>0</v>
      </c>
      <c r="AH89" s="116" t="n">
        <f aca="false">AF89*L89</f>
        <v>0</v>
      </c>
      <c r="AI89" s="6"/>
    </row>
    <row r="90" customFormat="false" ht="15" hidden="false" customHeight="true" outlineLevel="0" collapsed="false">
      <c r="B90" s="119"/>
      <c r="C90" s="67"/>
      <c r="D90" s="67"/>
      <c r="E90" s="67"/>
      <c r="F90" s="67"/>
      <c r="G90" s="67"/>
      <c r="H90" s="109" t="n">
        <v>35</v>
      </c>
      <c r="I90" s="109" t="n">
        <f aca="false">J$422-J90</f>
        <v>331</v>
      </c>
      <c r="J90" s="110" t="n">
        <f aca="false">J89+1</f>
        <v>-329</v>
      </c>
      <c r="K90" s="111" t="n">
        <f aca="false">_xlfn.IFNA(VLOOKUP(J90,$B$55:$D$84,2,),0)</f>
        <v>0</v>
      </c>
      <c r="L90" s="111" t="n">
        <f aca="false">_xlfn.IFNA(VLOOKUP(J90,$B$55:$D$84,3,),0)</f>
        <v>0</v>
      </c>
      <c r="M90" s="111" t="n">
        <f aca="false">_xlfn.IFNA(VLOOKUP(J90,$B$55:$E$84,4,),0)</f>
        <v>0</v>
      </c>
      <c r="N90" s="112" t="n">
        <f aca="false">IF(AND(M89=1,K90=0),1,IF(K90=0,N89,0))</f>
        <v>1</v>
      </c>
      <c r="O90" s="111" t="n">
        <f aca="false">IF(N90=1,0,1)</f>
        <v>0</v>
      </c>
      <c r="P90" s="111" t="n">
        <f aca="false">IF(M89=1,P89+1,P89)</f>
        <v>1</v>
      </c>
      <c r="Q90" s="113" t="n">
        <f aca="false">O90*P90</f>
        <v>0</v>
      </c>
      <c r="R90" s="113" t="n">
        <f aca="false">IF(M$55=0,P90-1,P90)</f>
        <v>1</v>
      </c>
      <c r="S90" s="113" t="n">
        <f aca="false">IF(AND(Q$422&lt;&gt;0,Q90=Q$53),0,R90)</f>
        <v>1</v>
      </c>
      <c r="T90" s="113" t="b">
        <f aca="false">S90*NOT(N90)</f>
        <v>0</v>
      </c>
      <c r="U90" s="113" t="n">
        <f aca="false">IF(R90&lt;&gt;R91,R90,0)</f>
        <v>0</v>
      </c>
      <c r="V90" s="114" t="n">
        <f aca="false">IF(M89=0,V89+K90,K90)</f>
        <v>0</v>
      </c>
      <c r="W90" s="113" t="n">
        <f aca="false">IF(T90&lt;&gt;T91,T90,0)</f>
        <v>0</v>
      </c>
      <c r="X90" s="95" t="n">
        <f aca="false">IF(M89=0,X89+L90,0)</f>
        <v>0</v>
      </c>
      <c r="Y90" s="95" t="n">
        <f aca="false">IF(M90=1,V90-X90,0)</f>
        <v>0</v>
      </c>
      <c r="Z90" s="95" t="n">
        <f aca="false">IF(O90=1,IF(R90&lt;&gt;R91,Y90,Z91),0)</f>
        <v>0</v>
      </c>
      <c r="AA90" s="95" t="n">
        <f aca="false">IF(O90=1,AA89+1,0)</f>
        <v>0</v>
      </c>
      <c r="AB90" s="95" t="n">
        <f aca="false">IF(O90=1,IF(Q90&lt;&gt;Q91,AA90,AB91),0)</f>
        <v>0</v>
      </c>
      <c r="AC90" s="95" t="str">
        <f aca="false">IF(T90=0,"",IF(O90=1,IF(Q90&lt;&gt;Q91,AA90,AB91),0))</f>
        <v/>
      </c>
      <c r="AD90" s="114" t="n">
        <f aca="false">IF(N90=0,V90-X90-Z90/AB90*(AA90),0)</f>
        <v>0</v>
      </c>
      <c r="AE90" s="115" t="n">
        <f aca="false">_xlfn.IFNA(VLOOKUP(J90,$B$55:$G$84,5,),0)</f>
        <v>0</v>
      </c>
      <c r="AF90" s="116" t="n">
        <f aca="false">_xlfn.IFNA(VLOOKUP(J90,$B$55:$G$84,6,),0)</f>
        <v>0</v>
      </c>
      <c r="AG90" s="116" t="n">
        <f aca="false">AE90*K90</f>
        <v>0</v>
      </c>
      <c r="AH90" s="116" t="n">
        <f aca="false">AF90*L90</f>
        <v>0</v>
      </c>
      <c r="AI90" s="6"/>
    </row>
    <row r="91" customFormat="false" ht="15" hidden="false" customHeight="true" outlineLevel="0" collapsed="false">
      <c r="B91" s="119"/>
      <c r="C91" s="67"/>
      <c r="D91" s="67"/>
      <c r="E91" s="67"/>
      <c r="F91" s="67"/>
      <c r="G91" s="67"/>
      <c r="H91" s="109" t="n">
        <v>36</v>
      </c>
      <c r="I91" s="109" t="n">
        <f aca="false">J$422-J91</f>
        <v>330</v>
      </c>
      <c r="J91" s="110" t="n">
        <f aca="false">J90+1</f>
        <v>-328</v>
      </c>
      <c r="K91" s="111" t="n">
        <f aca="false">_xlfn.IFNA(VLOOKUP(J91,$B$55:$D$84,2,),0)</f>
        <v>0</v>
      </c>
      <c r="L91" s="111" t="n">
        <f aca="false">_xlfn.IFNA(VLOOKUP(J91,$B$55:$D$84,3,),0)</f>
        <v>0</v>
      </c>
      <c r="M91" s="111" t="n">
        <f aca="false">_xlfn.IFNA(VLOOKUP(J91,$B$55:$E$84,4,),0)</f>
        <v>0</v>
      </c>
      <c r="N91" s="112" t="n">
        <f aca="false">IF(AND(M90=1,K91=0),1,IF(K91=0,N90,0))</f>
        <v>1</v>
      </c>
      <c r="O91" s="111" t="n">
        <f aca="false">IF(N91=1,0,1)</f>
        <v>0</v>
      </c>
      <c r="P91" s="111" t="n">
        <f aca="false">IF(M90=1,P90+1,P90)</f>
        <v>1</v>
      </c>
      <c r="Q91" s="113" t="n">
        <f aca="false">O91*P91</f>
        <v>0</v>
      </c>
      <c r="R91" s="113" t="n">
        <f aca="false">IF(M$55=0,P91-1,P91)</f>
        <v>1</v>
      </c>
      <c r="S91" s="113" t="n">
        <f aca="false">IF(AND(Q$422&lt;&gt;0,Q91=Q$53),0,R91)</f>
        <v>1</v>
      </c>
      <c r="T91" s="113" t="b">
        <f aca="false">S91*NOT(N91)</f>
        <v>0</v>
      </c>
      <c r="U91" s="113" t="n">
        <f aca="false">IF(R91&lt;&gt;R92,R91,0)</f>
        <v>0</v>
      </c>
      <c r="V91" s="114" t="n">
        <f aca="false">IF(M90=0,V90+K91,K91)</f>
        <v>0</v>
      </c>
      <c r="W91" s="113" t="n">
        <f aca="false">IF(T91&lt;&gt;T92,T91,0)</f>
        <v>0</v>
      </c>
      <c r="X91" s="95" t="n">
        <f aca="false">IF(M90=0,X90+L91,0)</f>
        <v>0</v>
      </c>
      <c r="Y91" s="95" t="n">
        <f aca="false">IF(M91=1,V91-X91,0)</f>
        <v>0</v>
      </c>
      <c r="Z91" s="95" t="n">
        <f aca="false">IF(O91=1,IF(R91&lt;&gt;R92,Y91,Z92),0)</f>
        <v>0</v>
      </c>
      <c r="AA91" s="95" t="n">
        <f aca="false">IF(O91=1,AA90+1,0)</f>
        <v>0</v>
      </c>
      <c r="AB91" s="95" t="n">
        <f aca="false">IF(O91=1,IF(Q91&lt;&gt;Q92,AA91,AB92),0)</f>
        <v>0</v>
      </c>
      <c r="AC91" s="95" t="str">
        <f aca="false">IF(T91=0,"",IF(O91=1,IF(Q91&lt;&gt;Q92,AA91,AB92),0))</f>
        <v/>
      </c>
      <c r="AD91" s="114" t="n">
        <f aca="false">IF(N91=0,V91-X91-Z91/AB91*(AA91),0)</f>
        <v>0</v>
      </c>
      <c r="AE91" s="115" t="n">
        <f aca="false">_xlfn.IFNA(VLOOKUP(J91,$B$55:$G$84,5,),0)</f>
        <v>0</v>
      </c>
      <c r="AF91" s="116" t="n">
        <f aca="false">_xlfn.IFNA(VLOOKUP(J91,$B$55:$G$84,6,),0)</f>
        <v>0</v>
      </c>
      <c r="AG91" s="116" t="n">
        <f aca="false">AE91*K91</f>
        <v>0</v>
      </c>
      <c r="AH91" s="116" t="n">
        <f aca="false">AF91*L91</f>
        <v>0</v>
      </c>
      <c r="AI91" s="6"/>
    </row>
    <row r="92" customFormat="false" ht="15" hidden="false" customHeight="true" outlineLevel="0" collapsed="false">
      <c r="B92" s="119"/>
      <c r="C92" s="67"/>
      <c r="D92" s="67"/>
      <c r="E92" s="67"/>
      <c r="F92" s="67"/>
      <c r="G92" s="67"/>
      <c r="H92" s="109" t="n">
        <v>37</v>
      </c>
      <c r="I92" s="109" t="n">
        <f aca="false">J$422-J92</f>
        <v>329</v>
      </c>
      <c r="J92" s="110" t="n">
        <f aca="false">J91+1</f>
        <v>-327</v>
      </c>
      <c r="K92" s="111" t="n">
        <f aca="false">_xlfn.IFNA(VLOOKUP(J92,$B$55:$D$84,2,),0)</f>
        <v>0</v>
      </c>
      <c r="L92" s="111" t="n">
        <f aca="false">_xlfn.IFNA(VLOOKUP(J92,$B$55:$D$84,3,),0)</f>
        <v>0</v>
      </c>
      <c r="M92" s="111" t="n">
        <f aca="false">_xlfn.IFNA(VLOOKUP(J92,$B$55:$E$84,4,),0)</f>
        <v>0</v>
      </c>
      <c r="N92" s="112" t="n">
        <f aca="false">IF(AND(M91=1,K92=0),1,IF(K92=0,N91,0))</f>
        <v>1</v>
      </c>
      <c r="O92" s="111" t="n">
        <f aca="false">IF(N92=1,0,1)</f>
        <v>0</v>
      </c>
      <c r="P92" s="111" t="n">
        <f aca="false">IF(M91=1,P91+1,P91)</f>
        <v>1</v>
      </c>
      <c r="Q92" s="113" t="n">
        <f aca="false">O92*P92</f>
        <v>0</v>
      </c>
      <c r="R92" s="113" t="n">
        <f aca="false">IF(M$55=0,P92-1,P92)</f>
        <v>1</v>
      </c>
      <c r="S92" s="113" t="n">
        <f aca="false">IF(AND(Q$422&lt;&gt;0,Q92=Q$53),0,R92)</f>
        <v>1</v>
      </c>
      <c r="T92" s="113" t="b">
        <f aca="false">S92*NOT(N92)</f>
        <v>0</v>
      </c>
      <c r="U92" s="113" t="n">
        <f aca="false">IF(R92&lt;&gt;R93,R92,0)</f>
        <v>0</v>
      </c>
      <c r="V92" s="114" t="n">
        <f aca="false">IF(M91=0,V91+K92,K92)</f>
        <v>0</v>
      </c>
      <c r="W92" s="113" t="n">
        <f aca="false">IF(T92&lt;&gt;T93,T92,0)</f>
        <v>0</v>
      </c>
      <c r="X92" s="95" t="n">
        <f aca="false">IF(M91=0,X91+L92,0)</f>
        <v>0</v>
      </c>
      <c r="Y92" s="95" t="n">
        <f aca="false">IF(M92=1,V92-X92,0)</f>
        <v>0</v>
      </c>
      <c r="Z92" s="95" t="n">
        <f aca="false">IF(O92=1,IF(R92&lt;&gt;R93,Y92,Z93),0)</f>
        <v>0</v>
      </c>
      <c r="AA92" s="95" t="n">
        <f aca="false">IF(O92=1,AA91+1,0)</f>
        <v>0</v>
      </c>
      <c r="AB92" s="95" t="n">
        <f aca="false">IF(O92=1,IF(Q92&lt;&gt;Q93,AA92,AB93),0)</f>
        <v>0</v>
      </c>
      <c r="AC92" s="95" t="str">
        <f aca="false">IF(T92=0,"",IF(O92=1,IF(Q92&lt;&gt;Q93,AA92,AB93),0))</f>
        <v/>
      </c>
      <c r="AD92" s="114" t="n">
        <f aca="false">IF(N92=0,V92-X92-Z92/AB92*(AA92),0)</f>
        <v>0</v>
      </c>
      <c r="AE92" s="115" t="n">
        <f aca="false">_xlfn.IFNA(VLOOKUP(J92,$B$55:$G$84,5,),0)</f>
        <v>0</v>
      </c>
      <c r="AF92" s="116" t="n">
        <f aca="false">_xlfn.IFNA(VLOOKUP(J92,$B$55:$G$84,6,),0)</f>
        <v>0</v>
      </c>
      <c r="AG92" s="116" t="n">
        <f aca="false">AE92*K92</f>
        <v>0</v>
      </c>
      <c r="AH92" s="116" t="n">
        <f aca="false">AF92*L92</f>
        <v>0</v>
      </c>
      <c r="AI92" s="6"/>
    </row>
    <row r="93" customFormat="false" ht="15" hidden="false" customHeight="true" outlineLevel="0" collapsed="false">
      <c r="B93" s="119"/>
      <c r="C93" s="67"/>
      <c r="D93" s="67"/>
      <c r="E93" s="67"/>
      <c r="F93" s="67"/>
      <c r="G93" s="67"/>
      <c r="H93" s="109" t="n">
        <v>38</v>
      </c>
      <c r="I93" s="109" t="n">
        <f aca="false">J$422-J93</f>
        <v>328</v>
      </c>
      <c r="J93" s="110" t="n">
        <f aca="false">J92+1</f>
        <v>-326</v>
      </c>
      <c r="K93" s="111" t="n">
        <f aca="false">_xlfn.IFNA(VLOOKUP(J93,$B$55:$D$84,2,),0)</f>
        <v>0</v>
      </c>
      <c r="L93" s="111" t="n">
        <f aca="false">_xlfn.IFNA(VLOOKUP(J93,$B$55:$D$84,3,),0)</f>
        <v>0</v>
      </c>
      <c r="M93" s="111" t="n">
        <f aca="false">_xlfn.IFNA(VLOOKUP(J93,$B$55:$E$84,4,),0)</f>
        <v>0</v>
      </c>
      <c r="N93" s="112" t="n">
        <f aca="false">IF(AND(M92=1,K93=0),1,IF(K93=0,N92,0))</f>
        <v>1</v>
      </c>
      <c r="O93" s="111" t="n">
        <f aca="false">IF(N93=1,0,1)</f>
        <v>0</v>
      </c>
      <c r="P93" s="111" t="n">
        <f aca="false">IF(M92=1,P92+1,P92)</f>
        <v>1</v>
      </c>
      <c r="Q93" s="113" t="n">
        <f aca="false">O93*P93</f>
        <v>0</v>
      </c>
      <c r="R93" s="113" t="n">
        <f aca="false">IF(M$55=0,P93-1,P93)</f>
        <v>1</v>
      </c>
      <c r="S93" s="113" t="n">
        <f aca="false">IF(AND(Q$422&lt;&gt;0,Q93=Q$53),0,R93)</f>
        <v>1</v>
      </c>
      <c r="T93" s="113" t="b">
        <f aca="false">S93*NOT(N93)</f>
        <v>0</v>
      </c>
      <c r="U93" s="113" t="n">
        <f aca="false">IF(R93&lt;&gt;R94,R93,0)</f>
        <v>0</v>
      </c>
      <c r="V93" s="114" t="n">
        <f aca="false">IF(M92=0,V92+K93,K93)</f>
        <v>0</v>
      </c>
      <c r="W93" s="113" t="n">
        <f aca="false">IF(T93&lt;&gt;T94,T93,0)</f>
        <v>0</v>
      </c>
      <c r="X93" s="95" t="n">
        <f aca="false">IF(M92=0,X92+L93,0)</f>
        <v>0</v>
      </c>
      <c r="Y93" s="95" t="n">
        <f aca="false">IF(M93=1,V93-X93,0)</f>
        <v>0</v>
      </c>
      <c r="Z93" s="95" t="n">
        <f aca="false">IF(O93=1,IF(R93&lt;&gt;R94,Y93,Z94),0)</f>
        <v>0</v>
      </c>
      <c r="AA93" s="95" t="n">
        <f aca="false">IF(O93=1,AA92+1,0)</f>
        <v>0</v>
      </c>
      <c r="AB93" s="95" t="n">
        <f aca="false">IF(O93=1,IF(Q93&lt;&gt;Q94,AA93,AB94),0)</f>
        <v>0</v>
      </c>
      <c r="AC93" s="95" t="str">
        <f aca="false">IF(T93=0,"",IF(O93=1,IF(Q93&lt;&gt;Q94,AA93,AB94),0))</f>
        <v/>
      </c>
      <c r="AD93" s="114" t="n">
        <f aca="false">IF(N93=0,V93-X93-Z93/AB93*(AA93),0)</f>
        <v>0</v>
      </c>
      <c r="AE93" s="115" t="n">
        <f aca="false">_xlfn.IFNA(VLOOKUP(J93,$B$55:$G$84,5,),0)</f>
        <v>0</v>
      </c>
      <c r="AF93" s="116" t="n">
        <f aca="false">_xlfn.IFNA(VLOOKUP(J93,$B$55:$G$84,6,),0)</f>
        <v>0</v>
      </c>
      <c r="AG93" s="116" t="n">
        <f aca="false">AE93*K93</f>
        <v>0</v>
      </c>
      <c r="AH93" s="116" t="n">
        <f aca="false">AF93*L93</f>
        <v>0</v>
      </c>
      <c r="AI93" s="6"/>
    </row>
    <row r="94" customFormat="false" ht="15" hidden="false" customHeight="true" outlineLevel="0" collapsed="false">
      <c r="B94" s="119"/>
      <c r="C94" s="67"/>
      <c r="D94" s="67"/>
      <c r="E94" s="67"/>
      <c r="F94" s="67"/>
      <c r="G94" s="67"/>
      <c r="H94" s="109" t="n">
        <v>39</v>
      </c>
      <c r="I94" s="109" t="n">
        <f aca="false">J$422-J94</f>
        <v>327</v>
      </c>
      <c r="J94" s="110" t="n">
        <f aca="false">J93+1</f>
        <v>-325</v>
      </c>
      <c r="K94" s="111" t="n">
        <f aca="false">_xlfn.IFNA(VLOOKUP(J94,$B$55:$D$84,2,),0)</f>
        <v>0</v>
      </c>
      <c r="L94" s="111" t="n">
        <f aca="false">_xlfn.IFNA(VLOOKUP(J94,$B$55:$D$84,3,),0)</f>
        <v>0</v>
      </c>
      <c r="M94" s="111" t="n">
        <f aca="false">_xlfn.IFNA(VLOOKUP(J94,$B$55:$E$84,4,),0)</f>
        <v>0</v>
      </c>
      <c r="N94" s="112" t="n">
        <f aca="false">IF(AND(M93=1,K94=0),1,IF(K94=0,N93,0))</f>
        <v>1</v>
      </c>
      <c r="O94" s="111" t="n">
        <f aca="false">IF(N94=1,0,1)</f>
        <v>0</v>
      </c>
      <c r="P94" s="111" t="n">
        <f aca="false">IF(M93=1,P93+1,P93)</f>
        <v>1</v>
      </c>
      <c r="Q94" s="113" t="n">
        <f aca="false">O94*P94</f>
        <v>0</v>
      </c>
      <c r="R94" s="113" t="n">
        <f aca="false">IF(M$55=0,P94-1,P94)</f>
        <v>1</v>
      </c>
      <c r="S94" s="113" t="n">
        <f aca="false">IF(AND(Q$422&lt;&gt;0,Q94=Q$53),0,R94)</f>
        <v>1</v>
      </c>
      <c r="T94" s="113" t="b">
        <f aca="false">S94*NOT(N94)</f>
        <v>0</v>
      </c>
      <c r="U94" s="113" t="n">
        <f aca="false">IF(R94&lt;&gt;R95,R94,0)</f>
        <v>0</v>
      </c>
      <c r="V94" s="114" t="n">
        <f aca="false">IF(M93=0,V93+K94,K94)</f>
        <v>0</v>
      </c>
      <c r="W94" s="113" t="n">
        <f aca="false">IF(T94&lt;&gt;T95,T94,0)</f>
        <v>0</v>
      </c>
      <c r="X94" s="95" t="n">
        <f aca="false">IF(M93=0,X93+L94,0)</f>
        <v>0</v>
      </c>
      <c r="Y94" s="95" t="n">
        <f aca="false">IF(M94=1,V94-X94,0)</f>
        <v>0</v>
      </c>
      <c r="Z94" s="95" t="n">
        <f aca="false">IF(O94=1,IF(R94&lt;&gt;R95,Y94,Z95),0)</f>
        <v>0</v>
      </c>
      <c r="AA94" s="95" t="n">
        <f aca="false">IF(O94=1,AA93+1,0)</f>
        <v>0</v>
      </c>
      <c r="AB94" s="95" t="n">
        <f aca="false">IF(O94=1,IF(Q94&lt;&gt;Q95,AA94,AB95),0)</f>
        <v>0</v>
      </c>
      <c r="AC94" s="95" t="str">
        <f aca="false">IF(T94=0,"",IF(O94=1,IF(Q94&lt;&gt;Q95,AA94,AB95),0))</f>
        <v/>
      </c>
      <c r="AD94" s="114" t="n">
        <f aca="false">IF(N94=0,V94-X94-Z94/AB94*(AA94),0)</f>
        <v>0</v>
      </c>
      <c r="AE94" s="115" t="n">
        <f aca="false">_xlfn.IFNA(VLOOKUP(J94,$B$55:$G$84,5,),0)</f>
        <v>0</v>
      </c>
      <c r="AF94" s="116" t="n">
        <f aca="false">_xlfn.IFNA(VLOOKUP(J94,$B$55:$G$84,6,),0)</f>
        <v>0</v>
      </c>
      <c r="AG94" s="116" t="n">
        <f aca="false">AE94*K94</f>
        <v>0</v>
      </c>
      <c r="AH94" s="116" t="n">
        <f aca="false">AF94*L94</f>
        <v>0</v>
      </c>
      <c r="AI94" s="6"/>
    </row>
    <row r="95" customFormat="false" ht="15" hidden="false" customHeight="true" outlineLevel="0" collapsed="false">
      <c r="B95" s="119"/>
      <c r="C95" s="67"/>
      <c r="D95" s="67"/>
      <c r="E95" s="67"/>
      <c r="F95" s="67"/>
      <c r="G95" s="67"/>
      <c r="H95" s="109" t="n">
        <v>40</v>
      </c>
      <c r="I95" s="109" t="n">
        <f aca="false">J$422-J95</f>
        <v>326</v>
      </c>
      <c r="J95" s="110" t="n">
        <f aca="false">J94+1</f>
        <v>-324</v>
      </c>
      <c r="K95" s="111" t="n">
        <f aca="false">_xlfn.IFNA(VLOOKUP(J95,$B$55:$D$84,2,),0)</f>
        <v>0</v>
      </c>
      <c r="L95" s="111" t="n">
        <f aca="false">_xlfn.IFNA(VLOOKUP(J95,$B$55:$D$84,3,),0)</f>
        <v>0</v>
      </c>
      <c r="M95" s="111" t="n">
        <f aca="false">_xlfn.IFNA(VLOOKUP(J95,$B$55:$E$84,4,),0)</f>
        <v>0</v>
      </c>
      <c r="N95" s="112" t="n">
        <f aca="false">IF(AND(M94=1,K95=0),1,IF(K95=0,N94,0))</f>
        <v>1</v>
      </c>
      <c r="O95" s="111" t="n">
        <f aca="false">IF(N95=1,0,1)</f>
        <v>0</v>
      </c>
      <c r="P95" s="111" t="n">
        <f aca="false">IF(M94=1,P94+1,P94)</f>
        <v>1</v>
      </c>
      <c r="Q95" s="113" t="n">
        <f aca="false">O95*P95</f>
        <v>0</v>
      </c>
      <c r="R95" s="113" t="n">
        <f aca="false">IF(M$55=0,P95-1,P95)</f>
        <v>1</v>
      </c>
      <c r="S95" s="113" t="n">
        <f aca="false">IF(AND(Q$422&lt;&gt;0,Q95=Q$53),0,R95)</f>
        <v>1</v>
      </c>
      <c r="T95" s="113" t="b">
        <f aca="false">S95*NOT(N95)</f>
        <v>0</v>
      </c>
      <c r="U95" s="113" t="n">
        <f aca="false">IF(R95&lt;&gt;R96,R95,0)</f>
        <v>0</v>
      </c>
      <c r="V95" s="114" t="n">
        <f aca="false">IF(M94=0,V94+K95,K95)</f>
        <v>0</v>
      </c>
      <c r="W95" s="113" t="n">
        <f aca="false">IF(T95&lt;&gt;T96,T95,0)</f>
        <v>0</v>
      </c>
      <c r="X95" s="95" t="n">
        <f aca="false">IF(M94=0,X94+L95,0)</f>
        <v>0</v>
      </c>
      <c r="Y95" s="95" t="n">
        <f aca="false">IF(M95=1,V95-X95,0)</f>
        <v>0</v>
      </c>
      <c r="Z95" s="95" t="n">
        <f aca="false">IF(O95=1,IF(R95&lt;&gt;R96,Y95,Z96),0)</f>
        <v>0</v>
      </c>
      <c r="AA95" s="95" t="n">
        <f aca="false">IF(O95=1,AA94+1,0)</f>
        <v>0</v>
      </c>
      <c r="AB95" s="95" t="n">
        <f aca="false">IF(O95=1,IF(Q95&lt;&gt;Q96,AA95,AB96),0)</f>
        <v>0</v>
      </c>
      <c r="AC95" s="95" t="str">
        <f aca="false">IF(T95=0,"",IF(O95=1,IF(Q95&lt;&gt;Q96,AA95,AB96),0))</f>
        <v/>
      </c>
      <c r="AD95" s="114" t="n">
        <f aca="false">IF(N95=0,V95-X95-Z95/AB95*(AA95),0)</f>
        <v>0</v>
      </c>
      <c r="AE95" s="115" t="n">
        <f aca="false">_xlfn.IFNA(VLOOKUP(J95,$B$55:$G$84,5,),0)</f>
        <v>0</v>
      </c>
      <c r="AF95" s="116" t="n">
        <f aca="false">_xlfn.IFNA(VLOOKUP(J95,$B$55:$G$84,6,),0)</f>
        <v>0</v>
      </c>
      <c r="AG95" s="116" t="n">
        <f aca="false">AE95*K95</f>
        <v>0</v>
      </c>
      <c r="AH95" s="116" t="n">
        <f aca="false">AF95*L95</f>
        <v>0</v>
      </c>
      <c r="AI95" s="6"/>
    </row>
    <row r="96" customFormat="false" ht="15" hidden="false" customHeight="true" outlineLevel="0" collapsed="false">
      <c r="B96" s="119"/>
      <c r="C96" s="67"/>
      <c r="D96" s="67"/>
      <c r="E96" s="67"/>
      <c r="F96" s="67"/>
      <c r="G96" s="67"/>
      <c r="H96" s="109" t="n">
        <v>41</v>
      </c>
      <c r="I96" s="109" t="n">
        <f aca="false">J$422-J96</f>
        <v>325</v>
      </c>
      <c r="J96" s="110" t="n">
        <f aca="false">J95+1</f>
        <v>-323</v>
      </c>
      <c r="K96" s="111" t="n">
        <f aca="false">_xlfn.IFNA(VLOOKUP(J96,$B$55:$D$84,2,),0)</f>
        <v>0</v>
      </c>
      <c r="L96" s="111" t="n">
        <f aca="false">_xlfn.IFNA(VLOOKUP(J96,$B$55:$D$84,3,),0)</f>
        <v>0</v>
      </c>
      <c r="M96" s="111" t="n">
        <f aca="false">_xlfn.IFNA(VLOOKUP(J96,$B$55:$E$84,4,),0)</f>
        <v>0</v>
      </c>
      <c r="N96" s="112" t="n">
        <f aca="false">IF(AND(M95=1,K96=0),1,IF(K96=0,N95,0))</f>
        <v>1</v>
      </c>
      <c r="O96" s="111" t="n">
        <f aca="false">IF(N96=1,0,1)</f>
        <v>0</v>
      </c>
      <c r="P96" s="111" t="n">
        <f aca="false">IF(M95=1,P95+1,P95)</f>
        <v>1</v>
      </c>
      <c r="Q96" s="113" t="n">
        <f aca="false">O96*P96</f>
        <v>0</v>
      </c>
      <c r="R96" s="113" t="n">
        <f aca="false">IF(M$55=0,P96-1,P96)</f>
        <v>1</v>
      </c>
      <c r="S96" s="113" t="n">
        <f aca="false">IF(AND(Q$422&lt;&gt;0,Q96=Q$53),0,R96)</f>
        <v>1</v>
      </c>
      <c r="T96" s="113" t="b">
        <f aca="false">S96*NOT(N96)</f>
        <v>0</v>
      </c>
      <c r="U96" s="113" t="n">
        <f aca="false">IF(R96&lt;&gt;R97,R96,0)</f>
        <v>0</v>
      </c>
      <c r="V96" s="114" t="n">
        <f aca="false">IF(M95=0,V95+K96,K96)</f>
        <v>0</v>
      </c>
      <c r="W96" s="113" t="n">
        <f aca="false">IF(T96&lt;&gt;T97,T96,0)</f>
        <v>0</v>
      </c>
      <c r="X96" s="95" t="n">
        <f aca="false">IF(M95=0,X95+L96,0)</f>
        <v>0</v>
      </c>
      <c r="Y96" s="95" t="n">
        <f aca="false">IF(M96=1,V96-X96,0)</f>
        <v>0</v>
      </c>
      <c r="Z96" s="95" t="n">
        <f aca="false">IF(O96=1,IF(R96&lt;&gt;R97,Y96,Z97),0)</f>
        <v>0</v>
      </c>
      <c r="AA96" s="95" t="n">
        <f aca="false">IF(O96=1,AA95+1,0)</f>
        <v>0</v>
      </c>
      <c r="AB96" s="95" t="n">
        <f aca="false">IF(O96=1,IF(Q96&lt;&gt;Q97,AA96,AB97),0)</f>
        <v>0</v>
      </c>
      <c r="AC96" s="95" t="str">
        <f aca="false">IF(T96=0,"",IF(O96=1,IF(Q96&lt;&gt;Q97,AA96,AB97),0))</f>
        <v/>
      </c>
      <c r="AD96" s="114" t="n">
        <f aca="false">IF(N96=0,V96-X96-Z96/AB96*(AA96),0)</f>
        <v>0</v>
      </c>
      <c r="AE96" s="115" t="n">
        <f aca="false">_xlfn.IFNA(VLOOKUP(J96,$B$55:$G$84,5,),0)</f>
        <v>0</v>
      </c>
      <c r="AF96" s="116" t="n">
        <f aca="false">_xlfn.IFNA(VLOOKUP(J96,$B$55:$G$84,6,),0)</f>
        <v>0</v>
      </c>
      <c r="AG96" s="116" t="n">
        <f aca="false">AE96*K96</f>
        <v>0</v>
      </c>
      <c r="AH96" s="116" t="n">
        <f aca="false">AF96*L96</f>
        <v>0</v>
      </c>
      <c r="AI96" s="6"/>
    </row>
    <row r="97" customFormat="false" ht="15" hidden="false" customHeight="true" outlineLevel="0" collapsed="false">
      <c r="B97" s="119"/>
      <c r="C97" s="67"/>
      <c r="D97" s="67"/>
      <c r="E97" s="67"/>
      <c r="F97" s="67"/>
      <c r="G97" s="67"/>
      <c r="H97" s="109" t="n">
        <v>42</v>
      </c>
      <c r="I97" s="109" t="n">
        <f aca="false">J$422-J97</f>
        <v>324</v>
      </c>
      <c r="J97" s="110" t="n">
        <f aca="false">J96+1</f>
        <v>-322</v>
      </c>
      <c r="K97" s="111" t="n">
        <f aca="false">_xlfn.IFNA(VLOOKUP(J97,$B$55:$D$84,2,),0)</f>
        <v>0</v>
      </c>
      <c r="L97" s="111" t="n">
        <f aca="false">_xlfn.IFNA(VLOOKUP(J97,$B$55:$D$84,3,),0)</f>
        <v>0</v>
      </c>
      <c r="M97" s="111" t="n">
        <f aca="false">_xlfn.IFNA(VLOOKUP(J97,$B$55:$E$84,4,),0)</f>
        <v>0</v>
      </c>
      <c r="N97" s="112" t="n">
        <f aca="false">IF(AND(M96=1,K97=0),1,IF(K97=0,N96,0))</f>
        <v>1</v>
      </c>
      <c r="O97" s="111" t="n">
        <f aca="false">IF(N97=1,0,1)</f>
        <v>0</v>
      </c>
      <c r="P97" s="111" t="n">
        <f aca="false">IF(M96=1,P96+1,P96)</f>
        <v>1</v>
      </c>
      <c r="Q97" s="113" t="n">
        <f aca="false">O97*P97</f>
        <v>0</v>
      </c>
      <c r="R97" s="113" t="n">
        <f aca="false">IF(M$55=0,P97-1,P97)</f>
        <v>1</v>
      </c>
      <c r="S97" s="113" t="n">
        <f aca="false">IF(AND(Q$422&lt;&gt;0,Q97=Q$53),0,R97)</f>
        <v>1</v>
      </c>
      <c r="T97" s="113" t="b">
        <f aca="false">S97*NOT(N97)</f>
        <v>0</v>
      </c>
      <c r="U97" s="113" t="n">
        <f aca="false">IF(R97&lt;&gt;R98,R97,0)</f>
        <v>0</v>
      </c>
      <c r="V97" s="114" t="n">
        <f aca="false">IF(M96=0,V96+K97,K97)</f>
        <v>0</v>
      </c>
      <c r="W97" s="113" t="n">
        <f aca="false">IF(T97&lt;&gt;T98,T97,0)</f>
        <v>0</v>
      </c>
      <c r="X97" s="95" t="n">
        <f aca="false">IF(M96=0,X96+L97,0)</f>
        <v>0</v>
      </c>
      <c r="Y97" s="95" t="n">
        <f aca="false">IF(M97=1,V97-X97,0)</f>
        <v>0</v>
      </c>
      <c r="Z97" s="95" t="n">
        <f aca="false">IF(O97=1,IF(R97&lt;&gt;R98,Y97,Z98),0)</f>
        <v>0</v>
      </c>
      <c r="AA97" s="95" t="n">
        <f aca="false">IF(O97=1,AA96+1,0)</f>
        <v>0</v>
      </c>
      <c r="AB97" s="95" t="n">
        <f aca="false">IF(O97=1,IF(Q97&lt;&gt;Q98,AA97,AB98),0)</f>
        <v>0</v>
      </c>
      <c r="AC97" s="95" t="str">
        <f aca="false">IF(T97=0,"",IF(O97=1,IF(Q97&lt;&gt;Q98,AA97,AB98),0))</f>
        <v/>
      </c>
      <c r="AD97" s="114" t="n">
        <f aca="false">IF(N97=0,V97-X97-Z97/AB97*(AA97),0)</f>
        <v>0</v>
      </c>
      <c r="AE97" s="115" t="n">
        <f aca="false">_xlfn.IFNA(VLOOKUP(J97,$B$55:$G$84,5,),0)</f>
        <v>0</v>
      </c>
      <c r="AF97" s="116" t="n">
        <f aca="false">_xlfn.IFNA(VLOOKUP(J97,$B$55:$G$84,6,),0)</f>
        <v>0</v>
      </c>
      <c r="AG97" s="116" t="n">
        <f aca="false">AE97*K97</f>
        <v>0</v>
      </c>
      <c r="AH97" s="116" t="n">
        <f aca="false">AF97*L97</f>
        <v>0</v>
      </c>
      <c r="AI97" s="6"/>
    </row>
    <row r="98" customFormat="false" ht="15" hidden="false" customHeight="true" outlineLevel="0" collapsed="false">
      <c r="B98" s="119"/>
      <c r="C98" s="67"/>
      <c r="D98" s="67"/>
      <c r="E98" s="67"/>
      <c r="F98" s="67"/>
      <c r="G98" s="67"/>
      <c r="H98" s="109" t="n">
        <v>43</v>
      </c>
      <c r="I98" s="109" t="n">
        <f aca="false">J$422-J98</f>
        <v>323</v>
      </c>
      <c r="J98" s="110" t="n">
        <f aca="false">J97+1</f>
        <v>-321</v>
      </c>
      <c r="K98" s="111" t="n">
        <f aca="false">_xlfn.IFNA(VLOOKUP(J98,$B$55:$D$84,2,),0)</f>
        <v>0</v>
      </c>
      <c r="L98" s="111" t="n">
        <f aca="false">_xlfn.IFNA(VLOOKUP(J98,$B$55:$D$84,3,),0)</f>
        <v>0</v>
      </c>
      <c r="M98" s="111" t="n">
        <f aca="false">_xlfn.IFNA(VLOOKUP(J98,$B$55:$E$84,4,),0)</f>
        <v>0</v>
      </c>
      <c r="N98" s="112" t="n">
        <f aca="false">IF(AND(M97=1,K98=0),1,IF(K98=0,N97,0))</f>
        <v>1</v>
      </c>
      <c r="O98" s="111" t="n">
        <f aca="false">IF(N98=1,0,1)</f>
        <v>0</v>
      </c>
      <c r="P98" s="111" t="n">
        <f aca="false">IF(M97=1,P97+1,P97)</f>
        <v>1</v>
      </c>
      <c r="Q98" s="113" t="n">
        <f aca="false">O98*P98</f>
        <v>0</v>
      </c>
      <c r="R98" s="113" t="n">
        <f aca="false">IF(M$55=0,P98-1,P98)</f>
        <v>1</v>
      </c>
      <c r="S98" s="113" t="n">
        <f aca="false">IF(AND(Q$422&lt;&gt;0,Q98=Q$53),0,R98)</f>
        <v>1</v>
      </c>
      <c r="T98" s="113" t="b">
        <f aca="false">S98*NOT(N98)</f>
        <v>0</v>
      </c>
      <c r="U98" s="113" t="n">
        <f aca="false">IF(R98&lt;&gt;R99,R98,0)</f>
        <v>0</v>
      </c>
      <c r="V98" s="114" t="n">
        <f aca="false">IF(M97=0,V97+K98,K98)</f>
        <v>0</v>
      </c>
      <c r="W98" s="113" t="n">
        <f aca="false">IF(T98&lt;&gt;T99,T98,0)</f>
        <v>0</v>
      </c>
      <c r="X98" s="95" t="n">
        <f aca="false">IF(M97=0,X97+L98,0)</f>
        <v>0</v>
      </c>
      <c r="Y98" s="95" t="n">
        <f aca="false">IF(M98=1,V98-X98,0)</f>
        <v>0</v>
      </c>
      <c r="Z98" s="95" t="n">
        <f aca="false">IF(O98=1,IF(R98&lt;&gt;R99,Y98,Z99),0)</f>
        <v>0</v>
      </c>
      <c r="AA98" s="95" t="n">
        <f aca="false">IF(O98=1,AA97+1,0)</f>
        <v>0</v>
      </c>
      <c r="AB98" s="95" t="n">
        <f aca="false">IF(O98=1,IF(Q98&lt;&gt;Q99,AA98,AB99),0)</f>
        <v>0</v>
      </c>
      <c r="AC98" s="95" t="str">
        <f aca="false">IF(T98=0,"",IF(O98=1,IF(Q98&lt;&gt;Q99,AA98,AB99),0))</f>
        <v/>
      </c>
      <c r="AD98" s="114" t="n">
        <f aca="false">IF(N98=0,V98-X98-Z98/AB98*(AA98),0)</f>
        <v>0</v>
      </c>
      <c r="AE98" s="115" t="n">
        <f aca="false">_xlfn.IFNA(VLOOKUP(J98,$B$55:$G$84,5,),0)</f>
        <v>0</v>
      </c>
      <c r="AF98" s="116" t="n">
        <f aca="false">_xlfn.IFNA(VLOOKUP(J98,$B$55:$G$84,6,),0)</f>
        <v>0</v>
      </c>
      <c r="AG98" s="116" t="n">
        <f aca="false">AE98*K98</f>
        <v>0</v>
      </c>
      <c r="AH98" s="116" t="n">
        <f aca="false">AF98*L98</f>
        <v>0</v>
      </c>
      <c r="AI98" s="6"/>
    </row>
    <row r="99" customFormat="false" ht="15" hidden="false" customHeight="true" outlineLevel="0" collapsed="false">
      <c r="B99" s="119"/>
      <c r="C99" s="67"/>
      <c r="D99" s="67"/>
      <c r="E99" s="67"/>
      <c r="F99" s="67"/>
      <c r="G99" s="67"/>
      <c r="H99" s="109" t="n">
        <v>44</v>
      </c>
      <c r="I99" s="109" t="n">
        <f aca="false">J$422-J99</f>
        <v>322</v>
      </c>
      <c r="J99" s="110" t="n">
        <f aca="false">J98+1</f>
        <v>-320</v>
      </c>
      <c r="K99" s="111" t="n">
        <f aca="false">_xlfn.IFNA(VLOOKUP(J99,$B$55:$D$84,2,),0)</f>
        <v>0</v>
      </c>
      <c r="L99" s="111" t="n">
        <f aca="false">_xlfn.IFNA(VLOOKUP(J99,$B$55:$D$84,3,),0)</f>
        <v>0</v>
      </c>
      <c r="M99" s="111" t="n">
        <f aca="false">_xlfn.IFNA(VLOOKUP(J99,$B$55:$E$84,4,),0)</f>
        <v>0</v>
      </c>
      <c r="N99" s="112" t="n">
        <f aca="false">IF(AND(M98=1,K99=0),1,IF(K99=0,N98,0))</f>
        <v>1</v>
      </c>
      <c r="O99" s="111" t="n">
        <f aca="false">IF(N99=1,0,1)</f>
        <v>0</v>
      </c>
      <c r="P99" s="111" t="n">
        <f aca="false">IF(M98=1,P98+1,P98)</f>
        <v>1</v>
      </c>
      <c r="Q99" s="113" t="n">
        <f aca="false">O99*P99</f>
        <v>0</v>
      </c>
      <c r="R99" s="113" t="n">
        <f aca="false">IF(M$55=0,P99-1,P99)</f>
        <v>1</v>
      </c>
      <c r="S99" s="113" t="n">
        <f aca="false">IF(AND(Q$422&lt;&gt;0,Q99=Q$53),0,R99)</f>
        <v>1</v>
      </c>
      <c r="T99" s="113" t="b">
        <f aca="false">S99*NOT(N99)</f>
        <v>0</v>
      </c>
      <c r="U99" s="113" t="n">
        <f aca="false">IF(R99&lt;&gt;R100,R99,0)</f>
        <v>0</v>
      </c>
      <c r="V99" s="114" t="n">
        <f aca="false">IF(M98=0,V98+K99,K99)</f>
        <v>0</v>
      </c>
      <c r="W99" s="113" t="n">
        <f aca="false">IF(T99&lt;&gt;T100,T99,0)</f>
        <v>0</v>
      </c>
      <c r="X99" s="95" t="n">
        <f aca="false">IF(M98=0,X98+L99,0)</f>
        <v>0</v>
      </c>
      <c r="Y99" s="95" t="n">
        <f aca="false">IF(M99=1,V99-X99,0)</f>
        <v>0</v>
      </c>
      <c r="Z99" s="95" t="n">
        <f aca="false">IF(O99=1,IF(R99&lt;&gt;R100,Y99,Z100),0)</f>
        <v>0</v>
      </c>
      <c r="AA99" s="95" t="n">
        <f aca="false">IF(O99=1,AA98+1,0)</f>
        <v>0</v>
      </c>
      <c r="AB99" s="95" t="n">
        <f aca="false">IF(O99=1,IF(Q99&lt;&gt;Q100,AA99,AB100),0)</f>
        <v>0</v>
      </c>
      <c r="AC99" s="95" t="str">
        <f aca="false">IF(T99=0,"",IF(O99=1,IF(Q99&lt;&gt;Q100,AA99,AB100),0))</f>
        <v/>
      </c>
      <c r="AD99" s="114" t="n">
        <f aca="false">IF(N99=0,V99-X99-Z99/AB99*(AA99),0)</f>
        <v>0</v>
      </c>
      <c r="AE99" s="115" t="n">
        <f aca="false">_xlfn.IFNA(VLOOKUP(J99,$B$55:$G$84,5,),0)</f>
        <v>0</v>
      </c>
      <c r="AF99" s="116" t="n">
        <f aca="false">_xlfn.IFNA(VLOOKUP(J99,$B$55:$G$84,6,),0)</f>
        <v>0</v>
      </c>
      <c r="AG99" s="116" t="n">
        <f aca="false">AE99*K99</f>
        <v>0</v>
      </c>
      <c r="AH99" s="116" t="n">
        <f aca="false">AF99*L99</f>
        <v>0</v>
      </c>
      <c r="AI99" s="6"/>
    </row>
    <row r="100" customFormat="false" ht="15" hidden="false" customHeight="true" outlineLevel="0" collapsed="false">
      <c r="B100" s="119"/>
      <c r="C100" s="67"/>
      <c r="D100" s="67"/>
      <c r="E100" s="67"/>
      <c r="F100" s="67"/>
      <c r="G100" s="67"/>
      <c r="H100" s="109" t="n">
        <v>45</v>
      </c>
      <c r="I100" s="109" t="n">
        <f aca="false">J$422-J100</f>
        <v>321</v>
      </c>
      <c r="J100" s="110" t="n">
        <f aca="false">J99+1</f>
        <v>-319</v>
      </c>
      <c r="K100" s="111" t="n">
        <f aca="false">_xlfn.IFNA(VLOOKUP(J100,$B$55:$D$84,2,),0)</f>
        <v>0</v>
      </c>
      <c r="L100" s="111" t="n">
        <f aca="false">_xlfn.IFNA(VLOOKUP(J100,$B$55:$D$84,3,),0)</f>
        <v>0</v>
      </c>
      <c r="M100" s="111" t="n">
        <f aca="false">_xlfn.IFNA(VLOOKUP(J100,$B$55:$E$84,4,),0)</f>
        <v>0</v>
      </c>
      <c r="N100" s="112" t="n">
        <f aca="false">IF(AND(M99=1,K100=0),1,IF(K100=0,N99,0))</f>
        <v>1</v>
      </c>
      <c r="O100" s="111" t="n">
        <f aca="false">IF(N100=1,0,1)</f>
        <v>0</v>
      </c>
      <c r="P100" s="111" t="n">
        <f aca="false">IF(M99=1,P99+1,P99)</f>
        <v>1</v>
      </c>
      <c r="Q100" s="113" t="n">
        <f aca="false">O100*P100</f>
        <v>0</v>
      </c>
      <c r="R100" s="113" t="n">
        <f aca="false">IF(M$55=0,P100-1,P100)</f>
        <v>1</v>
      </c>
      <c r="S100" s="113" t="n">
        <f aca="false">IF(AND(Q$422&lt;&gt;0,Q100=Q$53),0,R100)</f>
        <v>1</v>
      </c>
      <c r="T100" s="113" t="b">
        <f aca="false">S100*NOT(N100)</f>
        <v>0</v>
      </c>
      <c r="U100" s="113" t="n">
        <f aca="false">IF(R100&lt;&gt;R101,R100,0)</f>
        <v>0</v>
      </c>
      <c r="V100" s="114" t="n">
        <f aca="false">IF(M99=0,V99+K100,K100)</f>
        <v>0</v>
      </c>
      <c r="W100" s="113" t="n">
        <f aca="false">IF(T100&lt;&gt;T101,T100,0)</f>
        <v>0</v>
      </c>
      <c r="X100" s="95" t="n">
        <f aca="false">IF(M99=0,X99+L100,0)</f>
        <v>0</v>
      </c>
      <c r="Y100" s="95" t="n">
        <f aca="false">IF(M100=1,V100-X100,0)</f>
        <v>0</v>
      </c>
      <c r="Z100" s="95" t="n">
        <f aca="false">IF(O100=1,IF(R100&lt;&gt;R101,Y100,Z101),0)</f>
        <v>0</v>
      </c>
      <c r="AA100" s="95" t="n">
        <f aca="false">IF(O100=1,AA99+1,0)</f>
        <v>0</v>
      </c>
      <c r="AB100" s="95" t="n">
        <f aca="false">IF(O100=1,IF(Q100&lt;&gt;Q101,AA100,AB101),0)</f>
        <v>0</v>
      </c>
      <c r="AC100" s="95" t="str">
        <f aca="false">IF(T100=0,"",IF(O100=1,IF(Q100&lt;&gt;Q101,AA100,AB101),0))</f>
        <v/>
      </c>
      <c r="AD100" s="114" t="n">
        <f aca="false">IF(N100=0,V100-X100-Z100/AB100*(AA100),0)</f>
        <v>0</v>
      </c>
      <c r="AE100" s="115" t="n">
        <f aca="false">_xlfn.IFNA(VLOOKUP(J100,$B$55:$G$84,5,),0)</f>
        <v>0</v>
      </c>
      <c r="AF100" s="116" t="n">
        <f aca="false">_xlfn.IFNA(VLOOKUP(J100,$B$55:$G$84,6,),0)</f>
        <v>0</v>
      </c>
      <c r="AG100" s="116" t="n">
        <f aca="false">AE100*K100</f>
        <v>0</v>
      </c>
      <c r="AH100" s="116" t="n">
        <f aca="false">AF100*L100</f>
        <v>0</v>
      </c>
      <c r="AI100" s="6"/>
    </row>
    <row r="101" customFormat="false" ht="15" hidden="false" customHeight="true" outlineLevel="0" collapsed="false">
      <c r="B101" s="119"/>
      <c r="C101" s="67"/>
      <c r="D101" s="67"/>
      <c r="E101" s="67"/>
      <c r="F101" s="67"/>
      <c r="G101" s="67"/>
      <c r="H101" s="109" t="n">
        <v>46</v>
      </c>
      <c r="I101" s="109" t="n">
        <f aca="false">J$422-J101</f>
        <v>320</v>
      </c>
      <c r="J101" s="110" t="n">
        <f aca="false">J100+1</f>
        <v>-318</v>
      </c>
      <c r="K101" s="111" t="n">
        <f aca="false">_xlfn.IFNA(VLOOKUP(J101,$B$55:$D$84,2,),0)</f>
        <v>0</v>
      </c>
      <c r="L101" s="111" t="n">
        <f aca="false">_xlfn.IFNA(VLOOKUP(J101,$B$55:$D$84,3,),0)</f>
        <v>0</v>
      </c>
      <c r="M101" s="111" t="n">
        <f aca="false">_xlfn.IFNA(VLOOKUP(J101,$B$55:$E$84,4,),0)</f>
        <v>0</v>
      </c>
      <c r="N101" s="112" t="n">
        <f aca="false">IF(AND(M100=1,K101=0),1,IF(K101=0,N100,0))</f>
        <v>1</v>
      </c>
      <c r="O101" s="111" t="n">
        <f aca="false">IF(N101=1,0,1)</f>
        <v>0</v>
      </c>
      <c r="P101" s="111" t="n">
        <f aca="false">IF(M100=1,P100+1,P100)</f>
        <v>1</v>
      </c>
      <c r="Q101" s="113" t="n">
        <f aca="false">O101*P101</f>
        <v>0</v>
      </c>
      <c r="R101" s="113" t="n">
        <f aca="false">IF(M$55=0,P101-1,P101)</f>
        <v>1</v>
      </c>
      <c r="S101" s="113" t="n">
        <f aca="false">IF(AND(Q$422&lt;&gt;0,Q101=Q$53),0,R101)</f>
        <v>1</v>
      </c>
      <c r="T101" s="113" t="b">
        <f aca="false">S101*NOT(N101)</f>
        <v>0</v>
      </c>
      <c r="U101" s="113" t="n">
        <f aca="false">IF(R101&lt;&gt;R102,R101,0)</f>
        <v>0</v>
      </c>
      <c r="V101" s="114" t="n">
        <f aca="false">IF(M100=0,V100+K101,K101)</f>
        <v>0</v>
      </c>
      <c r="W101" s="113" t="n">
        <f aca="false">IF(T101&lt;&gt;T102,T101,0)</f>
        <v>0</v>
      </c>
      <c r="X101" s="95" t="n">
        <f aca="false">IF(M100=0,X100+L101,0)</f>
        <v>0</v>
      </c>
      <c r="Y101" s="95" t="n">
        <f aca="false">IF(M101=1,V101-X101,0)</f>
        <v>0</v>
      </c>
      <c r="Z101" s="95" t="n">
        <f aca="false">IF(O101=1,IF(R101&lt;&gt;R102,Y101,Z102),0)</f>
        <v>0</v>
      </c>
      <c r="AA101" s="95" t="n">
        <f aca="false">IF(O101=1,AA100+1,0)</f>
        <v>0</v>
      </c>
      <c r="AB101" s="95" t="n">
        <f aca="false">IF(O101=1,IF(Q101&lt;&gt;Q102,AA101,AB102),0)</f>
        <v>0</v>
      </c>
      <c r="AC101" s="95" t="str">
        <f aca="false">IF(T101=0,"",IF(O101=1,IF(Q101&lt;&gt;Q102,AA101,AB102),0))</f>
        <v/>
      </c>
      <c r="AD101" s="114" t="n">
        <f aca="false">IF(N101=0,V101-X101-Z101/AB101*(AA101),0)</f>
        <v>0</v>
      </c>
      <c r="AE101" s="115" t="n">
        <f aca="false">_xlfn.IFNA(VLOOKUP(J101,$B$55:$G$84,5,),0)</f>
        <v>0</v>
      </c>
      <c r="AF101" s="116" t="n">
        <f aca="false">_xlfn.IFNA(VLOOKUP(J101,$B$55:$G$84,6,),0)</f>
        <v>0</v>
      </c>
      <c r="AG101" s="116" t="n">
        <f aca="false">AE101*K101</f>
        <v>0</v>
      </c>
      <c r="AH101" s="116" t="n">
        <f aca="false">AF101*L101</f>
        <v>0</v>
      </c>
      <c r="AI101" s="6"/>
    </row>
    <row r="102" customFormat="false" ht="15" hidden="false" customHeight="true" outlineLevel="0" collapsed="false">
      <c r="B102" s="119"/>
      <c r="C102" s="67"/>
      <c r="D102" s="67"/>
      <c r="E102" s="67"/>
      <c r="F102" s="67"/>
      <c r="G102" s="67"/>
      <c r="H102" s="109" t="n">
        <v>47</v>
      </c>
      <c r="I102" s="109" t="n">
        <f aca="false">J$422-J102</f>
        <v>319</v>
      </c>
      <c r="J102" s="110" t="n">
        <f aca="false">J101+1</f>
        <v>-317</v>
      </c>
      <c r="K102" s="111" t="n">
        <f aca="false">_xlfn.IFNA(VLOOKUP(J102,$B$55:$D$84,2,),0)</f>
        <v>0</v>
      </c>
      <c r="L102" s="111" t="n">
        <f aca="false">_xlfn.IFNA(VLOOKUP(J102,$B$55:$D$84,3,),0)</f>
        <v>0</v>
      </c>
      <c r="M102" s="111" t="n">
        <f aca="false">_xlfn.IFNA(VLOOKUP(J102,$B$55:$E$84,4,),0)</f>
        <v>0</v>
      </c>
      <c r="N102" s="112" t="n">
        <f aca="false">IF(AND(M101=1,K102=0),1,IF(K102=0,N101,0))</f>
        <v>1</v>
      </c>
      <c r="O102" s="111" t="n">
        <f aca="false">IF(N102=1,0,1)</f>
        <v>0</v>
      </c>
      <c r="P102" s="111" t="n">
        <f aca="false">IF(M101=1,P101+1,P101)</f>
        <v>1</v>
      </c>
      <c r="Q102" s="113" t="n">
        <f aca="false">O102*P102</f>
        <v>0</v>
      </c>
      <c r="R102" s="113" t="n">
        <f aca="false">IF(M$55=0,P102-1,P102)</f>
        <v>1</v>
      </c>
      <c r="S102" s="113" t="n">
        <f aca="false">IF(AND(Q$422&lt;&gt;0,Q102=Q$53),0,R102)</f>
        <v>1</v>
      </c>
      <c r="T102" s="113" t="b">
        <f aca="false">S102*NOT(N102)</f>
        <v>0</v>
      </c>
      <c r="U102" s="113" t="n">
        <f aca="false">IF(R102&lt;&gt;R103,R102,0)</f>
        <v>0</v>
      </c>
      <c r="V102" s="114" t="n">
        <f aca="false">IF(M101=0,V101+K102,K102)</f>
        <v>0</v>
      </c>
      <c r="W102" s="113" t="n">
        <f aca="false">IF(T102&lt;&gt;T103,T102,0)</f>
        <v>0</v>
      </c>
      <c r="X102" s="95" t="n">
        <f aca="false">IF(M101=0,X101+L102,0)</f>
        <v>0</v>
      </c>
      <c r="Y102" s="95" t="n">
        <f aca="false">IF(M102=1,V102-X102,0)</f>
        <v>0</v>
      </c>
      <c r="Z102" s="95" t="n">
        <f aca="false">IF(O102=1,IF(R102&lt;&gt;R103,Y102,Z103),0)</f>
        <v>0</v>
      </c>
      <c r="AA102" s="95" t="n">
        <f aca="false">IF(O102=1,AA101+1,0)</f>
        <v>0</v>
      </c>
      <c r="AB102" s="95" t="n">
        <f aca="false">IF(O102=1,IF(Q102&lt;&gt;Q103,AA102,AB103),0)</f>
        <v>0</v>
      </c>
      <c r="AC102" s="95" t="str">
        <f aca="false">IF(T102=0,"",IF(O102=1,IF(Q102&lt;&gt;Q103,AA102,AB103),0))</f>
        <v/>
      </c>
      <c r="AD102" s="114" t="n">
        <f aca="false">IF(N102=0,V102-X102-Z102/AB102*(AA102),0)</f>
        <v>0</v>
      </c>
      <c r="AE102" s="115" t="n">
        <f aca="false">_xlfn.IFNA(VLOOKUP(J102,$B$55:$G$84,5,),0)</f>
        <v>0</v>
      </c>
      <c r="AF102" s="116" t="n">
        <f aca="false">_xlfn.IFNA(VLOOKUP(J102,$B$55:$G$84,6,),0)</f>
        <v>0</v>
      </c>
      <c r="AG102" s="116" t="n">
        <f aca="false">AE102*K102</f>
        <v>0</v>
      </c>
      <c r="AH102" s="116" t="n">
        <f aca="false">AF102*L102</f>
        <v>0</v>
      </c>
      <c r="AI102" s="6"/>
    </row>
    <row r="103" customFormat="false" ht="15" hidden="false" customHeight="true" outlineLevel="0" collapsed="false">
      <c r="B103" s="119"/>
      <c r="C103" s="67"/>
      <c r="D103" s="67"/>
      <c r="E103" s="67"/>
      <c r="F103" s="67"/>
      <c r="G103" s="67"/>
      <c r="H103" s="109" t="n">
        <v>48</v>
      </c>
      <c r="I103" s="109" t="n">
        <f aca="false">J$422-J103</f>
        <v>318</v>
      </c>
      <c r="J103" s="110" t="n">
        <f aca="false">J102+1</f>
        <v>-316</v>
      </c>
      <c r="K103" s="111" t="n">
        <f aca="false">_xlfn.IFNA(VLOOKUP(J103,$B$55:$D$84,2,),0)</f>
        <v>0</v>
      </c>
      <c r="L103" s="111" t="n">
        <f aca="false">_xlfn.IFNA(VLOOKUP(J103,$B$55:$D$84,3,),0)</f>
        <v>0</v>
      </c>
      <c r="M103" s="111" t="n">
        <f aca="false">_xlfn.IFNA(VLOOKUP(J103,$B$55:$E$84,4,),0)</f>
        <v>0</v>
      </c>
      <c r="N103" s="112" t="n">
        <f aca="false">IF(AND(M102=1,K103=0),1,IF(K103=0,N102,0))</f>
        <v>1</v>
      </c>
      <c r="O103" s="111" t="n">
        <f aca="false">IF(N103=1,0,1)</f>
        <v>0</v>
      </c>
      <c r="P103" s="111" t="n">
        <f aca="false">IF(M102=1,P102+1,P102)</f>
        <v>1</v>
      </c>
      <c r="Q103" s="113" t="n">
        <f aca="false">O103*P103</f>
        <v>0</v>
      </c>
      <c r="R103" s="113" t="n">
        <f aca="false">IF(M$55=0,P103-1,P103)</f>
        <v>1</v>
      </c>
      <c r="S103" s="113" t="n">
        <f aca="false">IF(AND(Q$422&lt;&gt;0,Q103=Q$53),0,R103)</f>
        <v>1</v>
      </c>
      <c r="T103" s="113" t="b">
        <f aca="false">S103*NOT(N103)</f>
        <v>0</v>
      </c>
      <c r="U103" s="113" t="n">
        <f aca="false">IF(R103&lt;&gt;R104,R103,0)</f>
        <v>0</v>
      </c>
      <c r="V103" s="114" t="n">
        <f aca="false">IF(M102=0,V102+K103,K103)</f>
        <v>0</v>
      </c>
      <c r="W103" s="113" t="n">
        <f aca="false">IF(T103&lt;&gt;T104,T103,0)</f>
        <v>0</v>
      </c>
      <c r="X103" s="95" t="n">
        <f aca="false">IF(M102=0,X102+L103,0)</f>
        <v>0</v>
      </c>
      <c r="Y103" s="95" t="n">
        <f aca="false">IF(M103=1,V103-X103,0)</f>
        <v>0</v>
      </c>
      <c r="Z103" s="95" t="n">
        <f aca="false">IF(O103=1,IF(R103&lt;&gt;R104,Y103,Z104),0)</f>
        <v>0</v>
      </c>
      <c r="AA103" s="95" t="n">
        <f aca="false">IF(O103=1,AA102+1,0)</f>
        <v>0</v>
      </c>
      <c r="AB103" s="95" t="n">
        <f aca="false">IF(O103=1,IF(Q103&lt;&gt;Q104,AA103,AB104),0)</f>
        <v>0</v>
      </c>
      <c r="AC103" s="95" t="str">
        <f aca="false">IF(T103=0,"",IF(O103=1,IF(Q103&lt;&gt;Q104,AA103,AB104),0))</f>
        <v/>
      </c>
      <c r="AD103" s="114" t="n">
        <f aca="false">IF(N103=0,V103-X103-Z103/AB103*(AA103),0)</f>
        <v>0</v>
      </c>
      <c r="AE103" s="115" t="n">
        <f aca="false">_xlfn.IFNA(VLOOKUP(J103,$B$55:$G$84,5,),0)</f>
        <v>0</v>
      </c>
      <c r="AF103" s="116" t="n">
        <f aca="false">_xlfn.IFNA(VLOOKUP(J103,$B$55:$G$84,6,),0)</f>
        <v>0</v>
      </c>
      <c r="AG103" s="116" t="n">
        <f aca="false">AE103*K103</f>
        <v>0</v>
      </c>
      <c r="AH103" s="116" t="n">
        <f aca="false">AF103*L103</f>
        <v>0</v>
      </c>
      <c r="AI103" s="6"/>
    </row>
    <row r="104" customFormat="false" ht="15" hidden="false" customHeight="true" outlineLevel="0" collapsed="false">
      <c r="B104" s="119"/>
      <c r="C104" s="67"/>
      <c r="D104" s="67"/>
      <c r="E104" s="67"/>
      <c r="F104" s="67"/>
      <c r="G104" s="67"/>
      <c r="H104" s="109" t="n">
        <v>49</v>
      </c>
      <c r="I104" s="109" t="n">
        <f aca="false">J$422-J104</f>
        <v>317</v>
      </c>
      <c r="J104" s="110" t="n">
        <f aca="false">J103+1</f>
        <v>-315</v>
      </c>
      <c r="K104" s="111" t="n">
        <f aca="false">_xlfn.IFNA(VLOOKUP(J104,$B$55:$D$84,2,),0)</f>
        <v>0</v>
      </c>
      <c r="L104" s="111" t="n">
        <f aca="false">_xlfn.IFNA(VLOOKUP(J104,$B$55:$D$84,3,),0)</f>
        <v>0</v>
      </c>
      <c r="M104" s="111" t="n">
        <f aca="false">_xlfn.IFNA(VLOOKUP(J104,$B$55:$E$84,4,),0)</f>
        <v>0</v>
      </c>
      <c r="N104" s="112" t="n">
        <f aca="false">IF(AND(M103=1,K104=0),1,IF(K104=0,N103,0))</f>
        <v>1</v>
      </c>
      <c r="O104" s="111" t="n">
        <f aca="false">IF(N104=1,0,1)</f>
        <v>0</v>
      </c>
      <c r="P104" s="111" t="n">
        <f aca="false">IF(M103=1,P103+1,P103)</f>
        <v>1</v>
      </c>
      <c r="Q104" s="113" t="n">
        <f aca="false">O104*P104</f>
        <v>0</v>
      </c>
      <c r="R104" s="113" t="n">
        <f aca="false">IF(M$55=0,P104-1,P104)</f>
        <v>1</v>
      </c>
      <c r="S104" s="113" t="n">
        <f aca="false">IF(AND(Q$422&lt;&gt;0,Q104=Q$53),0,R104)</f>
        <v>1</v>
      </c>
      <c r="T104" s="113" t="b">
        <f aca="false">S104*NOT(N104)</f>
        <v>0</v>
      </c>
      <c r="U104" s="113" t="n">
        <f aca="false">IF(R104&lt;&gt;R105,R104,0)</f>
        <v>0</v>
      </c>
      <c r="V104" s="114" t="n">
        <f aca="false">IF(M103=0,V103+K104,K104)</f>
        <v>0</v>
      </c>
      <c r="W104" s="113" t="n">
        <f aca="false">IF(T104&lt;&gt;T105,T104,0)</f>
        <v>0</v>
      </c>
      <c r="X104" s="95" t="n">
        <f aca="false">IF(M103=0,X103+L104,0)</f>
        <v>0</v>
      </c>
      <c r="Y104" s="95" t="n">
        <f aca="false">IF(M104=1,V104-X104,0)</f>
        <v>0</v>
      </c>
      <c r="Z104" s="95" t="n">
        <f aca="false">IF(O104=1,IF(R104&lt;&gt;R105,Y104,Z105),0)</f>
        <v>0</v>
      </c>
      <c r="AA104" s="95" t="n">
        <f aca="false">IF(O104=1,AA103+1,0)</f>
        <v>0</v>
      </c>
      <c r="AB104" s="95" t="n">
        <f aca="false">IF(O104=1,IF(Q104&lt;&gt;Q105,AA104,AB105),0)</f>
        <v>0</v>
      </c>
      <c r="AC104" s="95" t="str">
        <f aca="false">IF(T104=0,"",IF(O104=1,IF(Q104&lt;&gt;Q105,AA104,AB105),0))</f>
        <v/>
      </c>
      <c r="AD104" s="114" t="n">
        <f aca="false">IF(N104=0,V104-X104-Z104/AB104*(AA104),0)</f>
        <v>0</v>
      </c>
      <c r="AE104" s="115" t="n">
        <f aca="false">_xlfn.IFNA(VLOOKUP(J104,$B$55:$G$84,5,),0)</f>
        <v>0</v>
      </c>
      <c r="AF104" s="116" t="n">
        <f aca="false">_xlfn.IFNA(VLOOKUP(J104,$B$55:$G$84,6,),0)</f>
        <v>0</v>
      </c>
      <c r="AG104" s="116" t="n">
        <f aca="false">AE104*K104</f>
        <v>0</v>
      </c>
      <c r="AH104" s="116" t="n">
        <f aca="false">AF104*L104</f>
        <v>0</v>
      </c>
      <c r="AI104" s="6"/>
    </row>
    <row r="105" customFormat="false" ht="15" hidden="false" customHeight="true" outlineLevel="0" collapsed="false">
      <c r="H105" s="109" t="n">
        <v>50</v>
      </c>
      <c r="I105" s="109" t="n">
        <f aca="false">J$422-J105</f>
        <v>316</v>
      </c>
      <c r="J105" s="110" t="n">
        <f aca="false">J104+1</f>
        <v>-314</v>
      </c>
      <c r="K105" s="111" t="n">
        <f aca="false">_xlfn.IFNA(VLOOKUP(J105,$B$55:$D$84,2,),0)</f>
        <v>0</v>
      </c>
      <c r="L105" s="111" t="n">
        <f aca="false">_xlfn.IFNA(VLOOKUP(J105,$B$55:$D$84,3,),0)</f>
        <v>0</v>
      </c>
      <c r="M105" s="111" t="n">
        <f aca="false">_xlfn.IFNA(VLOOKUP(J105,$B$55:$E$84,4,),0)</f>
        <v>0</v>
      </c>
      <c r="N105" s="112" t="n">
        <f aca="false">IF(AND(M104=1,K105=0),1,IF(K105=0,N104,0))</f>
        <v>1</v>
      </c>
      <c r="O105" s="111" t="n">
        <f aca="false">IF(N105=1,0,1)</f>
        <v>0</v>
      </c>
      <c r="P105" s="111" t="n">
        <f aca="false">IF(M104=1,P104+1,P104)</f>
        <v>1</v>
      </c>
      <c r="Q105" s="113" t="n">
        <f aca="false">O105*P105</f>
        <v>0</v>
      </c>
      <c r="R105" s="113" t="n">
        <f aca="false">IF(M$55=0,P105-1,P105)</f>
        <v>1</v>
      </c>
      <c r="S105" s="113" t="n">
        <f aca="false">IF(AND(Q$422&lt;&gt;0,Q105=Q$53),0,R105)</f>
        <v>1</v>
      </c>
      <c r="T105" s="113" t="b">
        <f aca="false">S105*NOT(N105)</f>
        <v>0</v>
      </c>
      <c r="U105" s="113" t="n">
        <f aca="false">IF(R105&lt;&gt;R106,R105,0)</f>
        <v>0</v>
      </c>
      <c r="V105" s="114" t="n">
        <f aca="false">IF(M104=0,V104+K105,K105)</f>
        <v>0</v>
      </c>
      <c r="W105" s="113" t="n">
        <f aca="false">IF(T105&lt;&gt;T106,T105,0)</f>
        <v>0</v>
      </c>
      <c r="X105" s="95" t="n">
        <f aca="false">IF(M104=0,X104+L105,0)</f>
        <v>0</v>
      </c>
      <c r="Y105" s="95" t="n">
        <f aca="false">IF(M105=1,V105-X105,0)</f>
        <v>0</v>
      </c>
      <c r="Z105" s="95" t="n">
        <f aca="false">IF(O105=1,IF(R105&lt;&gt;R106,Y105,Z106),0)</f>
        <v>0</v>
      </c>
      <c r="AA105" s="95" t="n">
        <f aca="false">IF(O105=1,AA104+1,0)</f>
        <v>0</v>
      </c>
      <c r="AB105" s="95" t="n">
        <f aca="false">IF(O105=1,IF(Q105&lt;&gt;Q106,AA105,AB106),0)</f>
        <v>0</v>
      </c>
      <c r="AC105" s="95" t="str">
        <f aca="false">IF(T105=0,"",IF(O105=1,IF(Q105&lt;&gt;Q106,AA105,AB106),0))</f>
        <v/>
      </c>
      <c r="AD105" s="114" t="n">
        <f aca="false">IF(N105=0,V105-X105-Z105/AB105*(AA105),0)</f>
        <v>0</v>
      </c>
      <c r="AE105" s="115" t="n">
        <f aca="false">_xlfn.IFNA(VLOOKUP(J105,$B$55:$G$84,5,),0)</f>
        <v>0</v>
      </c>
      <c r="AF105" s="116" t="n">
        <f aca="false">_xlfn.IFNA(VLOOKUP(J105,$B$55:$G$84,6,),0)</f>
        <v>0</v>
      </c>
      <c r="AG105" s="116" t="n">
        <f aca="false">AE105*K105</f>
        <v>0</v>
      </c>
      <c r="AH105" s="116" t="n">
        <f aca="false">AF105*L105</f>
        <v>0</v>
      </c>
      <c r="AI105" s="6"/>
    </row>
    <row r="106" customFormat="false" ht="15" hidden="false" customHeight="true" outlineLevel="0" collapsed="false">
      <c r="H106" s="109" t="n">
        <v>51</v>
      </c>
      <c r="I106" s="109" t="n">
        <f aca="false">J$422-J106</f>
        <v>315</v>
      </c>
      <c r="J106" s="110" t="n">
        <f aca="false">J105+1</f>
        <v>-313</v>
      </c>
      <c r="K106" s="111" t="n">
        <f aca="false">_xlfn.IFNA(VLOOKUP(J106,$B$55:$D$84,2,),0)</f>
        <v>0</v>
      </c>
      <c r="L106" s="111" t="n">
        <f aca="false">_xlfn.IFNA(VLOOKUP(J106,$B$55:$D$84,3,),0)</f>
        <v>0</v>
      </c>
      <c r="M106" s="111" t="n">
        <f aca="false">_xlfn.IFNA(VLOOKUP(J106,$B$55:$E$84,4,),0)</f>
        <v>0</v>
      </c>
      <c r="N106" s="112" t="n">
        <f aca="false">IF(AND(M105=1,K106=0),1,IF(K106=0,N105,0))</f>
        <v>1</v>
      </c>
      <c r="O106" s="111" t="n">
        <f aca="false">IF(N106=1,0,1)</f>
        <v>0</v>
      </c>
      <c r="P106" s="111" t="n">
        <f aca="false">IF(M105=1,P105+1,P105)</f>
        <v>1</v>
      </c>
      <c r="Q106" s="113" t="n">
        <f aca="false">O106*P106</f>
        <v>0</v>
      </c>
      <c r="R106" s="113" t="n">
        <f aca="false">IF(M$55=0,P106-1,P106)</f>
        <v>1</v>
      </c>
      <c r="S106" s="113" t="n">
        <f aca="false">IF(AND(Q$422&lt;&gt;0,Q106=Q$53),0,R106)</f>
        <v>1</v>
      </c>
      <c r="T106" s="113" t="b">
        <f aca="false">S106*NOT(N106)</f>
        <v>0</v>
      </c>
      <c r="U106" s="113" t="n">
        <f aca="false">IF(R106&lt;&gt;R107,R106,0)</f>
        <v>0</v>
      </c>
      <c r="V106" s="114" t="n">
        <f aca="false">IF(M105=0,V105+K106,K106)</f>
        <v>0</v>
      </c>
      <c r="W106" s="113" t="n">
        <f aca="false">IF(T106&lt;&gt;T107,T106,0)</f>
        <v>0</v>
      </c>
      <c r="X106" s="95" t="n">
        <f aca="false">IF(M105=0,X105+L106,0)</f>
        <v>0</v>
      </c>
      <c r="Y106" s="95" t="n">
        <f aca="false">IF(M106=1,V106-X106,0)</f>
        <v>0</v>
      </c>
      <c r="Z106" s="95" t="n">
        <f aca="false">IF(O106=1,IF(R106&lt;&gt;R107,Y106,Z107),0)</f>
        <v>0</v>
      </c>
      <c r="AA106" s="95" t="n">
        <f aca="false">IF(O106=1,AA105+1,0)</f>
        <v>0</v>
      </c>
      <c r="AB106" s="95" t="n">
        <f aca="false">IF(O106=1,IF(Q106&lt;&gt;Q107,AA106,AB107),0)</f>
        <v>0</v>
      </c>
      <c r="AC106" s="95" t="str">
        <f aca="false">IF(T106=0,"",IF(O106=1,IF(Q106&lt;&gt;Q107,AA106,AB107),0))</f>
        <v/>
      </c>
      <c r="AD106" s="114" t="n">
        <f aca="false">IF(N106=0,V106-X106-Z106/AB106*(AA106),0)</f>
        <v>0</v>
      </c>
      <c r="AE106" s="115" t="n">
        <f aca="false">_xlfn.IFNA(VLOOKUP(J106,$B$55:$G$84,5,),0)</f>
        <v>0</v>
      </c>
      <c r="AF106" s="116" t="n">
        <f aca="false">_xlfn.IFNA(VLOOKUP(J106,$B$55:$G$84,6,),0)</f>
        <v>0</v>
      </c>
      <c r="AG106" s="116" t="n">
        <f aca="false">AE106*K106</f>
        <v>0</v>
      </c>
      <c r="AH106" s="116" t="n">
        <f aca="false">AF106*L106</f>
        <v>0</v>
      </c>
      <c r="AI106" s="6"/>
    </row>
    <row r="107" customFormat="false" ht="15" hidden="false" customHeight="true" outlineLevel="0" collapsed="false">
      <c r="H107" s="109" t="n">
        <v>52</v>
      </c>
      <c r="I107" s="109" t="n">
        <f aca="false">J$422-J107</f>
        <v>314</v>
      </c>
      <c r="J107" s="110" t="n">
        <f aca="false">J106+1</f>
        <v>-312</v>
      </c>
      <c r="K107" s="111" t="n">
        <f aca="false">_xlfn.IFNA(VLOOKUP(J107,$B$55:$D$84,2,),0)</f>
        <v>0</v>
      </c>
      <c r="L107" s="111" t="n">
        <f aca="false">_xlfn.IFNA(VLOOKUP(J107,$B$55:$D$84,3,),0)</f>
        <v>0</v>
      </c>
      <c r="M107" s="111" t="n">
        <f aca="false">_xlfn.IFNA(VLOOKUP(J107,$B$55:$E$84,4,),0)</f>
        <v>0</v>
      </c>
      <c r="N107" s="112" t="n">
        <f aca="false">IF(AND(M106=1,K107=0),1,IF(K107=0,N106,0))</f>
        <v>1</v>
      </c>
      <c r="O107" s="111" t="n">
        <f aca="false">IF(N107=1,0,1)</f>
        <v>0</v>
      </c>
      <c r="P107" s="111" t="n">
        <f aca="false">IF(M106=1,P106+1,P106)</f>
        <v>1</v>
      </c>
      <c r="Q107" s="113" t="n">
        <f aca="false">O107*P107</f>
        <v>0</v>
      </c>
      <c r="R107" s="113" t="n">
        <f aca="false">IF(M$55=0,P107-1,P107)</f>
        <v>1</v>
      </c>
      <c r="S107" s="113" t="n">
        <f aca="false">IF(AND(Q$422&lt;&gt;0,Q107=Q$53),0,R107)</f>
        <v>1</v>
      </c>
      <c r="T107" s="113" t="b">
        <f aca="false">S107*NOT(N107)</f>
        <v>0</v>
      </c>
      <c r="U107" s="113" t="n">
        <f aca="false">IF(R107&lt;&gt;R108,R107,0)</f>
        <v>0</v>
      </c>
      <c r="V107" s="114" t="n">
        <f aca="false">IF(M106=0,V106+K107,K107)</f>
        <v>0</v>
      </c>
      <c r="W107" s="113" t="n">
        <f aca="false">IF(T107&lt;&gt;T108,T107,0)</f>
        <v>0</v>
      </c>
      <c r="X107" s="95" t="n">
        <f aca="false">IF(M106=0,X106+L107,0)</f>
        <v>0</v>
      </c>
      <c r="Y107" s="95" t="n">
        <f aca="false">IF(M107=1,V107-X107,0)</f>
        <v>0</v>
      </c>
      <c r="Z107" s="95" t="n">
        <f aca="false">IF(O107=1,IF(R107&lt;&gt;R108,Y107,Z108),0)</f>
        <v>0</v>
      </c>
      <c r="AA107" s="95" t="n">
        <f aca="false">IF(O107=1,AA106+1,0)</f>
        <v>0</v>
      </c>
      <c r="AB107" s="95" t="n">
        <f aca="false">IF(O107=1,IF(Q107&lt;&gt;Q108,AA107,AB108),0)</f>
        <v>0</v>
      </c>
      <c r="AC107" s="95" t="str">
        <f aca="false">IF(T107=0,"",IF(O107=1,IF(Q107&lt;&gt;Q108,AA107,AB108),0))</f>
        <v/>
      </c>
      <c r="AD107" s="114" t="n">
        <f aca="false">IF(N107=0,V107-X107-Z107/AB107*(AA107),0)</f>
        <v>0</v>
      </c>
      <c r="AE107" s="115" t="n">
        <f aca="false">_xlfn.IFNA(VLOOKUP(J107,$B$55:$G$84,5,),0)</f>
        <v>0</v>
      </c>
      <c r="AF107" s="116" t="n">
        <f aca="false">_xlfn.IFNA(VLOOKUP(J107,$B$55:$G$84,6,),0)</f>
        <v>0</v>
      </c>
      <c r="AG107" s="116" t="n">
        <f aca="false">AE107*K107</f>
        <v>0</v>
      </c>
      <c r="AH107" s="116" t="n">
        <f aca="false">AF107*L107</f>
        <v>0</v>
      </c>
      <c r="AI107" s="6"/>
    </row>
    <row r="108" customFormat="false" ht="15" hidden="false" customHeight="true" outlineLevel="0" collapsed="false">
      <c r="H108" s="109" t="n">
        <v>53</v>
      </c>
      <c r="I108" s="109" t="n">
        <f aca="false">J$422-J108</f>
        <v>313</v>
      </c>
      <c r="J108" s="110" t="n">
        <f aca="false">J107+1</f>
        <v>-311</v>
      </c>
      <c r="K108" s="111" t="n">
        <f aca="false">_xlfn.IFNA(VLOOKUP(J108,$B$55:$D$84,2,),0)</f>
        <v>0</v>
      </c>
      <c r="L108" s="111" t="n">
        <f aca="false">_xlfn.IFNA(VLOOKUP(J108,$B$55:$D$84,3,),0)</f>
        <v>0</v>
      </c>
      <c r="M108" s="111" t="n">
        <f aca="false">_xlfn.IFNA(VLOOKUP(J108,$B$55:$E$84,4,),0)</f>
        <v>0</v>
      </c>
      <c r="N108" s="112" t="n">
        <f aca="false">IF(AND(M107=1,K108=0),1,IF(K108=0,N107,0))</f>
        <v>1</v>
      </c>
      <c r="O108" s="111" t="n">
        <f aca="false">IF(N108=1,0,1)</f>
        <v>0</v>
      </c>
      <c r="P108" s="111" t="n">
        <f aca="false">IF(M107=1,P107+1,P107)</f>
        <v>1</v>
      </c>
      <c r="Q108" s="113" t="n">
        <f aca="false">O108*P108</f>
        <v>0</v>
      </c>
      <c r="R108" s="113" t="n">
        <f aca="false">IF(M$55=0,P108-1,P108)</f>
        <v>1</v>
      </c>
      <c r="S108" s="113" t="n">
        <f aca="false">IF(AND(Q$422&lt;&gt;0,Q108=Q$53),0,R108)</f>
        <v>1</v>
      </c>
      <c r="T108" s="113" t="b">
        <f aca="false">S108*NOT(N108)</f>
        <v>0</v>
      </c>
      <c r="U108" s="113" t="n">
        <f aca="false">IF(R108&lt;&gt;R109,R108,0)</f>
        <v>0</v>
      </c>
      <c r="V108" s="114" t="n">
        <f aca="false">IF(M107=0,V107+K108,K108)</f>
        <v>0</v>
      </c>
      <c r="W108" s="113" t="n">
        <f aca="false">IF(T108&lt;&gt;T109,T108,0)</f>
        <v>0</v>
      </c>
      <c r="X108" s="95" t="n">
        <f aca="false">IF(M107=0,X107+L108,0)</f>
        <v>0</v>
      </c>
      <c r="Y108" s="95" t="n">
        <f aca="false">IF(M108=1,V108-X108,0)</f>
        <v>0</v>
      </c>
      <c r="Z108" s="95" t="n">
        <f aca="false">IF(O108=1,IF(R108&lt;&gt;R109,Y108,Z109),0)</f>
        <v>0</v>
      </c>
      <c r="AA108" s="95" t="n">
        <f aca="false">IF(O108=1,AA107+1,0)</f>
        <v>0</v>
      </c>
      <c r="AB108" s="95" t="n">
        <f aca="false">IF(O108=1,IF(Q108&lt;&gt;Q109,AA108,AB109),0)</f>
        <v>0</v>
      </c>
      <c r="AC108" s="95" t="str">
        <f aca="false">IF(T108=0,"",IF(O108=1,IF(Q108&lt;&gt;Q109,AA108,AB109),0))</f>
        <v/>
      </c>
      <c r="AD108" s="114" t="n">
        <f aca="false">IF(N108=0,V108-X108-Z108/AB108*(AA108),0)</f>
        <v>0</v>
      </c>
      <c r="AE108" s="115" t="n">
        <f aca="false">_xlfn.IFNA(VLOOKUP(J108,$B$55:$G$84,5,),0)</f>
        <v>0</v>
      </c>
      <c r="AF108" s="116" t="n">
        <f aca="false">_xlfn.IFNA(VLOOKUP(J108,$B$55:$G$84,6,),0)</f>
        <v>0</v>
      </c>
      <c r="AG108" s="116" t="n">
        <f aca="false">AE108*K108</f>
        <v>0</v>
      </c>
      <c r="AH108" s="116" t="n">
        <f aca="false">AF108*L108</f>
        <v>0</v>
      </c>
      <c r="AI108" s="6"/>
    </row>
    <row r="109" customFormat="false" ht="15" hidden="false" customHeight="true" outlineLevel="0" collapsed="false">
      <c r="H109" s="109" t="n">
        <v>54</v>
      </c>
      <c r="I109" s="109" t="n">
        <f aca="false">J$422-J109</f>
        <v>312</v>
      </c>
      <c r="J109" s="110" t="n">
        <f aca="false">J108+1</f>
        <v>-310</v>
      </c>
      <c r="K109" s="111" t="n">
        <f aca="false">_xlfn.IFNA(VLOOKUP(J109,$B$55:$D$84,2,),0)</f>
        <v>0</v>
      </c>
      <c r="L109" s="111" t="n">
        <f aca="false">_xlfn.IFNA(VLOOKUP(J109,$B$55:$D$84,3,),0)</f>
        <v>0</v>
      </c>
      <c r="M109" s="111" t="n">
        <f aca="false">_xlfn.IFNA(VLOOKUP(J109,$B$55:$E$84,4,),0)</f>
        <v>0</v>
      </c>
      <c r="N109" s="112" t="n">
        <f aca="false">IF(AND(M108=1,K109=0),1,IF(K109=0,N108,0))</f>
        <v>1</v>
      </c>
      <c r="O109" s="111" t="n">
        <f aca="false">IF(N109=1,0,1)</f>
        <v>0</v>
      </c>
      <c r="P109" s="111" t="n">
        <f aca="false">IF(M108=1,P108+1,P108)</f>
        <v>1</v>
      </c>
      <c r="Q109" s="113" t="n">
        <f aca="false">O109*P109</f>
        <v>0</v>
      </c>
      <c r="R109" s="113" t="n">
        <f aca="false">IF(M$55=0,P109-1,P109)</f>
        <v>1</v>
      </c>
      <c r="S109" s="113" t="n">
        <f aca="false">IF(AND(Q$422&lt;&gt;0,Q109=Q$53),0,R109)</f>
        <v>1</v>
      </c>
      <c r="T109" s="113" t="b">
        <f aca="false">S109*NOT(N109)</f>
        <v>0</v>
      </c>
      <c r="U109" s="113" t="n">
        <f aca="false">IF(R109&lt;&gt;R110,R109,0)</f>
        <v>0</v>
      </c>
      <c r="V109" s="114" t="n">
        <f aca="false">IF(M108=0,V108+K109,K109)</f>
        <v>0</v>
      </c>
      <c r="W109" s="113" t="n">
        <f aca="false">IF(T109&lt;&gt;T110,T109,0)</f>
        <v>0</v>
      </c>
      <c r="X109" s="95" t="n">
        <f aca="false">IF(M108=0,X108+L109,0)</f>
        <v>0</v>
      </c>
      <c r="Y109" s="95" t="n">
        <f aca="false">IF(M109=1,V109-X109,0)</f>
        <v>0</v>
      </c>
      <c r="Z109" s="95" t="n">
        <f aca="false">IF(O109=1,IF(R109&lt;&gt;R110,Y109,Z110),0)</f>
        <v>0</v>
      </c>
      <c r="AA109" s="95" t="n">
        <f aca="false">IF(O109=1,AA108+1,0)</f>
        <v>0</v>
      </c>
      <c r="AB109" s="95" t="n">
        <f aca="false">IF(O109=1,IF(Q109&lt;&gt;Q110,AA109,AB110),0)</f>
        <v>0</v>
      </c>
      <c r="AC109" s="95" t="str">
        <f aca="false">IF(T109=0,"",IF(O109=1,IF(Q109&lt;&gt;Q110,AA109,AB110),0))</f>
        <v/>
      </c>
      <c r="AD109" s="114" t="n">
        <f aca="false">IF(N109=0,V109-X109-Z109/AB109*(AA109),0)</f>
        <v>0</v>
      </c>
      <c r="AE109" s="115" t="n">
        <f aca="false">_xlfn.IFNA(VLOOKUP(J109,$B$55:$G$84,5,),0)</f>
        <v>0</v>
      </c>
      <c r="AF109" s="116" t="n">
        <f aca="false">_xlfn.IFNA(VLOOKUP(J109,$B$55:$G$84,6,),0)</f>
        <v>0</v>
      </c>
      <c r="AG109" s="116" t="n">
        <f aca="false">AE109*K109</f>
        <v>0</v>
      </c>
      <c r="AH109" s="116" t="n">
        <f aca="false">AF109*L109</f>
        <v>0</v>
      </c>
      <c r="AI109" s="6"/>
    </row>
    <row r="110" customFormat="false" ht="15" hidden="false" customHeight="true" outlineLevel="0" collapsed="false">
      <c r="H110" s="109" t="n">
        <v>55</v>
      </c>
      <c r="I110" s="109" t="n">
        <f aca="false">J$422-J110</f>
        <v>311</v>
      </c>
      <c r="J110" s="110" t="n">
        <f aca="false">J109+1</f>
        <v>-309</v>
      </c>
      <c r="K110" s="111" t="n">
        <f aca="false">_xlfn.IFNA(VLOOKUP(J110,$B$55:$D$84,2,),0)</f>
        <v>0</v>
      </c>
      <c r="L110" s="111" t="n">
        <f aca="false">_xlfn.IFNA(VLOOKUP(J110,$B$55:$D$84,3,),0)</f>
        <v>0</v>
      </c>
      <c r="M110" s="111" t="n">
        <f aca="false">_xlfn.IFNA(VLOOKUP(J110,$B$55:$E$84,4,),0)</f>
        <v>0</v>
      </c>
      <c r="N110" s="112" t="n">
        <f aca="false">IF(AND(M109=1,K110=0),1,IF(K110=0,N109,0))</f>
        <v>1</v>
      </c>
      <c r="O110" s="111" t="n">
        <f aca="false">IF(N110=1,0,1)</f>
        <v>0</v>
      </c>
      <c r="P110" s="111" t="n">
        <f aca="false">IF(M109=1,P109+1,P109)</f>
        <v>1</v>
      </c>
      <c r="Q110" s="113" t="n">
        <f aca="false">O110*P110</f>
        <v>0</v>
      </c>
      <c r="R110" s="113" t="n">
        <f aca="false">IF(M$55=0,P110-1,P110)</f>
        <v>1</v>
      </c>
      <c r="S110" s="113" t="n">
        <f aca="false">IF(AND(Q$422&lt;&gt;0,Q110=Q$53),0,R110)</f>
        <v>1</v>
      </c>
      <c r="T110" s="113" t="b">
        <f aca="false">S110*NOT(N110)</f>
        <v>0</v>
      </c>
      <c r="U110" s="113" t="n">
        <f aca="false">IF(R110&lt;&gt;R111,R110,0)</f>
        <v>0</v>
      </c>
      <c r="V110" s="114" t="n">
        <f aca="false">IF(M109=0,V109+K110,K110)</f>
        <v>0</v>
      </c>
      <c r="W110" s="113" t="n">
        <f aca="false">IF(T110&lt;&gt;T111,T110,0)</f>
        <v>0</v>
      </c>
      <c r="X110" s="95" t="n">
        <f aca="false">IF(M109=0,X109+L110,0)</f>
        <v>0</v>
      </c>
      <c r="Y110" s="95" t="n">
        <f aca="false">IF(M110=1,V110-X110,0)</f>
        <v>0</v>
      </c>
      <c r="Z110" s="95" t="n">
        <f aca="false">IF(O110=1,IF(R110&lt;&gt;R111,Y110,Z111),0)</f>
        <v>0</v>
      </c>
      <c r="AA110" s="95" t="n">
        <f aca="false">IF(O110=1,AA109+1,0)</f>
        <v>0</v>
      </c>
      <c r="AB110" s="95" t="n">
        <f aca="false">IF(O110=1,IF(Q110&lt;&gt;Q111,AA110,AB111),0)</f>
        <v>0</v>
      </c>
      <c r="AC110" s="95" t="str">
        <f aca="false">IF(T110=0,"",IF(O110=1,IF(Q110&lt;&gt;Q111,AA110,AB111),0))</f>
        <v/>
      </c>
      <c r="AD110" s="114" t="n">
        <f aca="false">IF(N110=0,V110-X110-Z110/AB110*(AA110),0)</f>
        <v>0</v>
      </c>
      <c r="AE110" s="115" t="n">
        <f aca="false">_xlfn.IFNA(VLOOKUP(J110,$B$55:$G$84,5,),0)</f>
        <v>0</v>
      </c>
      <c r="AF110" s="116" t="n">
        <f aca="false">_xlfn.IFNA(VLOOKUP(J110,$B$55:$G$84,6,),0)</f>
        <v>0</v>
      </c>
      <c r="AG110" s="116" t="n">
        <f aca="false">AE110*K110</f>
        <v>0</v>
      </c>
      <c r="AH110" s="116" t="n">
        <f aca="false">AF110*L110</f>
        <v>0</v>
      </c>
      <c r="AI110" s="6"/>
    </row>
    <row r="111" customFormat="false" ht="15" hidden="false" customHeight="true" outlineLevel="0" collapsed="false">
      <c r="H111" s="109" t="n">
        <v>56</v>
      </c>
      <c r="I111" s="109" t="n">
        <f aca="false">J$422-J111</f>
        <v>310</v>
      </c>
      <c r="J111" s="110" t="n">
        <f aca="false">J110+1</f>
        <v>-308</v>
      </c>
      <c r="K111" s="111" t="n">
        <f aca="false">_xlfn.IFNA(VLOOKUP(J111,$B$55:$D$84,2,),0)</f>
        <v>0</v>
      </c>
      <c r="L111" s="111" t="n">
        <f aca="false">_xlfn.IFNA(VLOOKUP(J111,$B$55:$D$84,3,),0)</f>
        <v>0</v>
      </c>
      <c r="M111" s="111" t="n">
        <f aca="false">_xlfn.IFNA(VLOOKUP(J111,$B$55:$E$84,4,),0)</f>
        <v>0</v>
      </c>
      <c r="N111" s="112" t="n">
        <f aca="false">IF(AND(M110=1,K111=0),1,IF(K111=0,N110,0))</f>
        <v>1</v>
      </c>
      <c r="O111" s="111" t="n">
        <f aca="false">IF(N111=1,0,1)</f>
        <v>0</v>
      </c>
      <c r="P111" s="111" t="n">
        <f aca="false">IF(M110=1,P110+1,P110)</f>
        <v>1</v>
      </c>
      <c r="Q111" s="113" t="n">
        <f aca="false">O111*P111</f>
        <v>0</v>
      </c>
      <c r="R111" s="113" t="n">
        <f aca="false">IF(M$55=0,P111-1,P111)</f>
        <v>1</v>
      </c>
      <c r="S111" s="113" t="n">
        <f aca="false">IF(AND(Q$422&lt;&gt;0,Q111=Q$53),0,R111)</f>
        <v>1</v>
      </c>
      <c r="T111" s="113" t="b">
        <f aca="false">S111*NOT(N111)</f>
        <v>0</v>
      </c>
      <c r="U111" s="113" t="n">
        <f aca="false">IF(R111&lt;&gt;R112,R111,0)</f>
        <v>0</v>
      </c>
      <c r="V111" s="114" t="n">
        <f aca="false">IF(M110=0,V110+K111,K111)</f>
        <v>0</v>
      </c>
      <c r="W111" s="113" t="n">
        <f aca="false">IF(T111&lt;&gt;T112,T111,0)</f>
        <v>0</v>
      </c>
      <c r="X111" s="95" t="n">
        <f aca="false">IF(M110=0,X110+L111,0)</f>
        <v>0</v>
      </c>
      <c r="Y111" s="95" t="n">
        <f aca="false">IF(M111=1,V111-X111,0)</f>
        <v>0</v>
      </c>
      <c r="Z111" s="95" t="n">
        <f aca="false">IF(O111=1,IF(R111&lt;&gt;R112,Y111,Z112),0)</f>
        <v>0</v>
      </c>
      <c r="AA111" s="95" t="n">
        <f aca="false">IF(O111=1,AA110+1,0)</f>
        <v>0</v>
      </c>
      <c r="AB111" s="95" t="n">
        <f aca="false">IF(O111=1,IF(Q111&lt;&gt;Q112,AA111,AB112),0)</f>
        <v>0</v>
      </c>
      <c r="AC111" s="95" t="str">
        <f aca="false">IF(T111=0,"",IF(O111=1,IF(Q111&lt;&gt;Q112,AA111,AB112),0))</f>
        <v/>
      </c>
      <c r="AD111" s="114" t="n">
        <f aca="false">IF(N111=0,V111-X111-Z111/AB111*(AA111),0)</f>
        <v>0</v>
      </c>
      <c r="AE111" s="115" t="n">
        <f aca="false">_xlfn.IFNA(VLOOKUP(J111,$B$55:$G$84,5,),0)</f>
        <v>0</v>
      </c>
      <c r="AF111" s="116" t="n">
        <f aca="false">_xlfn.IFNA(VLOOKUP(J111,$B$55:$G$84,6,),0)</f>
        <v>0</v>
      </c>
      <c r="AG111" s="116" t="n">
        <f aca="false">AE111*K111</f>
        <v>0</v>
      </c>
      <c r="AH111" s="116" t="n">
        <f aca="false">AF111*L111</f>
        <v>0</v>
      </c>
      <c r="AI111" s="6"/>
    </row>
    <row r="112" customFormat="false" ht="15" hidden="false" customHeight="true" outlineLevel="0" collapsed="false">
      <c r="H112" s="109" t="n">
        <v>57</v>
      </c>
      <c r="I112" s="109" t="n">
        <f aca="false">J$422-J112</f>
        <v>309</v>
      </c>
      <c r="J112" s="110" t="n">
        <f aca="false">J111+1</f>
        <v>-307</v>
      </c>
      <c r="K112" s="111" t="n">
        <f aca="false">_xlfn.IFNA(VLOOKUP(J112,$B$55:$D$84,2,),0)</f>
        <v>0</v>
      </c>
      <c r="L112" s="111" t="n">
        <f aca="false">_xlfn.IFNA(VLOOKUP(J112,$B$55:$D$84,3,),0)</f>
        <v>0</v>
      </c>
      <c r="M112" s="111" t="n">
        <f aca="false">_xlfn.IFNA(VLOOKUP(J112,$B$55:$E$84,4,),0)</f>
        <v>0</v>
      </c>
      <c r="N112" s="112" t="n">
        <f aca="false">IF(AND(M111=1,K112=0),1,IF(K112=0,N111,0))</f>
        <v>1</v>
      </c>
      <c r="O112" s="111" t="n">
        <f aca="false">IF(N112=1,0,1)</f>
        <v>0</v>
      </c>
      <c r="P112" s="111" t="n">
        <f aca="false">IF(M111=1,P111+1,P111)</f>
        <v>1</v>
      </c>
      <c r="Q112" s="113" t="n">
        <f aca="false">O112*P112</f>
        <v>0</v>
      </c>
      <c r="R112" s="113" t="n">
        <f aca="false">IF(M$55=0,P112-1,P112)</f>
        <v>1</v>
      </c>
      <c r="S112" s="113" t="n">
        <f aca="false">IF(AND(Q$422&lt;&gt;0,Q112=Q$53),0,R112)</f>
        <v>1</v>
      </c>
      <c r="T112" s="113" t="b">
        <f aca="false">S112*NOT(N112)</f>
        <v>0</v>
      </c>
      <c r="U112" s="113" t="n">
        <f aca="false">IF(R112&lt;&gt;R113,R112,0)</f>
        <v>0</v>
      </c>
      <c r="V112" s="114" t="n">
        <f aca="false">IF(M111=0,V111+K112,K112)</f>
        <v>0</v>
      </c>
      <c r="W112" s="113" t="n">
        <f aca="false">IF(T112&lt;&gt;T113,T112,0)</f>
        <v>0</v>
      </c>
      <c r="X112" s="95" t="n">
        <f aca="false">IF(M111=0,X111+L112,0)</f>
        <v>0</v>
      </c>
      <c r="Y112" s="95" t="n">
        <f aca="false">IF(M112=1,V112-X112,0)</f>
        <v>0</v>
      </c>
      <c r="Z112" s="95" t="n">
        <f aca="false">IF(O112=1,IF(R112&lt;&gt;R113,Y112,Z113),0)</f>
        <v>0</v>
      </c>
      <c r="AA112" s="95" t="n">
        <f aca="false">IF(O112=1,AA111+1,0)</f>
        <v>0</v>
      </c>
      <c r="AB112" s="95" t="n">
        <f aca="false">IF(O112=1,IF(Q112&lt;&gt;Q113,AA112,AB113),0)</f>
        <v>0</v>
      </c>
      <c r="AC112" s="95" t="str">
        <f aca="false">IF(T112=0,"",IF(O112=1,IF(Q112&lt;&gt;Q113,AA112,AB113),0))</f>
        <v/>
      </c>
      <c r="AD112" s="114" t="n">
        <f aca="false">IF(N112=0,V112-X112-Z112/AB112*(AA112),0)</f>
        <v>0</v>
      </c>
      <c r="AE112" s="115" t="n">
        <f aca="false">_xlfn.IFNA(VLOOKUP(J112,$B$55:$G$84,5,),0)</f>
        <v>0</v>
      </c>
      <c r="AF112" s="116" t="n">
        <f aca="false">_xlfn.IFNA(VLOOKUP(J112,$B$55:$G$84,6,),0)</f>
        <v>0</v>
      </c>
      <c r="AG112" s="116" t="n">
        <f aca="false">AE112*K112</f>
        <v>0</v>
      </c>
      <c r="AH112" s="116" t="n">
        <f aca="false">AF112*L112</f>
        <v>0</v>
      </c>
      <c r="AI112" s="6"/>
    </row>
    <row r="113" customFormat="false" ht="15" hidden="false" customHeight="true" outlineLevel="0" collapsed="false">
      <c r="H113" s="109" t="n">
        <v>58</v>
      </c>
      <c r="I113" s="109" t="n">
        <f aca="false">J$422-J113</f>
        <v>308</v>
      </c>
      <c r="J113" s="110" t="n">
        <f aca="false">J112+1</f>
        <v>-306</v>
      </c>
      <c r="K113" s="111" t="n">
        <f aca="false">_xlfn.IFNA(VLOOKUP(J113,$B$55:$D$84,2,),0)</f>
        <v>0</v>
      </c>
      <c r="L113" s="111" t="n">
        <f aca="false">_xlfn.IFNA(VLOOKUP(J113,$B$55:$D$84,3,),0)</f>
        <v>0</v>
      </c>
      <c r="M113" s="111" t="n">
        <f aca="false">_xlfn.IFNA(VLOOKUP(J113,$B$55:$E$84,4,),0)</f>
        <v>0</v>
      </c>
      <c r="N113" s="112" t="n">
        <f aca="false">IF(AND(M112=1,K113=0),1,IF(K113=0,N112,0))</f>
        <v>1</v>
      </c>
      <c r="O113" s="111" t="n">
        <f aca="false">IF(N113=1,0,1)</f>
        <v>0</v>
      </c>
      <c r="P113" s="111" t="n">
        <f aca="false">IF(M112=1,P112+1,P112)</f>
        <v>1</v>
      </c>
      <c r="Q113" s="113" t="n">
        <f aca="false">O113*P113</f>
        <v>0</v>
      </c>
      <c r="R113" s="113" t="n">
        <f aca="false">IF(M$55=0,P113-1,P113)</f>
        <v>1</v>
      </c>
      <c r="S113" s="113" t="n">
        <f aca="false">IF(AND(Q$422&lt;&gt;0,Q113=Q$53),0,R113)</f>
        <v>1</v>
      </c>
      <c r="T113" s="113" t="b">
        <f aca="false">S113*NOT(N113)</f>
        <v>0</v>
      </c>
      <c r="U113" s="113" t="n">
        <f aca="false">IF(R113&lt;&gt;R114,R113,0)</f>
        <v>0</v>
      </c>
      <c r="V113" s="114" t="n">
        <f aca="false">IF(M112=0,V112+K113,K113)</f>
        <v>0</v>
      </c>
      <c r="W113" s="113" t="n">
        <f aca="false">IF(T113&lt;&gt;T114,T113,0)</f>
        <v>0</v>
      </c>
      <c r="X113" s="95" t="n">
        <f aca="false">IF(M112=0,X112+L113,0)</f>
        <v>0</v>
      </c>
      <c r="Y113" s="95" t="n">
        <f aca="false">IF(M113=1,V113-X113,0)</f>
        <v>0</v>
      </c>
      <c r="Z113" s="95" t="n">
        <f aca="false">IF(O113=1,IF(R113&lt;&gt;R114,Y113,Z114),0)</f>
        <v>0</v>
      </c>
      <c r="AA113" s="95" t="n">
        <f aca="false">IF(O113=1,AA112+1,0)</f>
        <v>0</v>
      </c>
      <c r="AB113" s="95" t="n">
        <f aca="false">IF(O113=1,IF(Q113&lt;&gt;Q114,AA113,AB114),0)</f>
        <v>0</v>
      </c>
      <c r="AC113" s="95" t="str">
        <f aca="false">IF(T113=0,"",IF(O113=1,IF(Q113&lt;&gt;Q114,AA113,AB114),0))</f>
        <v/>
      </c>
      <c r="AD113" s="114" t="n">
        <f aca="false">IF(N113=0,V113-X113-Z113/AB113*(AA113),0)</f>
        <v>0</v>
      </c>
      <c r="AE113" s="115" t="n">
        <f aca="false">_xlfn.IFNA(VLOOKUP(J113,$B$55:$G$84,5,),0)</f>
        <v>0</v>
      </c>
      <c r="AF113" s="116" t="n">
        <f aca="false">_xlfn.IFNA(VLOOKUP(J113,$B$55:$G$84,6,),0)</f>
        <v>0</v>
      </c>
      <c r="AG113" s="116" t="n">
        <f aca="false">AE113*K113</f>
        <v>0</v>
      </c>
      <c r="AH113" s="116" t="n">
        <f aca="false">AF113*L113</f>
        <v>0</v>
      </c>
      <c r="AI113" s="6"/>
    </row>
    <row r="114" customFormat="false" ht="15" hidden="false" customHeight="true" outlineLevel="0" collapsed="false">
      <c r="H114" s="109" t="n">
        <v>59</v>
      </c>
      <c r="I114" s="109" t="n">
        <f aca="false">J$422-J114</f>
        <v>307</v>
      </c>
      <c r="J114" s="110" t="n">
        <f aca="false">J113+1</f>
        <v>-305</v>
      </c>
      <c r="K114" s="111" t="n">
        <f aca="false">_xlfn.IFNA(VLOOKUP(J114,$B$55:$D$84,2,),0)</f>
        <v>0</v>
      </c>
      <c r="L114" s="111" t="n">
        <f aca="false">_xlfn.IFNA(VLOOKUP(J114,$B$55:$D$84,3,),0)</f>
        <v>0</v>
      </c>
      <c r="M114" s="111" t="n">
        <f aca="false">_xlfn.IFNA(VLOOKUP(J114,$B$55:$E$84,4,),0)</f>
        <v>0</v>
      </c>
      <c r="N114" s="112" t="n">
        <f aca="false">IF(AND(M113=1,K114=0),1,IF(K114=0,N113,0))</f>
        <v>1</v>
      </c>
      <c r="O114" s="111" t="n">
        <f aca="false">IF(N114=1,0,1)</f>
        <v>0</v>
      </c>
      <c r="P114" s="111" t="n">
        <f aca="false">IF(M113=1,P113+1,P113)</f>
        <v>1</v>
      </c>
      <c r="Q114" s="113" t="n">
        <f aca="false">O114*P114</f>
        <v>0</v>
      </c>
      <c r="R114" s="113" t="n">
        <f aca="false">IF(M$55=0,P114-1,P114)</f>
        <v>1</v>
      </c>
      <c r="S114" s="113" t="n">
        <f aca="false">IF(AND(Q$422&lt;&gt;0,Q114=Q$53),0,R114)</f>
        <v>1</v>
      </c>
      <c r="T114" s="113" t="b">
        <f aca="false">S114*NOT(N114)</f>
        <v>0</v>
      </c>
      <c r="U114" s="113" t="n">
        <f aca="false">IF(R114&lt;&gt;R115,R114,0)</f>
        <v>0</v>
      </c>
      <c r="V114" s="114" t="n">
        <f aca="false">IF(M113=0,V113+K114,K114)</f>
        <v>0</v>
      </c>
      <c r="W114" s="113" t="n">
        <f aca="false">IF(T114&lt;&gt;T115,T114,0)</f>
        <v>0</v>
      </c>
      <c r="X114" s="95" t="n">
        <f aca="false">IF(M113=0,X113+L114,0)</f>
        <v>0</v>
      </c>
      <c r="Y114" s="95" t="n">
        <f aca="false">IF(M114=1,V114-X114,0)</f>
        <v>0</v>
      </c>
      <c r="Z114" s="95" t="n">
        <f aca="false">IF(O114=1,IF(R114&lt;&gt;R115,Y114,Z115),0)</f>
        <v>0</v>
      </c>
      <c r="AA114" s="95" t="n">
        <f aca="false">IF(O114=1,AA113+1,0)</f>
        <v>0</v>
      </c>
      <c r="AB114" s="95" t="n">
        <f aca="false">IF(O114=1,IF(Q114&lt;&gt;Q115,AA114,AB115),0)</f>
        <v>0</v>
      </c>
      <c r="AC114" s="95" t="str">
        <f aca="false">IF(T114=0,"",IF(O114=1,IF(Q114&lt;&gt;Q115,AA114,AB115),0))</f>
        <v/>
      </c>
      <c r="AD114" s="114" t="n">
        <f aca="false">IF(N114=0,V114-X114-Z114/AB114*(AA114),0)</f>
        <v>0</v>
      </c>
      <c r="AE114" s="115" t="n">
        <f aca="false">_xlfn.IFNA(VLOOKUP(J114,$B$55:$G$84,5,),0)</f>
        <v>0</v>
      </c>
      <c r="AF114" s="116" t="n">
        <f aca="false">_xlfn.IFNA(VLOOKUP(J114,$B$55:$G$84,6,),0)</f>
        <v>0</v>
      </c>
      <c r="AG114" s="116" t="n">
        <f aca="false">AE114*K114</f>
        <v>0</v>
      </c>
      <c r="AH114" s="116" t="n">
        <f aca="false">AF114*L114</f>
        <v>0</v>
      </c>
      <c r="AI114" s="6"/>
    </row>
    <row r="115" customFormat="false" ht="15" hidden="false" customHeight="true" outlineLevel="0" collapsed="false">
      <c r="H115" s="109" t="n">
        <v>60</v>
      </c>
      <c r="I115" s="109" t="n">
        <f aca="false">J$422-J115</f>
        <v>306</v>
      </c>
      <c r="J115" s="110" t="n">
        <f aca="false">J114+1</f>
        <v>-304</v>
      </c>
      <c r="K115" s="111" t="n">
        <f aca="false">_xlfn.IFNA(VLOOKUP(J115,$B$55:$D$84,2,),0)</f>
        <v>0</v>
      </c>
      <c r="L115" s="111" t="n">
        <f aca="false">_xlfn.IFNA(VLOOKUP(J115,$B$55:$D$84,3,),0)</f>
        <v>0</v>
      </c>
      <c r="M115" s="111" t="n">
        <f aca="false">_xlfn.IFNA(VLOOKUP(J115,$B$55:$E$84,4,),0)</f>
        <v>0</v>
      </c>
      <c r="N115" s="112" t="n">
        <f aca="false">IF(AND(M114=1,K115=0),1,IF(K115=0,N114,0))</f>
        <v>1</v>
      </c>
      <c r="O115" s="111" t="n">
        <f aca="false">IF(N115=1,0,1)</f>
        <v>0</v>
      </c>
      <c r="P115" s="111" t="n">
        <f aca="false">IF(M114=1,P114+1,P114)</f>
        <v>1</v>
      </c>
      <c r="Q115" s="113" t="n">
        <f aca="false">O115*P115</f>
        <v>0</v>
      </c>
      <c r="R115" s="113" t="n">
        <f aca="false">IF(M$55=0,P115-1,P115)</f>
        <v>1</v>
      </c>
      <c r="S115" s="113" t="n">
        <f aca="false">IF(AND(Q$422&lt;&gt;0,Q115=Q$53),0,R115)</f>
        <v>1</v>
      </c>
      <c r="T115" s="113" t="b">
        <f aca="false">S115*NOT(N115)</f>
        <v>0</v>
      </c>
      <c r="U115" s="113" t="n">
        <f aca="false">IF(R115&lt;&gt;R116,R115,0)</f>
        <v>0</v>
      </c>
      <c r="V115" s="114" t="n">
        <f aca="false">IF(M114=0,V114+K115,K115)</f>
        <v>0</v>
      </c>
      <c r="W115" s="113" t="n">
        <f aca="false">IF(T115&lt;&gt;T116,T115,0)</f>
        <v>0</v>
      </c>
      <c r="X115" s="95" t="n">
        <f aca="false">IF(M114=0,X114+L115,0)</f>
        <v>0</v>
      </c>
      <c r="Y115" s="95" t="n">
        <f aca="false">IF(M115=1,V115-X115,0)</f>
        <v>0</v>
      </c>
      <c r="Z115" s="95" t="n">
        <f aca="false">IF(O115=1,IF(R115&lt;&gt;R116,Y115,Z116),0)</f>
        <v>0</v>
      </c>
      <c r="AA115" s="95" t="n">
        <f aca="false">IF(O115=1,AA114+1,0)</f>
        <v>0</v>
      </c>
      <c r="AB115" s="95" t="n">
        <f aca="false">IF(O115=1,IF(Q115&lt;&gt;Q116,AA115,AB116),0)</f>
        <v>0</v>
      </c>
      <c r="AC115" s="95" t="str">
        <f aca="false">IF(T115=0,"",IF(O115=1,IF(Q115&lt;&gt;Q116,AA115,AB116),0))</f>
        <v/>
      </c>
      <c r="AD115" s="114" t="n">
        <f aca="false">IF(N115=0,V115-X115-Z115/AB115*(AA115),0)</f>
        <v>0</v>
      </c>
      <c r="AE115" s="115" t="n">
        <f aca="false">_xlfn.IFNA(VLOOKUP(J115,$B$55:$G$84,5,),0)</f>
        <v>0</v>
      </c>
      <c r="AF115" s="116" t="n">
        <f aca="false">_xlfn.IFNA(VLOOKUP(J115,$B$55:$G$84,6,),0)</f>
        <v>0</v>
      </c>
      <c r="AG115" s="116" t="n">
        <f aca="false">AE115*K115</f>
        <v>0</v>
      </c>
      <c r="AH115" s="116" t="n">
        <f aca="false">AF115*L115</f>
        <v>0</v>
      </c>
      <c r="AI115" s="6"/>
    </row>
    <row r="116" customFormat="false" ht="15" hidden="false" customHeight="true" outlineLevel="0" collapsed="false">
      <c r="H116" s="109" t="n">
        <v>61</v>
      </c>
      <c r="I116" s="109" t="n">
        <f aca="false">J$422-J116</f>
        <v>305</v>
      </c>
      <c r="J116" s="110" t="n">
        <f aca="false">J115+1</f>
        <v>-303</v>
      </c>
      <c r="K116" s="111" t="n">
        <f aca="false">_xlfn.IFNA(VLOOKUP(J116,$B$55:$D$84,2,),0)</f>
        <v>0</v>
      </c>
      <c r="L116" s="111" t="n">
        <f aca="false">_xlfn.IFNA(VLOOKUP(J116,$B$55:$D$84,3,),0)</f>
        <v>0</v>
      </c>
      <c r="M116" s="111" t="n">
        <f aca="false">_xlfn.IFNA(VLOOKUP(J116,$B$55:$E$84,4,),0)</f>
        <v>0</v>
      </c>
      <c r="N116" s="112" t="n">
        <f aca="false">IF(AND(M115=1,K116=0),1,IF(K116=0,N115,0))</f>
        <v>1</v>
      </c>
      <c r="O116" s="111" t="n">
        <f aca="false">IF(N116=1,0,1)</f>
        <v>0</v>
      </c>
      <c r="P116" s="111" t="n">
        <f aca="false">IF(M115=1,P115+1,P115)</f>
        <v>1</v>
      </c>
      <c r="Q116" s="113" t="n">
        <f aca="false">O116*P116</f>
        <v>0</v>
      </c>
      <c r="R116" s="113" t="n">
        <f aca="false">IF(M$55=0,P116-1,P116)</f>
        <v>1</v>
      </c>
      <c r="S116" s="113" t="n">
        <f aca="false">IF(AND(Q$422&lt;&gt;0,Q116=Q$53),0,R116)</f>
        <v>1</v>
      </c>
      <c r="T116" s="113" t="b">
        <f aca="false">S116*NOT(N116)</f>
        <v>0</v>
      </c>
      <c r="U116" s="113" t="n">
        <f aca="false">IF(R116&lt;&gt;R117,R116,0)</f>
        <v>0</v>
      </c>
      <c r="V116" s="114" t="n">
        <f aca="false">IF(M115=0,V115+K116,K116)</f>
        <v>0</v>
      </c>
      <c r="W116" s="113" t="n">
        <f aca="false">IF(T116&lt;&gt;T117,T116,0)</f>
        <v>0</v>
      </c>
      <c r="X116" s="95" t="n">
        <f aca="false">IF(M115=0,X115+L116,0)</f>
        <v>0</v>
      </c>
      <c r="Y116" s="95" t="n">
        <f aca="false">IF(M116=1,V116-X116,0)</f>
        <v>0</v>
      </c>
      <c r="Z116" s="95" t="n">
        <f aca="false">IF(O116=1,IF(R116&lt;&gt;R117,Y116,Z117),0)</f>
        <v>0</v>
      </c>
      <c r="AA116" s="95" t="n">
        <f aca="false">IF(O116=1,AA115+1,0)</f>
        <v>0</v>
      </c>
      <c r="AB116" s="95" t="n">
        <f aca="false">IF(O116=1,IF(Q116&lt;&gt;Q117,AA116,AB117),0)</f>
        <v>0</v>
      </c>
      <c r="AC116" s="95" t="str">
        <f aca="false">IF(T116=0,"",IF(O116=1,IF(Q116&lt;&gt;Q117,AA116,AB117),0))</f>
        <v/>
      </c>
      <c r="AD116" s="114" t="n">
        <f aca="false">IF(N116=0,V116-X116-Z116/AB116*(AA116),0)</f>
        <v>0</v>
      </c>
      <c r="AE116" s="115" t="n">
        <f aca="false">_xlfn.IFNA(VLOOKUP(J116,$B$55:$G$84,5,),0)</f>
        <v>0</v>
      </c>
      <c r="AF116" s="116" t="n">
        <f aca="false">_xlfn.IFNA(VLOOKUP(J116,$B$55:$G$84,6,),0)</f>
        <v>0</v>
      </c>
      <c r="AG116" s="116" t="n">
        <f aca="false">AE116*K116</f>
        <v>0</v>
      </c>
      <c r="AH116" s="116" t="n">
        <f aca="false">AF116*L116</f>
        <v>0</v>
      </c>
      <c r="AI116" s="6"/>
    </row>
    <row r="117" customFormat="false" ht="15" hidden="false" customHeight="true" outlineLevel="0" collapsed="false">
      <c r="H117" s="109" t="n">
        <v>62</v>
      </c>
      <c r="I117" s="109" t="n">
        <f aca="false">J$422-J117</f>
        <v>304</v>
      </c>
      <c r="J117" s="110" t="n">
        <f aca="false">J116+1</f>
        <v>-302</v>
      </c>
      <c r="K117" s="111" t="n">
        <f aca="false">_xlfn.IFNA(VLOOKUP(J117,$B$55:$D$84,2,),0)</f>
        <v>0</v>
      </c>
      <c r="L117" s="111" t="n">
        <f aca="false">_xlfn.IFNA(VLOOKUP(J117,$B$55:$D$84,3,),0)</f>
        <v>0</v>
      </c>
      <c r="M117" s="111" t="n">
        <f aca="false">_xlfn.IFNA(VLOOKUP(J117,$B$55:$E$84,4,),0)</f>
        <v>0</v>
      </c>
      <c r="N117" s="112" t="n">
        <f aca="false">IF(AND(M116=1,K117=0),1,IF(K117=0,N116,0))</f>
        <v>1</v>
      </c>
      <c r="O117" s="111" t="n">
        <f aca="false">IF(N117=1,0,1)</f>
        <v>0</v>
      </c>
      <c r="P117" s="111" t="n">
        <f aca="false">IF(M116=1,P116+1,P116)</f>
        <v>1</v>
      </c>
      <c r="Q117" s="113" t="n">
        <f aca="false">O117*P117</f>
        <v>0</v>
      </c>
      <c r="R117" s="113" t="n">
        <f aca="false">IF(M$55=0,P117-1,P117)</f>
        <v>1</v>
      </c>
      <c r="S117" s="113" t="n">
        <f aca="false">IF(AND(Q$422&lt;&gt;0,Q117=Q$53),0,R117)</f>
        <v>1</v>
      </c>
      <c r="T117" s="113" t="b">
        <f aca="false">S117*NOT(N117)</f>
        <v>0</v>
      </c>
      <c r="U117" s="113" t="n">
        <f aca="false">IF(R117&lt;&gt;R118,R117,0)</f>
        <v>0</v>
      </c>
      <c r="V117" s="114" t="n">
        <f aca="false">IF(M116=0,V116+K117,K117)</f>
        <v>0</v>
      </c>
      <c r="W117" s="113" t="n">
        <f aca="false">IF(T117&lt;&gt;T118,T117,0)</f>
        <v>0</v>
      </c>
      <c r="X117" s="95" t="n">
        <f aca="false">IF(M116=0,X116+L117,0)</f>
        <v>0</v>
      </c>
      <c r="Y117" s="95" t="n">
        <f aca="false">IF(M117=1,V117-X117,0)</f>
        <v>0</v>
      </c>
      <c r="Z117" s="95" t="n">
        <f aca="false">IF(O117=1,IF(R117&lt;&gt;R118,Y117,Z118),0)</f>
        <v>0</v>
      </c>
      <c r="AA117" s="95" t="n">
        <f aca="false">IF(O117=1,AA116+1,0)</f>
        <v>0</v>
      </c>
      <c r="AB117" s="95" t="n">
        <f aca="false">IF(O117=1,IF(Q117&lt;&gt;Q118,AA117,AB118),0)</f>
        <v>0</v>
      </c>
      <c r="AC117" s="95" t="str">
        <f aca="false">IF(T117=0,"",IF(O117=1,IF(Q117&lt;&gt;Q118,AA117,AB118),0))</f>
        <v/>
      </c>
      <c r="AD117" s="114" t="n">
        <f aca="false">IF(N117=0,V117-X117-Z117/AB117*(AA117),0)</f>
        <v>0</v>
      </c>
      <c r="AE117" s="115" t="n">
        <f aca="false">_xlfn.IFNA(VLOOKUP(J117,$B$55:$G$84,5,),0)</f>
        <v>0</v>
      </c>
      <c r="AF117" s="116" t="n">
        <f aca="false">_xlfn.IFNA(VLOOKUP(J117,$B$55:$G$84,6,),0)</f>
        <v>0</v>
      </c>
      <c r="AG117" s="116" t="n">
        <f aca="false">AE117*K117</f>
        <v>0</v>
      </c>
      <c r="AH117" s="116" t="n">
        <f aca="false">AF117*L117</f>
        <v>0</v>
      </c>
      <c r="AI117" s="6"/>
    </row>
    <row r="118" customFormat="false" ht="15" hidden="false" customHeight="true" outlineLevel="0" collapsed="false">
      <c r="H118" s="109" t="n">
        <v>63</v>
      </c>
      <c r="I118" s="109" t="n">
        <f aca="false">J$422-J118</f>
        <v>303</v>
      </c>
      <c r="J118" s="110" t="n">
        <f aca="false">J117+1</f>
        <v>-301</v>
      </c>
      <c r="K118" s="111" t="n">
        <f aca="false">_xlfn.IFNA(VLOOKUP(J118,$B$55:$D$84,2,),0)</f>
        <v>0</v>
      </c>
      <c r="L118" s="111" t="n">
        <f aca="false">_xlfn.IFNA(VLOOKUP(J118,$B$55:$D$84,3,),0)</f>
        <v>0</v>
      </c>
      <c r="M118" s="111" t="n">
        <f aca="false">_xlfn.IFNA(VLOOKUP(J118,$B$55:$E$84,4,),0)</f>
        <v>0</v>
      </c>
      <c r="N118" s="112" t="n">
        <f aca="false">IF(AND(M117=1,K118=0),1,IF(K118=0,N117,0))</f>
        <v>1</v>
      </c>
      <c r="O118" s="111" t="n">
        <f aca="false">IF(N118=1,0,1)</f>
        <v>0</v>
      </c>
      <c r="P118" s="111" t="n">
        <f aca="false">IF(M117=1,P117+1,P117)</f>
        <v>1</v>
      </c>
      <c r="Q118" s="113" t="n">
        <f aca="false">O118*P118</f>
        <v>0</v>
      </c>
      <c r="R118" s="113" t="n">
        <f aca="false">IF(M$55=0,P118-1,P118)</f>
        <v>1</v>
      </c>
      <c r="S118" s="113" t="n">
        <f aca="false">IF(AND(Q$422&lt;&gt;0,Q118=Q$53),0,R118)</f>
        <v>1</v>
      </c>
      <c r="T118" s="113" t="b">
        <f aca="false">S118*NOT(N118)</f>
        <v>0</v>
      </c>
      <c r="U118" s="113" t="n">
        <f aca="false">IF(R118&lt;&gt;R119,R118,0)</f>
        <v>0</v>
      </c>
      <c r="V118" s="114" t="n">
        <f aca="false">IF(M117=0,V117+K118,K118)</f>
        <v>0</v>
      </c>
      <c r="W118" s="113" t="n">
        <f aca="false">IF(T118&lt;&gt;T119,T118,0)</f>
        <v>0</v>
      </c>
      <c r="X118" s="95" t="n">
        <f aca="false">IF(M117=0,X117+L118,0)</f>
        <v>0</v>
      </c>
      <c r="Y118" s="95" t="n">
        <f aca="false">IF(M118=1,V118-X118,0)</f>
        <v>0</v>
      </c>
      <c r="Z118" s="95" t="n">
        <f aca="false">IF(O118=1,IF(R118&lt;&gt;R119,Y118,Z119),0)</f>
        <v>0</v>
      </c>
      <c r="AA118" s="95" t="n">
        <f aca="false">IF(O118=1,AA117+1,0)</f>
        <v>0</v>
      </c>
      <c r="AB118" s="95" t="n">
        <f aca="false">IF(O118=1,IF(Q118&lt;&gt;Q119,AA118,AB119),0)</f>
        <v>0</v>
      </c>
      <c r="AC118" s="95" t="str">
        <f aca="false">IF(T118=0,"",IF(O118=1,IF(Q118&lt;&gt;Q119,AA118,AB119),0))</f>
        <v/>
      </c>
      <c r="AD118" s="114" t="n">
        <f aca="false">IF(N118=0,V118-X118-Z118/AB118*(AA118),0)</f>
        <v>0</v>
      </c>
      <c r="AE118" s="115" t="n">
        <f aca="false">_xlfn.IFNA(VLOOKUP(J118,$B$55:$G$84,5,),0)</f>
        <v>0</v>
      </c>
      <c r="AF118" s="116" t="n">
        <f aca="false">_xlfn.IFNA(VLOOKUP(J118,$B$55:$G$84,6,),0)</f>
        <v>0</v>
      </c>
      <c r="AG118" s="116" t="n">
        <f aca="false">AE118*K118</f>
        <v>0</v>
      </c>
      <c r="AH118" s="116" t="n">
        <f aca="false">AF118*L118</f>
        <v>0</v>
      </c>
      <c r="AI118" s="6"/>
    </row>
    <row r="119" customFormat="false" ht="15" hidden="false" customHeight="true" outlineLevel="0" collapsed="false">
      <c r="H119" s="109" t="n">
        <v>64</v>
      </c>
      <c r="I119" s="109" t="n">
        <f aca="false">J$422-J119</f>
        <v>302</v>
      </c>
      <c r="J119" s="110" t="n">
        <f aca="false">J118+1</f>
        <v>-300</v>
      </c>
      <c r="K119" s="111" t="n">
        <f aca="false">_xlfn.IFNA(VLOOKUP(J119,$B$55:$D$84,2,),0)</f>
        <v>0</v>
      </c>
      <c r="L119" s="111" t="n">
        <f aca="false">_xlfn.IFNA(VLOOKUP(J119,$B$55:$D$84,3,),0)</f>
        <v>0</v>
      </c>
      <c r="M119" s="111" t="n">
        <f aca="false">_xlfn.IFNA(VLOOKUP(J119,$B$55:$E$84,4,),0)</f>
        <v>0</v>
      </c>
      <c r="N119" s="112" t="n">
        <f aca="false">IF(AND(M118=1,K119=0),1,IF(K119=0,N118,0))</f>
        <v>1</v>
      </c>
      <c r="O119" s="111" t="n">
        <f aca="false">IF(N119=1,0,1)</f>
        <v>0</v>
      </c>
      <c r="P119" s="111" t="n">
        <f aca="false">IF(M118=1,P118+1,P118)</f>
        <v>1</v>
      </c>
      <c r="Q119" s="113" t="n">
        <f aca="false">O119*P119</f>
        <v>0</v>
      </c>
      <c r="R119" s="113" t="n">
        <f aca="false">IF(M$55=0,P119-1,P119)</f>
        <v>1</v>
      </c>
      <c r="S119" s="113" t="n">
        <f aca="false">IF(AND(Q$422&lt;&gt;0,Q119=Q$53),0,R119)</f>
        <v>1</v>
      </c>
      <c r="T119" s="113" t="b">
        <f aca="false">S119*NOT(N119)</f>
        <v>0</v>
      </c>
      <c r="U119" s="113" t="n">
        <f aca="false">IF(R119&lt;&gt;R120,R119,0)</f>
        <v>0</v>
      </c>
      <c r="V119" s="114" t="n">
        <f aca="false">IF(M118=0,V118+K119,K119)</f>
        <v>0</v>
      </c>
      <c r="W119" s="113" t="n">
        <f aca="false">IF(T119&lt;&gt;T120,T119,0)</f>
        <v>0</v>
      </c>
      <c r="X119" s="95" t="n">
        <f aca="false">IF(M118=0,X118+L119,0)</f>
        <v>0</v>
      </c>
      <c r="Y119" s="95" t="n">
        <f aca="false">IF(M119=1,V119-X119,0)</f>
        <v>0</v>
      </c>
      <c r="Z119" s="95" t="n">
        <f aca="false">IF(O119=1,IF(R119&lt;&gt;R120,Y119,Z120),0)</f>
        <v>0</v>
      </c>
      <c r="AA119" s="95" t="n">
        <f aca="false">IF(O119=1,AA118+1,0)</f>
        <v>0</v>
      </c>
      <c r="AB119" s="95" t="n">
        <f aca="false">IF(O119=1,IF(Q119&lt;&gt;Q120,AA119,AB120),0)</f>
        <v>0</v>
      </c>
      <c r="AC119" s="95" t="str">
        <f aca="false">IF(T119=0,"",IF(O119=1,IF(Q119&lt;&gt;Q120,AA119,AB120),0))</f>
        <v/>
      </c>
      <c r="AD119" s="114" t="n">
        <f aca="false">IF(N119=0,V119-X119-Z119/AB119*(AA119),0)</f>
        <v>0</v>
      </c>
      <c r="AE119" s="115" t="n">
        <f aca="false">_xlfn.IFNA(VLOOKUP(J119,$B$55:$G$84,5,),0)</f>
        <v>0</v>
      </c>
      <c r="AF119" s="116" t="n">
        <f aca="false">_xlfn.IFNA(VLOOKUP(J119,$B$55:$G$84,6,),0)</f>
        <v>0</v>
      </c>
      <c r="AG119" s="116" t="n">
        <f aca="false">AE119*K119</f>
        <v>0</v>
      </c>
      <c r="AH119" s="116" t="n">
        <f aca="false">AF119*L119</f>
        <v>0</v>
      </c>
      <c r="AI119" s="6"/>
    </row>
    <row r="120" customFormat="false" ht="15" hidden="false" customHeight="true" outlineLevel="0" collapsed="false">
      <c r="H120" s="109" t="n">
        <v>65</v>
      </c>
      <c r="I120" s="109" t="n">
        <f aca="false">J$422-J120</f>
        <v>301</v>
      </c>
      <c r="J120" s="110" t="n">
        <f aca="false">J119+1</f>
        <v>-299</v>
      </c>
      <c r="K120" s="111" t="n">
        <f aca="false">_xlfn.IFNA(VLOOKUP(J120,$B$55:$D$84,2,),0)</f>
        <v>0</v>
      </c>
      <c r="L120" s="111" t="n">
        <f aca="false">_xlfn.IFNA(VLOOKUP(J120,$B$55:$D$84,3,),0)</f>
        <v>0</v>
      </c>
      <c r="M120" s="111" t="n">
        <f aca="false">_xlfn.IFNA(VLOOKUP(J120,$B$55:$E$84,4,),0)</f>
        <v>0</v>
      </c>
      <c r="N120" s="112" t="n">
        <f aca="false">IF(AND(M119=1,K120=0),1,IF(K120=0,N119,0))</f>
        <v>1</v>
      </c>
      <c r="O120" s="111" t="n">
        <f aca="false">IF(N120=1,0,1)</f>
        <v>0</v>
      </c>
      <c r="P120" s="111" t="n">
        <f aca="false">IF(M119=1,P119+1,P119)</f>
        <v>1</v>
      </c>
      <c r="Q120" s="113" t="n">
        <f aca="false">O120*P120</f>
        <v>0</v>
      </c>
      <c r="R120" s="113" t="n">
        <f aca="false">IF(M$55=0,P120-1,P120)</f>
        <v>1</v>
      </c>
      <c r="S120" s="113" t="n">
        <f aca="false">IF(AND(Q$422&lt;&gt;0,Q120=Q$53),0,R120)</f>
        <v>1</v>
      </c>
      <c r="T120" s="113" t="b">
        <f aca="false">S120*NOT(N120)</f>
        <v>0</v>
      </c>
      <c r="U120" s="113" t="n">
        <f aca="false">IF(R120&lt;&gt;R121,R120,0)</f>
        <v>0</v>
      </c>
      <c r="V120" s="114" t="n">
        <f aca="false">IF(M119=0,V119+K120,K120)</f>
        <v>0</v>
      </c>
      <c r="W120" s="113" t="n">
        <f aca="false">IF(T120&lt;&gt;T121,T120,0)</f>
        <v>0</v>
      </c>
      <c r="X120" s="95" t="n">
        <f aca="false">IF(M119=0,X119+L120,0)</f>
        <v>0</v>
      </c>
      <c r="Y120" s="95" t="n">
        <f aca="false">IF(M120=1,V120-X120,0)</f>
        <v>0</v>
      </c>
      <c r="Z120" s="95" t="n">
        <f aca="false">IF(O120=1,IF(R120&lt;&gt;R121,Y120,Z121),0)</f>
        <v>0</v>
      </c>
      <c r="AA120" s="95" t="n">
        <f aca="false">IF(O120=1,AA119+1,0)</f>
        <v>0</v>
      </c>
      <c r="AB120" s="95" t="n">
        <f aca="false">IF(O120=1,IF(Q120&lt;&gt;Q121,AA120,AB121),0)</f>
        <v>0</v>
      </c>
      <c r="AC120" s="95" t="str">
        <f aca="false">IF(T120=0,"",IF(O120=1,IF(Q120&lt;&gt;Q121,AA120,AB121),0))</f>
        <v/>
      </c>
      <c r="AD120" s="114" t="n">
        <f aca="false">IF(N120=0,V120-X120-Z120/AB120*(AA120),0)</f>
        <v>0</v>
      </c>
      <c r="AE120" s="115" t="n">
        <f aca="false">_xlfn.IFNA(VLOOKUP(J120,$B$55:$G$84,5,),0)</f>
        <v>0</v>
      </c>
      <c r="AF120" s="116" t="n">
        <f aca="false">_xlfn.IFNA(VLOOKUP(J120,$B$55:$G$84,6,),0)</f>
        <v>0</v>
      </c>
      <c r="AG120" s="116" t="n">
        <f aca="false">AE120*K120</f>
        <v>0</v>
      </c>
      <c r="AH120" s="116" t="n">
        <f aca="false">AF120*L120</f>
        <v>0</v>
      </c>
      <c r="AI120" s="6"/>
    </row>
    <row r="121" customFormat="false" ht="15" hidden="false" customHeight="true" outlineLevel="0" collapsed="false">
      <c r="H121" s="109" t="n">
        <v>66</v>
      </c>
      <c r="I121" s="109" t="n">
        <f aca="false">J$422-J121</f>
        <v>300</v>
      </c>
      <c r="J121" s="110" t="n">
        <f aca="false">J120+1</f>
        <v>-298</v>
      </c>
      <c r="K121" s="111" t="n">
        <f aca="false">_xlfn.IFNA(VLOOKUP(J121,$B$55:$D$84,2,),0)</f>
        <v>0</v>
      </c>
      <c r="L121" s="111" t="n">
        <f aca="false">_xlfn.IFNA(VLOOKUP(J121,$B$55:$D$84,3,),0)</f>
        <v>0</v>
      </c>
      <c r="M121" s="111" t="n">
        <f aca="false">_xlfn.IFNA(VLOOKUP(J121,$B$55:$E$84,4,),0)</f>
        <v>0</v>
      </c>
      <c r="N121" s="112" t="n">
        <f aca="false">IF(AND(M120=1,K121=0),1,IF(K121=0,N120,0))</f>
        <v>1</v>
      </c>
      <c r="O121" s="111" t="n">
        <f aca="false">IF(N121=1,0,1)</f>
        <v>0</v>
      </c>
      <c r="P121" s="111" t="n">
        <f aca="false">IF(M120=1,P120+1,P120)</f>
        <v>1</v>
      </c>
      <c r="Q121" s="113" t="n">
        <f aca="false">O121*P121</f>
        <v>0</v>
      </c>
      <c r="R121" s="113" t="n">
        <f aca="false">IF(M$55=0,P121-1,P121)</f>
        <v>1</v>
      </c>
      <c r="S121" s="113" t="n">
        <f aca="false">IF(AND(Q$422&lt;&gt;0,Q121=Q$53),0,R121)</f>
        <v>1</v>
      </c>
      <c r="T121" s="113" t="b">
        <f aca="false">S121*NOT(N121)</f>
        <v>0</v>
      </c>
      <c r="U121" s="113" t="n">
        <f aca="false">IF(R121&lt;&gt;R122,R121,0)</f>
        <v>0</v>
      </c>
      <c r="V121" s="114" t="n">
        <f aca="false">IF(M120=0,V120+K121,K121)</f>
        <v>0</v>
      </c>
      <c r="W121" s="113" t="n">
        <f aca="false">IF(T121&lt;&gt;T122,T121,0)</f>
        <v>0</v>
      </c>
      <c r="X121" s="95" t="n">
        <f aca="false">IF(M120=0,X120+L121,0)</f>
        <v>0</v>
      </c>
      <c r="Y121" s="95" t="n">
        <f aca="false">IF(M121=1,V121-X121,0)</f>
        <v>0</v>
      </c>
      <c r="Z121" s="95" t="n">
        <f aca="false">IF(O121=1,IF(R121&lt;&gt;R122,Y121,Z122),0)</f>
        <v>0</v>
      </c>
      <c r="AA121" s="95" t="n">
        <f aca="false">IF(O121=1,AA120+1,0)</f>
        <v>0</v>
      </c>
      <c r="AB121" s="95" t="n">
        <f aca="false">IF(O121=1,IF(Q121&lt;&gt;Q122,AA121,AB122),0)</f>
        <v>0</v>
      </c>
      <c r="AC121" s="95" t="str">
        <f aca="false">IF(T121=0,"",IF(O121=1,IF(Q121&lt;&gt;Q122,AA121,AB122),0))</f>
        <v/>
      </c>
      <c r="AD121" s="114" t="n">
        <f aca="false">IF(N121=0,V121-X121-Z121/AB121*(AA121),0)</f>
        <v>0</v>
      </c>
      <c r="AE121" s="115" t="n">
        <f aca="false">_xlfn.IFNA(VLOOKUP(J121,$B$55:$G$84,5,),0)</f>
        <v>0</v>
      </c>
      <c r="AF121" s="116" t="n">
        <f aca="false">_xlfn.IFNA(VLOOKUP(J121,$B$55:$G$84,6,),0)</f>
        <v>0</v>
      </c>
      <c r="AG121" s="116" t="n">
        <f aca="false">AE121*K121</f>
        <v>0</v>
      </c>
      <c r="AH121" s="116" t="n">
        <f aca="false">AF121*L121</f>
        <v>0</v>
      </c>
      <c r="AI121" s="6"/>
    </row>
    <row r="122" customFormat="false" ht="15" hidden="false" customHeight="true" outlineLevel="0" collapsed="false">
      <c r="H122" s="109" t="n">
        <v>67</v>
      </c>
      <c r="I122" s="109" t="n">
        <f aca="false">J$422-J122</f>
        <v>299</v>
      </c>
      <c r="J122" s="110" t="n">
        <f aca="false">J121+1</f>
        <v>-297</v>
      </c>
      <c r="K122" s="111" t="n">
        <f aca="false">_xlfn.IFNA(VLOOKUP(J122,$B$55:$D$84,2,),0)</f>
        <v>0</v>
      </c>
      <c r="L122" s="111" t="n">
        <f aca="false">_xlfn.IFNA(VLOOKUP(J122,$B$55:$D$84,3,),0)</f>
        <v>0</v>
      </c>
      <c r="M122" s="111" t="n">
        <f aca="false">_xlfn.IFNA(VLOOKUP(J122,$B$55:$E$84,4,),0)</f>
        <v>0</v>
      </c>
      <c r="N122" s="112" t="n">
        <f aca="false">IF(AND(M121=1,K122=0),1,IF(K122=0,N121,0))</f>
        <v>1</v>
      </c>
      <c r="O122" s="111" t="n">
        <f aca="false">IF(N122=1,0,1)</f>
        <v>0</v>
      </c>
      <c r="P122" s="111" t="n">
        <f aca="false">IF(M121=1,P121+1,P121)</f>
        <v>1</v>
      </c>
      <c r="Q122" s="113" t="n">
        <f aca="false">O122*P122</f>
        <v>0</v>
      </c>
      <c r="R122" s="113" t="n">
        <f aca="false">IF(M$55=0,P122-1,P122)</f>
        <v>1</v>
      </c>
      <c r="S122" s="113" t="n">
        <f aca="false">IF(AND(Q$422&lt;&gt;0,Q122=Q$53),0,R122)</f>
        <v>1</v>
      </c>
      <c r="T122" s="113" t="b">
        <f aca="false">S122*NOT(N122)</f>
        <v>0</v>
      </c>
      <c r="U122" s="113" t="n">
        <f aca="false">IF(R122&lt;&gt;R123,R122,0)</f>
        <v>0</v>
      </c>
      <c r="V122" s="114" t="n">
        <f aca="false">IF(M121=0,V121+K122,K122)</f>
        <v>0</v>
      </c>
      <c r="W122" s="113" t="n">
        <f aca="false">IF(T122&lt;&gt;T123,T122,0)</f>
        <v>0</v>
      </c>
      <c r="X122" s="95" t="n">
        <f aca="false">IF(M121=0,X121+L122,0)</f>
        <v>0</v>
      </c>
      <c r="Y122" s="95" t="n">
        <f aca="false">IF(M122=1,V122-X122,0)</f>
        <v>0</v>
      </c>
      <c r="Z122" s="95" t="n">
        <f aca="false">IF(O122=1,IF(R122&lt;&gt;R123,Y122,Z123),0)</f>
        <v>0</v>
      </c>
      <c r="AA122" s="95" t="n">
        <f aca="false">IF(O122=1,AA121+1,0)</f>
        <v>0</v>
      </c>
      <c r="AB122" s="95" t="n">
        <f aca="false">IF(O122=1,IF(Q122&lt;&gt;Q123,AA122,AB123),0)</f>
        <v>0</v>
      </c>
      <c r="AC122" s="95" t="str">
        <f aca="false">IF(T122=0,"",IF(O122=1,IF(Q122&lt;&gt;Q123,AA122,AB123),0))</f>
        <v/>
      </c>
      <c r="AD122" s="114" t="n">
        <f aca="false">IF(N122=0,V122-X122-Z122/AB122*(AA122),0)</f>
        <v>0</v>
      </c>
      <c r="AE122" s="115" t="n">
        <f aca="false">_xlfn.IFNA(VLOOKUP(J122,$B$55:$G$84,5,),0)</f>
        <v>0</v>
      </c>
      <c r="AF122" s="116" t="n">
        <f aca="false">_xlfn.IFNA(VLOOKUP(J122,$B$55:$G$84,6,),0)</f>
        <v>0</v>
      </c>
      <c r="AG122" s="116" t="n">
        <f aca="false">AE122*K122</f>
        <v>0</v>
      </c>
      <c r="AH122" s="116" t="n">
        <f aca="false">AF122*L122</f>
        <v>0</v>
      </c>
      <c r="AI122" s="6"/>
    </row>
    <row r="123" customFormat="false" ht="15" hidden="false" customHeight="true" outlineLevel="0" collapsed="false">
      <c r="H123" s="109" t="n">
        <v>68</v>
      </c>
      <c r="I123" s="109" t="n">
        <f aca="false">J$422-J123</f>
        <v>298</v>
      </c>
      <c r="J123" s="110" t="n">
        <f aca="false">J122+1</f>
        <v>-296</v>
      </c>
      <c r="K123" s="111" t="n">
        <f aca="false">_xlfn.IFNA(VLOOKUP(J123,$B$55:$D$84,2,),0)</f>
        <v>0</v>
      </c>
      <c r="L123" s="111" t="n">
        <f aca="false">_xlfn.IFNA(VLOOKUP(J123,$B$55:$D$84,3,),0)</f>
        <v>0</v>
      </c>
      <c r="M123" s="111" t="n">
        <f aca="false">_xlfn.IFNA(VLOOKUP(J123,$B$55:$E$84,4,),0)</f>
        <v>0</v>
      </c>
      <c r="N123" s="112" t="n">
        <f aca="false">IF(AND(M122=1,K123=0),1,IF(K123=0,N122,0))</f>
        <v>1</v>
      </c>
      <c r="O123" s="111" t="n">
        <f aca="false">IF(N123=1,0,1)</f>
        <v>0</v>
      </c>
      <c r="P123" s="111" t="n">
        <f aca="false">IF(M122=1,P122+1,P122)</f>
        <v>1</v>
      </c>
      <c r="Q123" s="113" t="n">
        <f aca="false">O123*P123</f>
        <v>0</v>
      </c>
      <c r="R123" s="113" t="n">
        <f aca="false">IF(M$55=0,P123-1,P123)</f>
        <v>1</v>
      </c>
      <c r="S123" s="113" t="n">
        <f aca="false">IF(AND(Q$422&lt;&gt;0,Q123=Q$53),0,R123)</f>
        <v>1</v>
      </c>
      <c r="T123" s="113" t="b">
        <f aca="false">S123*NOT(N123)</f>
        <v>0</v>
      </c>
      <c r="U123" s="113" t="n">
        <f aca="false">IF(R123&lt;&gt;R124,R123,0)</f>
        <v>0</v>
      </c>
      <c r="V123" s="114" t="n">
        <f aca="false">IF(M122=0,V122+K123,K123)</f>
        <v>0</v>
      </c>
      <c r="W123" s="113" t="n">
        <f aca="false">IF(T123&lt;&gt;T124,T123,0)</f>
        <v>0</v>
      </c>
      <c r="X123" s="95" t="n">
        <f aca="false">IF(M122=0,X122+L123,0)</f>
        <v>0</v>
      </c>
      <c r="Y123" s="95" t="n">
        <f aca="false">IF(M123=1,V123-X123,0)</f>
        <v>0</v>
      </c>
      <c r="Z123" s="95" t="n">
        <f aca="false">IF(O123=1,IF(R123&lt;&gt;R124,Y123,Z124),0)</f>
        <v>0</v>
      </c>
      <c r="AA123" s="95" t="n">
        <f aca="false">IF(O123=1,AA122+1,0)</f>
        <v>0</v>
      </c>
      <c r="AB123" s="95" t="n">
        <f aca="false">IF(O123=1,IF(Q123&lt;&gt;Q124,AA123,AB124),0)</f>
        <v>0</v>
      </c>
      <c r="AC123" s="95" t="str">
        <f aca="false">IF(T123=0,"",IF(O123=1,IF(Q123&lt;&gt;Q124,AA123,AB124),0))</f>
        <v/>
      </c>
      <c r="AD123" s="114" t="n">
        <f aca="false">IF(N123=0,V123-X123-Z123/AB123*(AA123),0)</f>
        <v>0</v>
      </c>
      <c r="AE123" s="115" t="n">
        <f aca="false">_xlfn.IFNA(VLOOKUP(J123,$B$55:$G$84,5,),0)</f>
        <v>0</v>
      </c>
      <c r="AF123" s="116" t="n">
        <f aca="false">_xlfn.IFNA(VLOOKUP(J123,$B$55:$G$84,6,),0)</f>
        <v>0</v>
      </c>
      <c r="AG123" s="116" t="n">
        <f aca="false">AE123*K123</f>
        <v>0</v>
      </c>
      <c r="AH123" s="116" t="n">
        <f aca="false">AF123*L123</f>
        <v>0</v>
      </c>
      <c r="AI123" s="6"/>
    </row>
    <row r="124" customFormat="false" ht="15" hidden="false" customHeight="true" outlineLevel="0" collapsed="false">
      <c r="H124" s="109" t="n">
        <v>69</v>
      </c>
      <c r="I124" s="109" t="n">
        <f aca="false">J$422-J124</f>
        <v>297</v>
      </c>
      <c r="J124" s="110" t="n">
        <f aca="false">J123+1</f>
        <v>-295</v>
      </c>
      <c r="K124" s="111" t="n">
        <f aca="false">_xlfn.IFNA(VLOOKUP(J124,$B$55:$D$84,2,),0)</f>
        <v>0</v>
      </c>
      <c r="L124" s="111" t="n">
        <f aca="false">_xlfn.IFNA(VLOOKUP(J124,$B$55:$D$84,3,),0)</f>
        <v>0</v>
      </c>
      <c r="M124" s="111" t="n">
        <f aca="false">_xlfn.IFNA(VLOOKUP(J124,$B$55:$E$84,4,),0)</f>
        <v>0</v>
      </c>
      <c r="N124" s="112" t="n">
        <f aca="false">IF(AND(M123=1,K124=0),1,IF(K124=0,N123,0))</f>
        <v>1</v>
      </c>
      <c r="O124" s="111" t="n">
        <f aca="false">IF(N124=1,0,1)</f>
        <v>0</v>
      </c>
      <c r="P124" s="111" t="n">
        <f aca="false">IF(M123=1,P123+1,P123)</f>
        <v>1</v>
      </c>
      <c r="Q124" s="113" t="n">
        <f aca="false">O124*P124</f>
        <v>0</v>
      </c>
      <c r="R124" s="113" t="n">
        <f aca="false">IF(M$55=0,P124-1,P124)</f>
        <v>1</v>
      </c>
      <c r="S124" s="113" t="n">
        <f aca="false">IF(AND(Q$422&lt;&gt;0,Q124=Q$53),0,R124)</f>
        <v>1</v>
      </c>
      <c r="T124" s="113" t="b">
        <f aca="false">S124*NOT(N124)</f>
        <v>0</v>
      </c>
      <c r="U124" s="113" t="n">
        <f aca="false">IF(R124&lt;&gt;R125,R124,0)</f>
        <v>0</v>
      </c>
      <c r="V124" s="114" t="n">
        <f aca="false">IF(M123=0,V123+K124,K124)</f>
        <v>0</v>
      </c>
      <c r="W124" s="113" t="n">
        <f aca="false">IF(T124&lt;&gt;T125,T124,0)</f>
        <v>0</v>
      </c>
      <c r="X124" s="95" t="n">
        <f aca="false">IF(M123=0,X123+L124,0)</f>
        <v>0</v>
      </c>
      <c r="Y124" s="95" t="n">
        <f aca="false">IF(M124=1,V124-X124,0)</f>
        <v>0</v>
      </c>
      <c r="Z124" s="95" t="n">
        <f aca="false">IF(O124=1,IF(R124&lt;&gt;R125,Y124,Z125),0)</f>
        <v>0</v>
      </c>
      <c r="AA124" s="95" t="n">
        <f aca="false">IF(O124=1,AA123+1,0)</f>
        <v>0</v>
      </c>
      <c r="AB124" s="95" t="n">
        <f aca="false">IF(O124=1,IF(Q124&lt;&gt;Q125,AA124,AB125),0)</f>
        <v>0</v>
      </c>
      <c r="AC124" s="95" t="str">
        <f aca="false">IF(T124=0,"",IF(O124=1,IF(Q124&lt;&gt;Q125,AA124,AB125),0))</f>
        <v/>
      </c>
      <c r="AD124" s="114" t="n">
        <f aca="false">IF(N124=0,V124-X124-Z124/AB124*(AA124),0)</f>
        <v>0</v>
      </c>
      <c r="AE124" s="115" t="n">
        <f aca="false">_xlfn.IFNA(VLOOKUP(J124,$B$55:$G$84,5,),0)</f>
        <v>0</v>
      </c>
      <c r="AF124" s="116" t="n">
        <f aca="false">_xlfn.IFNA(VLOOKUP(J124,$B$55:$G$84,6,),0)</f>
        <v>0</v>
      </c>
      <c r="AG124" s="116" t="n">
        <f aca="false">AE124*K124</f>
        <v>0</v>
      </c>
      <c r="AH124" s="116" t="n">
        <f aca="false">AF124*L124</f>
        <v>0</v>
      </c>
      <c r="AI124" s="6"/>
    </row>
    <row r="125" customFormat="false" ht="15" hidden="false" customHeight="true" outlineLevel="0" collapsed="false">
      <c r="H125" s="109" t="n">
        <v>70</v>
      </c>
      <c r="I125" s="109" t="n">
        <f aca="false">J$422-J125</f>
        <v>296</v>
      </c>
      <c r="J125" s="110" t="n">
        <f aca="false">J124+1</f>
        <v>-294</v>
      </c>
      <c r="K125" s="111" t="n">
        <f aca="false">_xlfn.IFNA(VLOOKUP(J125,$B$55:$D$84,2,),0)</f>
        <v>0</v>
      </c>
      <c r="L125" s="111" t="n">
        <f aca="false">_xlfn.IFNA(VLOOKUP(J125,$B$55:$D$84,3,),0)</f>
        <v>0</v>
      </c>
      <c r="M125" s="111" t="n">
        <f aca="false">_xlfn.IFNA(VLOOKUP(J125,$B$55:$E$84,4,),0)</f>
        <v>0</v>
      </c>
      <c r="N125" s="112" t="n">
        <f aca="false">IF(AND(M124=1,K125=0),1,IF(K125=0,N124,0))</f>
        <v>1</v>
      </c>
      <c r="O125" s="111" t="n">
        <f aca="false">IF(N125=1,0,1)</f>
        <v>0</v>
      </c>
      <c r="P125" s="111" t="n">
        <f aca="false">IF(M124=1,P124+1,P124)</f>
        <v>1</v>
      </c>
      <c r="Q125" s="113" t="n">
        <f aca="false">O125*P125</f>
        <v>0</v>
      </c>
      <c r="R125" s="113" t="n">
        <f aca="false">IF(M$55=0,P125-1,P125)</f>
        <v>1</v>
      </c>
      <c r="S125" s="113" t="n">
        <f aca="false">IF(AND(Q$422&lt;&gt;0,Q125=Q$53),0,R125)</f>
        <v>1</v>
      </c>
      <c r="T125" s="113" t="b">
        <f aca="false">S125*NOT(N125)</f>
        <v>0</v>
      </c>
      <c r="U125" s="113" t="n">
        <f aca="false">IF(R125&lt;&gt;R126,R125,0)</f>
        <v>0</v>
      </c>
      <c r="V125" s="114" t="n">
        <f aca="false">IF(M124=0,V124+K125,K125)</f>
        <v>0</v>
      </c>
      <c r="W125" s="113" t="n">
        <f aca="false">IF(T125&lt;&gt;T126,T125,0)</f>
        <v>0</v>
      </c>
      <c r="X125" s="95" t="n">
        <f aca="false">IF(M124=0,X124+L125,0)</f>
        <v>0</v>
      </c>
      <c r="Y125" s="95" t="n">
        <f aca="false">IF(M125=1,V125-X125,0)</f>
        <v>0</v>
      </c>
      <c r="Z125" s="95" t="n">
        <f aca="false">IF(O125=1,IF(R125&lt;&gt;R126,Y125,Z126),0)</f>
        <v>0</v>
      </c>
      <c r="AA125" s="95" t="n">
        <f aca="false">IF(O125=1,AA124+1,0)</f>
        <v>0</v>
      </c>
      <c r="AB125" s="95" t="n">
        <f aca="false">IF(O125=1,IF(Q125&lt;&gt;Q126,AA125,AB126),0)</f>
        <v>0</v>
      </c>
      <c r="AC125" s="95" t="str">
        <f aca="false">IF(T125=0,"",IF(O125=1,IF(Q125&lt;&gt;Q126,AA125,AB126),0))</f>
        <v/>
      </c>
      <c r="AD125" s="114" t="n">
        <f aca="false">IF(N125=0,V125-X125-Z125/AB125*(AA125),0)</f>
        <v>0</v>
      </c>
      <c r="AE125" s="115" t="n">
        <f aca="false">_xlfn.IFNA(VLOOKUP(J125,$B$55:$G$84,5,),0)</f>
        <v>0</v>
      </c>
      <c r="AF125" s="116" t="n">
        <f aca="false">_xlfn.IFNA(VLOOKUP(J125,$B$55:$G$84,6,),0)</f>
        <v>0</v>
      </c>
      <c r="AG125" s="116" t="n">
        <f aca="false">AE125*K125</f>
        <v>0</v>
      </c>
      <c r="AH125" s="116" t="n">
        <f aca="false">AF125*L125</f>
        <v>0</v>
      </c>
      <c r="AI125" s="6"/>
    </row>
    <row r="126" customFormat="false" ht="15" hidden="false" customHeight="true" outlineLevel="0" collapsed="false">
      <c r="H126" s="109" t="n">
        <v>71</v>
      </c>
      <c r="I126" s="109" t="n">
        <f aca="false">J$422-J126</f>
        <v>295</v>
      </c>
      <c r="J126" s="110" t="n">
        <f aca="false">J125+1</f>
        <v>-293</v>
      </c>
      <c r="K126" s="111" t="n">
        <f aca="false">_xlfn.IFNA(VLOOKUP(J126,$B$55:$D$84,2,),0)</f>
        <v>0</v>
      </c>
      <c r="L126" s="111" t="n">
        <f aca="false">_xlfn.IFNA(VLOOKUP(J126,$B$55:$D$84,3,),0)</f>
        <v>0</v>
      </c>
      <c r="M126" s="111" t="n">
        <f aca="false">_xlfn.IFNA(VLOOKUP(J126,$B$55:$E$84,4,),0)</f>
        <v>0</v>
      </c>
      <c r="N126" s="112" t="n">
        <f aca="false">IF(AND(M125=1,K126=0),1,IF(K126=0,N125,0))</f>
        <v>1</v>
      </c>
      <c r="O126" s="111" t="n">
        <f aca="false">IF(N126=1,0,1)</f>
        <v>0</v>
      </c>
      <c r="P126" s="111" t="n">
        <f aca="false">IF(M125=1,P125+1,P125)</f>
        <v>1</v>
      </c>
      <c r="Q126" s="113" t="n">
        <f aca="false">O126*P126</f>
        <v>0</v>
      </c>
      <c r="R126" s="113" t="n">
        <f aca="false">IF(M$55=0,P126-1,P126)</f>
        <v>1</v>
      </c>
      <c r="S126" s="113" t="n">
        <f aca="false">IF(AND(Q$422&lt;&gt;0,Q126=Q$53),0,R126)</f>
        <v>1</v>
      </c>
      <c r="T126" s="113" t="b">
        <f aca="false">S126*NOT(N126)</f>
        <v>0</v>
      </c>
      <c r="U126" s="113" t="n">
        <f aca="false">IF(R126&lt;&gt;R127,R126,0)</f>
        <v>0</v>
      </c>
      <c r="V126" s="114" t="n">
        <f aca="false">IF(M125=0,V125+K126,K126)</f>
        <v>0</v>
      </c>
      <c r="W126" s="113" t="n">
        <f aca="false">IF(T126&lt;&gt;T127,T126,0)</f>
        <v>0</v>
      </c>
      <c r="X126" s="95" t="n">
        <f aca="false">IF(M125=0,X125+L126,0)</f>
        <v>0</v>
      </c>
      <c r="Y126" s="95" t="n">
        <f aca="false">IF(M126=1,V126-X126,0)</f>
        <v>0</v>
      </c>
      <c r="Z126" s="95" t="n">
        <f aca="false">IF(O126=1,IF(R126&lt;&gt;R127,Y126,Z127),0)</f>
        <v>0</v>
      </c>
      <c r="AA126" s="95" t="n">
        <f aca="false">IF(O126=1,AA125+1,0)</f>
        <v>0</v>
      </c>
      <c r="AB126" s="95" t="n">
        <f aca="false">IF(O126=1,IF(Q126&lt;&gt;Q127,AA126,AB127),0)</f>
        <v>0</v>
      </c>
      <c r="AC126" s="95" t="str">
        <f aca="false">IF(T126=0,"",IF(O126=1,IF(Q126&lt;&gt;Q127,AA126,AB127),0))</f>
        <v/>
      </c>
      <c r="AD126" s="114" t="n">
        <f aca="false">IF(N126=0,V126-X126-Z126/AB126*(AA126),0)</f>
        <v>0</v>
      </c>
      <c r="AE126" s="115" t="n">
        <f aca="false">_xlfn.IFNA(VLOOKUP(J126,$B$55:$G$84,5,),0)</f>
        <v>0</v>
      </c>
      <c r="AF126" s="116" t="n">
        <f aca="false">_xlfn.IFNA(VLOOKUP(J126,$B$55:$G$84,6,),0)</f>
        <v>0</v>
      </c>
      <c r="AG126" s="116" t="n">
        <f aca="false">AE126*K126</f>
        <v>0</v>
      </c>
      <c r="AH126" s="116" t="n">
        <f aca="false">AF126*L126</f>
        <v>0</v>
      </c>
      <c r="AI126" s="6"/>
    </row>
    <row r="127" customFormat="false" ht="15" hidden="false" customHeight="true" outlineLevel="0" collapsed="false">
      <c r="H127" s="109" t="n">
        <v>72</v>
      </c>
      <c r="I127" s="109" t="n">
        <f aca="false">J$422-J127</f>
        <v>294</v>
      </c>
      <c r="J127" s="110" t="n">
        <f aca="false">J126+1</f>
        <v>-292</v>
      </c>
      <c r="K127" s="111" t="n">
        <f aca="false">_xlfn.IFNA(VLOOKUP(J127,$B$55:$D$84,2,),0)</f>
        <v>0</v>
      </c>
      <c r="L127" s="111" t="n">
        <f aca="false">_xlfn.IFNA(VLOOKUP(J127,$B$55:$D$84,3,),0)</f>
        <v>0</v>
      </c>
      <c r="M127" s="111" t="n">
        <f aca="false">_xlfn.IFNA(VLOOKUP(J127,$B$55:$E$84,4,),0)</f>
        <v>0</v>
      </c>
      <c r="N127" s="112" t="n">
        <f aca="false">IF(AND(M126=1,K127=0),1,IF(K127=0,N126,0))</f>
        <v>1</v>
      </c>
      <c r="O127" s="111" t="n">
        <f aca="false">IF(N127=1,0,1)</f>
        <v>0</v>
      </c>
      <c r="P127" s="111" t="n">
        <f aca="false">IF(M126=1,P126+1,P126)</f>
        <v>1</v>
      </c>
      <c r="Q127" s="113" t="n">
        <f aca="false">O127*P127</f>
        <v>0</v>
      </c>
      <c r="R127" s="113" t="n">
        <f aca="false">IF(M$55=0,P127-1,P127)</f>
        <v>1</v>
      </c>
      <c r="S127" s="113" t="n">
        <f aca="false">IF(AND(Q$422&lt;&gt;0,Q127=Q$53),0,R127)</f>
        <v>1</v>
      </c>
      <c r="T127" s="113" t="b">
        <f aca="false">S127*NOT(N127)</f>
        <v>0</v>
      </c>
      <c r="U127" s="113" t="n">
        <f aca="false">IF(R127&lt;&gt;R128,R127,0)</f>
        <v>0</v>
      </c>
      <c r="V127" s="114" t="n">
        <f aca="false">IF(M126=0,V126+K127,K127)</f>
        <v>0</v>
      </c>
      <c r="W127" s="113" t="n">
        <f aca="false">IF(T127&lt;&gt;T128,T127,0)</f>
        <v>0</v>
      </c>
      <c r="X127" s="95" t="n">
        <f aca="false">IF(M126=0,X126+L127,0)</f>
        <v>0</v>
      </c>
      <c r="Y127" s="95" t="n">
        <f aca="false">IF(M127=1,V127-X127,0)</f>
        <v>0</v>
      </c>
      <c r="Z127" s="95" t="n">
        <f aca="false">IF(O127=1,IF(R127&lt;&gt;R128,Y127,Z128),0)</f>
        <v>0</v>
      </c>
      <c r="AA127" s="95" t="n">
        <f aca="false">IF(O127=1,AA126+1,0)</f>
        <v>0</v>
      </c>
      <c r="AB127" s="95" t="n">
        <f aca="false">IF(O127=1,IF(Q127&lt;&gt;Q128,AA127,AB128),0)</f>
        <v>0</v>
      </c>
      <c r="AC127" s="95" t="str">
        <f aca="false">IF(T127=0,"",IF(O127=1,IF(Q127&lt;&gt;Q128,AA127,AB128),0))</f>
        <v/>
      </c>
      <c r="AD127" s="114" t="n">
        <f aca="false">IF(N127=0,V127-X127-Z127/AB127*(AA127),0)</f>
        <v>0</v>
      </c>
      <c r="AE127" s="115" t="n">
        <f aca="false">_xlfn.IFNA(VLOOKUP(J127,$B$55:$G$84,5,),0)</f>
        <v>0</v>
      </c>
      <c r="AF127" s="116" t="n">
        <f aca="false">_xlfn.IFNA(VLOOKUP(J127,$B$55:$G$84,6,),0)</f>
        <v>0</v>
      </c>
      <c r="AG127" s="116" t="n">
        <f aca="false">AE127*K127</f>
        <v>0</v>
      </c>
      <c r="AH127" s="116" t="n">
        <f aca="false">AF127*L127</f>
        <v>0</v>
      </c>
      <c r="AI127" s="6"/>
    </row>
    <row r="128" customFormat="false" ht="15" hidden="false" customHeight="true" outlineLevel="0" collapsed="false">
      <c r="H128" s="109" t="n">
        <v>73</v>
      </c>
      <c r="I128" s="109" t="n">
        <f aca="false">J$422-J128</f>
        <v>293</v>
      </c>
      <c r="J128" s="110" t="n">
        <f aca="false">J127+1</f>
        <v>-291</v>
      </c>
      <c r="K128" s="111" t="n">
        <f aca="false">_xlfn.IFNA(VLOOKUP(J128,$B$55:$D$84,2,),0)</f>
        <v>0</v>
      </c>
      <c r="L128" s="111" t="n">
        <f aca="false">_xlfn.IFNA(VLOOKUP(J128,$B$55:$D$84,3,),0)</f>
        <v>0</v>
      </c>
      <c r="M128" s="111" t="n">
        <f aca="false">_xlfn.IFNA(VLOOKUP(J128,$B$55:$E$84,4,),0)</f>
        <v>0</v>
      </c>
      <c r="N128" s="112" t="n">
        <f aca="false">IF(AND(M127=1,K128=0),1,IF(K128=0,N127,0))</f>
        <v>1</v>
      </c>
      <c r="O128" s="111" t="n">
        <f aca="false">IF(N128=1,0,1)</f>
        <v>0</v>
      </c>
      <c r="P128" s="111" t="n">
        <f aca="false">IF(M127=1,P127+1,P127)</f>
        <v>1</v>
      </c>
      <c r="Q128" s="113" t="n">
        <f aca="false">O128*P128</f>
        <v>0</v>
      </c>
      <c r="R128" s="113" t="n">
        <f aca="false">IF(M$55=0,P128-1,P128)</f>
        <v>1</v>
      </c>
      <c r="S128" s="113" t="n">
        <f aca="false">IF(AND(Q$422&lt;&gt;0,Q128=Q$53),0,R128)</f>
        <v>1</v>
      </c>
      <c r="T128" s="113" t="b">
        <f aca="false">S128*NOT(N128)</f>
        <v>0</v>
      </c>
      <c r="U128" s="113" t="n">
        <f aca="false">IF(R128&lt;&gt;R129,R128,0)</f>
        <v>0</v>
      </c>
      <c r="V128" s="114" t="n">
        <f aca="false">IF(M127=0,V127+K128,K128)</f>
        <v>0</v>
      </c>
      <c r="W128" s="113" t="n">
        <f aca="false">IF(T128&lt;&gt;T129,T128,0)</f>
        <v>0</v>
      </c>
      <c r="X128" s="95" t="n">
        <f aca="false">IF(M127=0,X127+L128,0)</f>
        <v>0</v>
      </c>
      <c r="Y128" s="95" t="n">
        <f aca="false">IF(M128=1,V128-X128,0)</f>
        <v>0</v>
      </c>
      <c r="Z128" s="95" t="n">
        <f aca="false">IF(O128=1,IF(R128&lt;&gt;R129,Y128,Z129),0)</f>
        <v>0</v>
      </c>
      <c r="AA128" s="95" t="n">
        <f aca="false">IF(O128=1,AA127+1,0)</f>
        <v>0</v>
      </c>
      <c r="AB128" s="95" t="n">
        <f aca="false">IF(O128=1,IF(Q128&lt;&gt;Q129,AA128,AB129),0)</f>
        <v>0</v>
      </c>
      <c r="AC128" s="95" t="str">
        <f aca="false">IF(T128=0,"",IF(O128=1,IF(Q128&lt;&gt;Q129,AA128,AB129),0))</f>
        <v/>
      </c>
      <c r="AD128" s="114" t="n">
        <f aca="false">IF(N128=0,V128-X128-Z128/AB128*(AA128),0)</f>
        <v>0</v>
      </c>
      <c r="AE128" s="115" t="n">
        <f aca="false">_xlfn.IFNA(VLOOKUP(J128,$B$55:$G$84,5,),0)</f>
        <v>0</v>
      </c>
      <c r="AF128" s="116" t="n">
        <f aca="false">_xlfn.IFNA(VLOOKUP(J128,$B$55:$G$84,6,),0)</f>
        <v>0</v>
      </c>
      <c r="AG128" s="116" t="n">
        <f aca="false">AE128*K128</f>
        <v>0</v>
      </c>
      <c r="AH128" s="116" t="n">
        <f aca="false">AF128*L128</f>
        <v>0</v>
      </c>
      <c r="AI128" s="6"/>
    </row>
    <row r="129" customFormat="false" ht="15" hidden="false" customHeight="true" outlineLevel="0" collapsed="false">
      <c r="H129" s="109" t="n">
        <v>74</v>
      </c>
      <c r="I129" s="109" t="n">
        <f aca="false">J$422-J129</f>
        <v>292</v>
      </c>
      <c r="J129" s="110" t="n">
        <f aca="false">J128+1</f>
        <v>-290</v>
      </c>
      <c r="K129" s="111" t="n">
        <f aca="false">_xlfn.IFNA(VLOOKUP(J129,$B$55:$D$84,2,),0)</f>
        <v>0</v>
      </c>
      <c r="L129" s="111" t="n">
        <f aca="false">_xlfn.IFNA(VLOOKUP(J129,$B$55:$D$84,3,),0)</f>
        <v>0</v>
      </c>
      <c r="M129" s="111" t="n">
        <f aca="false">_xlfn.IFNA(VLOOKUP(J129,$B$55:$E$84,4,),0)</f>
        <v>0</v>
      </c>
      <c r="N129" s="112" t="n">
        <f aca="false">IF(AND(M128=1,K129=0),1,IF(K129=0,N128,0))</f>
        <v>1</v>
      </c>
      <c r="O129" s="111" t="n">
        <f aca="false">IF(N129=1,0,1)</f>
        <v>0</v>
      </c>
      <c r="P129" s="111" t="n">
        <f aca="false">IF(M128=1,P128+1,P128)</f>
        <v>1</v>
      </c>
      <c r="Q129" s="113" t="n">
        <f aca="false">O129*P129</f>
        <v>0</v>
      </c>
      <c r="R129" s="113" t="n">
        <f aca="false">IF(M$55=0,P129-1,P129)</f>
        <v>1</v>
      </c>
      <c r="S129" s="113" t="n">
        <f aca="false">IF(AND(Q$422&lt;&gt;0,Q129=Q$53),0,R129)</f>
        <v>1</v>
      </c>
      <c r="T129" s="113" t="b">
        <f aca="false">S129*NOT(N129)</f>
        <v>0</v>
      </c>
      <c r="U129" s="113" t="n">
        <f aca="false">IF(R129&lt;&gt;R130,R129,0)</f>
        <v>0</v>
      </c>
      <c r="V129" s="114" t="n">
        <f aca="false">IF(M128=0,V128+K129,K129)</f>
        <v>0</v>
      </c>
      <c r="W129" s="113" t="n">
        <f aca="false">IF(T129&lt;&gt;T130,T129,0)</f>
        <v>0</v>
      </c>
      <c r="X129" s="95" t="n">
        <f aca="false">IF(M128=0,X128+L129,0)</f>
        <v>0</v>
      </c>
      <c r="Y129" s="95" t="n">
        <f aca="false">IF(M129=1,V129-X129,0)</f>
        <v>0</v>
      </c>
      <c r="Z129" s="95" t="n">
        <f aca="false">IF(O129=1,IF(R129&lt;&gt;R130,Y129,Z130),0)</f>
        <v>0</v>
      </c>
      <c r="AA129" s="95" t="n">
        <f aca="false">IF(O129=1,AA128+1,0)</f>
        <v>0</v>
      </c>
      <c r="AB129" s="95" t="n">
        <f aca="false">IF(O129=1,IF(Q129&lt;&gt;Q130,AA129,AB130),0)</f>
        <v>0</v>
      </c>
      <c r="AC129" s="95" t="str">
        <f aca="false">IF(T129=0,"",IF(O129=1,IF(Q129&lt;&gt;Q130,AA129,AB130),0))</f>
        <v/>
      </c>
      <c r="AD129" s="114" t="n">
        <f aca="false">IF(N129=0,V129-X129-Z129/AB129*(AA129),0)</f>
        <v>0</v>
      </c>
      <c r="AE129" s="115" t="n">
        <f aca="false">_xlfn.IFNA(VLOOKUP(J129,$B$55:$G$84,5,),0)</f>
        <v>0</v>
      </c>
      <c r="AF129" s="116" t="n">
        <f aca="false">_xlfn.IFNA(VLOOKUP(J129,$B$55:$G$84,6,),0)</f>
        <v>0</v>
      </c>
      <c r="AG129" s="116" t="n">
        <f aca="false">AE129*K129</f>
        <v>0</v>
      </c>
      <c r="AH129" s="116" t="n">
        <f aca="false">AF129*L129</f>
        <v>0</v>
      </c>
      <c r="AI129" s="6"/>
    </row>
    <row r="130" customFormat="false" ht="15" hidden="false" customHeight="true" outlineLevel="0" collapsed="false">
      <c r="H130" s="109" t="n">
        <v>75</v>
      </c>
      <c r="I130" s="109" t="n">
        <f aca="false">J$422-J130</f>
        <v>291</v>
      </c>
      <c r="J130" s="110" t="n">
        <f aca="false">J129+1</f>
        <v>-289</v>
      </c>
      <c r="K130" s="111" t="n">
        <f aca="false">_xlfn.IFNA(VLOOKUP(J130,$B$55:$D$84,2,),0)</f>
        <v>0</v>
      </c>
      <c r="L130" s="111" t="n">
        <f aca="false">_xlfn.IFNA(VLOOKUP(J130,$B$55:$D$84,3,),0)</f>
        <v>0</v>
      </c>
      <c r="M130" s="111" t="n">
        <f aca="false">_xlfn.IFNA(VLOOKUP(J130,$B$55:$E$84,4,),0)</f>
        <v>0</v>
      </c>
      <c r="N130" s="112" t="n">
        <f aca="false">IF(AND(M129=1,K130=0),1,IF(K130=0,N129,0))</f>
        <v>1</v>
      </c>
      <c r="O130" s="111" t="n">
        <f aca="false">IF(N130=1,0,1)</f>
        <v>0</v>
      </c>
      <c r="P130" s="111" t="n">
        <f aca="false">IF(M129=1,P129+1,P129)</f>
        <v>1</v>
      </c>
      <c r="Q130" s="113" t="n">
        <f aca="false">O130*P130</f>
        <v>0</v>
      </c>
      <c r="R130" s="113" t="n">
        <f aca="false">IF(M$55=0,P130-1,P130)</f>
        <v>1</v>
      </c>
      <c r="S130" s="113" t="n">
        <f aca="false">IF(AND(Q$422&lt;&gt;0,Q130=Q$53),0,R130)</f>
        <v>1</v>
      </c>
      <c r="T130" s="113" t="b">
        <f aca="false">S130*NOT(N130)</f>
        <v>0</v>
      </c>
      <c r="U130" s="113" t="n">
        <f aca="false">IF(R130&lt;&gt;R131,R130,0)</f>
        <v>0</v>
      </c>
      <c r="V130" s="114" t="n">
        <f aca="false">IF(M129=0,V129+K130,K130)</f>
        <v>0</v>
      </c>
      <c r="W130" s="113" t="n">
        <f aca="false">IF(T130&lt;&gt;T131,T130,0)</f>
        <v>0</v>
      </c>
      <c r="X130" s="95" t="n">
        <f aca="false">IF(M129=0,X129+L130,0)</f>
        <v>0</v>
      </c>
      <c r="Y130" s="95" t="n">
        <f aca="false">IF(M130=1,V130-X130,0)</f>
        <v>0</v>
      </c>
      <c r="Z130" s="95" t="n">
        <f aca="false">IF(O130=1,IF(R130&lt;&gt;R131,Y130,Z131),0)</f>
        <v>0</v>
      </c>
      <c r="AA130" s="95" t="n">
        <f aca="false">IF(O130=1,AA129+1,0)</f>
        <v>0</v>
      </c>
      <c r="AB130" s="95" t="n">
        <f aca="false">IF(O130=1,IF(Q130&lt;&gt;Q131,AA130,AB131),0)</f>
        <v>0</v>
      </c>
      <c r="AC130" s="95" t="str">
        <f aca="false">IF(T130=0,"",IF(O130=1,IF(Q130&lt;&gt;Q131,AA130,AB131),0))</f>
        <v/>
      </c>
      <c r="AD130" s="114" t="n">
        <f aca="false">IF(N130=0,V130-X130-Z130/AB130*(AA130),0)</f>
        <v>0</v>
      </c>
      <c r="AE130" s="115" t="n">
        <f aca="false">_xlfn.IFNA(VLOOKUP(J130,$B$55:$G$84,5,),0)</f>
        <v>0</v>
      </c>
      <c r="AF130" s="116" t="n">
        <f aca="false">_xlfn.IFNA(VLOOKUP(J130,$B$55:$G$84,6,),0)</f>
        <v>0</v>
      </c>
      <c r="AG130" s="116" t="n">
        <f aca="false">AE130*K130</f>
        <v>0</v>
      </c>
      <c r="AH130" s="116" t="n">
        <f aca="false">AF130*L130</f>
        <v>0</v>
      </c>
      <c r="AI130" s="6"/>
    </row>
    <row r="131" customFormat="false" ht="15" hidden="false" customHeight="true" outlineLevel="0" collapsed="false">
      <c r="H131" s="109" t="n">
        <v>76</v>
      </c>
      <c r="I131" s="109" t="n">
        <f aca="false">J$422-J131</f>
        <v>290</v>
      </c>
      <c r="J131" s="110" t="n">
        <f aca="false">J130+1</f>
        <v>-288</v>
      </c>
      <c r="K131" s="111" t="n">
        <f aca="false">_xlfn.IFNA(VLOOKUP(J131,$B$55:$D$84,2,),0)</f>
        <v>0</v>
      </c>
      <c r="L131" s="111" t="n">
        <f aca="false">_xlfn.IFNA(VLOOKUP(J131,$B$55:$D$84,3,),0)</f>
        <v>0</v>
      </c>
      <c r="M131" s="111" t="n">
        <f aca="false">_xlfn.IFNA(VLOOKUP(J131,$B$55:$E$84,4,),0)</f>
        <v>0</v>
      </c>
      <c r="N131" s="112" t="n">
        <f aca="false">IF(AND(M130=1,K131=0),1,IF(K131=0,N130,0))</f>
        <v>1</v>
      </c>
      <c r="O131" s="111" t="n">
        <f aca="false">IF(N131=1,0,1)</f>
        <v>0</v>
      </c>
      <c r="P131" s="111" t="n">
        <f aca="false">IF(M130=1,P130+1,P130)</f>
        <v>1</v>
      </c>
      <c r="Q131" s="113" t="n">
        <f aca="false">O131*P131</f>
        <v>0</v>
      </c>
      <c r="R131" s="113" t="n">
        <f aca="false">IF(M$55=0,P131-1,P131)</f>
        <v>1</v>
      </c>
      <c r="S131" s="113" t="n">
        <f aca="false">IF(AND(Q$422&lt;&gt;0,Q131=Q$53),0,R131)</f>
        <v>1</v>
      </c>
      <c r="T131" s="113" t="b">
        <f aca="false">S131*NOT(N131)</f>
        <v>0</v>
      </c>
      <c r="U131" s="113" t="n">
        <f aca="false">IF(R131&lt;&gt;R132,R131,0)</f>
        <v>0</v>
      </c>
      <c r="V131" s="114" t="n">
        <f aca="false">IF(M130=0,V130+K131,K131)</f>
        <v>0</v>
      </c>
      <c r="W131" s="113" t="n">
        <f aca="false">IF(T131&lt;&gt;T132,T131,0)</f>
        <v>0</v>
      </c>
      <c r="X131" s="95" t="n">
        <f aca="false">IF(M130=0,X130+L131,0)</f>
        <v>0</v>
      </c>
      <c r="Y131" s="95" t="n">
        <f aca="false">IF(M131=1,V131-X131,0)</f>
        <v>0</v>
      </c>
      <c r="Z131" s="95" t="n">
        <f aca="false">IF(O131=1,IF(R131&lt;&gt;R132,Y131,Z132),0)</f>
        <v>0</v>
      </c>
      <c r="AA131" s="95" t="n">
        <f aca="false">IF(O131=1,AA130+1,0)</f>
        <v>0</v>
      </c>
      <c r="AB131" s="95" t="n">
        <f aca="false">IF(O131=1,IF(Q131&lt;&gt;Q132,AA131,AB132),0)</f>
        <v>0</v>
      </c>
      <c r="AC131" s="95" t="str">
        <f aca="false">IF(T131=0,"",IF(O131=1,IF(Q131&lt;&gt;Q132,AA131,AB132),0))</f>
        <v/>
      </c>
      <c r="AD131" s="114" t="n">
        <f aca="false">IF(N131=0,V131-X131-Z131/AB131*(AA131),0)</f>
        <v>0</v>
      </c>
      <c r="AE131" s="115" t="n">
        <f aca="false">_xlfn.IFNA(VLOOKUP(J131,$B$55:$G$84,5,),0)</f>
        <v>0</v>
      </c>
      <c r="AF131" s="116" t="n">
        <f aca="false">_xlfn.IFNA(VLOOKUP(J131,$B$55:$G$84,6,),0)</f>
        <v>0</v>
      </c>
      <c r="AG131" s="116" t="n">
        <f aca="false">AE131*K131</f>
        <v>0</v>
      </c>
      <c r="AH131" s="116" t="n">
        <f aca="false">AF131*L131</f>
        <v>0</v>
      </c>
      <c r="AI131" s="6"/>
    </row>
    <row r="132" customFormat="false" ht="15" hidden="false" customHeight="true" outlineLevel="0" collapsed="false">
      <c r="H132" s="109" t="n">
        <v>77</v>
      </c>
      <c r="I132" s="109" t="n">
        <f aca="false">J$422-J132</f>
        <v>289</v>
      </c>
      <c r="J132" s="110" t="n">
        <f aca="false">J131+1</f>
        <v>-287</v>
      </c>
      <c r="K132" s="111" t="n">
        <f aca="false">_xlfn.IFNA(VLOOKUP(J132,$B$55:$D$84,2,),0)</f>
        <v>0</v>
      </c>
      <c r="L132" s="111" t="n">
        <f aca="false">_xlfn.IFNA(VLOOKUP(J132,$B$55:$D$84,3,),0)</f>
        <v>0</v>
      </c>
      <c r="M132" s="111" t="n">
        <f aca="false">_xlfn.IFNA(VLOOKUP(J132,$B$55:$E$84,4,),0)</f>
        <v>0</v>
      </c>
      <c r="N132" s="112" t="n">
        <f aca="false">IF(AND(M131=1,K132=0),1,IF(K132=0,N131,0))</f>
        <v>1</v>
      </c>
      <c r="O132" s="111" t="n">
        <f aca="false">IF(N132=1,0,1)</f>
        <v>0</v>
      </c>
      <c r="P132" s="111" t="n">
        <f aca="false">IF(M131=1,P131+1,P131)</f>
        <v>1</v>
      </c>
      <c r="Q132" s="113" t="n">
        <f aca="false">O132*P132</f>
        <v>0</v>
      </c>
      <c r="R132" s="113" t="n">
        <f aca="false">IF(M$55=0,P132-1,P132)</f>
        <v>1</v>
      </c>
      <c r="S132" s="113" t="n">
        <f aca="false">IF(AND(Q$422&lt;&gt;0,Q132=Q$53),0,R132)</f>
        <v>1</v>
      </c>
      <c r="T132" s="113" t="b">
        <f aca="false">S132*NOT(N132)</f>
        <v>0</v>
      </c>
      <c r="U132" s="113" t="n">
        <f aca="false">IF(R132&lt;&gt;R133,R132,0)</f>
        <v>0</v>
      </c>
      <c r="V132" s="114" t="n">
        <f aca="false">IF(M131=0,V131+K132,K132)</f>
        <v>0</v>
      </c>
      <c r="W132" s="113" t="n">
        <f aca="false">IF(T132&lt;&gt;T133,T132,0)</f>
        <v>0</v>
      </c>
      <c r="X132" s="95" t="n">
        <f aca="false">IF(M131=0,X131+L132,0)</f>
        <v>0</v>
      </c>
      <c r="Y132" s="95" t="n">
        <f aca="false">IF(M132=1,V132-X132,0)</f>
        <v>0</v>
      </c>
      <c r="Z132" s="95" t="n">
        <f aca="false">IF(O132=1,IF(R132&lt;&gt;R133,Y132,Z133),0)</f>
        <v>0</v>
      </c>
      <c r="AA132" s="95" t="n">
        <f aca="false">IF(O132=1,AA131+1,0)</f>
        <v>0</v>
      </c>
      <c r="AB132" s="95" t="n">
        <f aca="false">IF(O132=1,IF(Q132&lt;&gt;Q133,AA132,AB133),0)</f>
        <v>0</v>
      </c>
      <c r="AC132" s="95" t="str">
        <f aca="false">IF(T132=0,"",IF(O132=1,IF(Q132&lt;&gt;Q133,AA132,AB133),0))</f>
        <v/>
      </c>
      <c r="AD132" s="114" t="n">
        <f aca="false">IF(N132=0,V132-X132-Z132/AB132*(AA132),0)</f>
        <v>0</v>
      </c>
      <c r="AE132" s="115" t="n">
        <f aca="false">_xlfn.IFNA(VLOOKUP(J132,$B$55:$G$84,5,),0)</f>
        <v>0</v>
      </c>
      <c r="AF132" s="116" t="n">
        <f aca="false">_xlfn.IFNA(VLOOKUP(J132,$B$55:$G$84,6,),0)</f>
        <v>0</v>
      </c>
      <c r="AG132" s="116" t="n">
        <f aca="false">AE132*K132</f>
        <v>0</v>
      </c>
      <c r="AH132" s="116" t="n">
        <f aca="false">AF132*L132</f>
        <v>0</v>
      </c>
      <c r="AI132" s="6"/>
    </row>
    <row r="133" customFormat="false" ht="15" hidden="false" customHeight="true" outlineLevel="0" collapsed="false">
      <c r="H133" s="109" t="n">
        <v>78</v>
      </c>
      <c r="I133" s="109" t="n">
        <f aca="false">J$422-J133</f>
        <v>288</v>
      </c>
      <c r="J133" s="110" t="n">
        <f aca="false">J132+1</f>
        <v>-286</v>
      </c>
      <c r="K133" s="111" t="n">
        <f aca="false">_xlfn.IFNA(VLOOKUP(J133,$B$55:$D$84,2,),0)</f>
        <v>0</v>
      </c>
      <c r="L133" s="111" t="n">
        <f aca="false">_xlfn.IFNA(VLOOKUP(J133,$B$55:$D$84,3,),0)</f>
        <v>0</v>
      </c>
      <c r="M133" s="111" t="n">
        <f aca="false">_xlfn.IFNA(VLOOKUP(J133,$B$55:$E$84,4,),0)</f>
        <v>0</v>
      </c>
      <c r="N133" s="112" t="n">
        <f aca="false">IF(AND(M132=1,K133=0),1,IF(K133=0,N132,0))</f>
        <v>1</v>
      </c>
      <c r="O133" s="111" t="n">
        <f aca="false">IF(N133=1,0,1)</f>
        <v>0</v>
      </c>
      <c r="P133" s="111" t="n">
        <f aca="false">IF(M132=1,P132+1,P132)</f>
        <v>1</v>
      </c>
      <c r="Q133" s="113" t="n">
        <f aca="false">O133*P133</f>
        <v>0</v>
      </c>
      <c r="R133" s="113" t="n">
        <f aca="false">IF(M$55=0,P133-1,P133)</f>
        <v>1</v>
      </c>
      <c r="S133" s="113" t="n">
        <f aca="false">IF(AND(Q$422&lt;&gt;0,Q133=Q$53),0,R133)</f>
        <v>1</v>
      </c>
      <c r="T133" s="113" t="b">
        <f aca="false">S133*NOT(N133)</f>
        <v>0</v>
      </c>
      <c r="U133" s="113" t="n">
        <f aca="false">IF(R133&lt;&gt;R134,R133,0)</f>
        <v>0</v>
      </c>
      <c r="V133" s="114" t="n">
        <f aca="false">IF(M132=0,V132+K133,K133)</f>
        <v>0</v>
      </c>
      <c r="W133" s="113" t="n">
        <f aca="false">IF(T133&lt;&gt;T134,T133,0)</f>
        <v>0</v>
      </c>
      <c r="X133" s="95" t="n">
        <f aca="false">IF(M132=0,X132+L133,0)</f>
        <v>0</v>
      </c>
      <c r="Y133" s="95" t="n">
        <f aca="false">IF(M133=1,V133-X133,0)</f>
        <v>0</v>
      </c>
      <c r="Z133" s="95" t="n">
        <f aca="false">IF(O133=1,IF(R133&lt;&gt;R134,Y133,Z134),0)</f>
        <v>0</v>
      </c>
      <c r="AA133" s="95" t="n">
        <f aca="false">IF(O133=1,AA132+1,0)</f>
        <v>0</v>
      </c>
      <c r="AB133" s="95" t="n">
        <f aca="false">IF(O133=1,IF(Q133&lt;&gt;Q134,AA133,AB134),0)</f>
        <v>0</v>
      </c>
      <c r="AC133" s="95" t="str">
        <f aca="false">IF(T133=0,"",IF(O133=1,IF(Q133&lt;&gt;Q134,AA133,AB134),0))</f>
        <v/>
      </c>
      <c r="AD133" s="114" t="n">
        <f aca="false">IF(N133=0,V133-X133-Z133/AB133*(AA133),0)</f>
        <v>0</v>
      </c>
      <c r="AE133" s="115" t="n">
        <f aca="false">_xlfn.IFNA(VLOOKUP(J133,$B$55:$G$84,5,),0)</f>
        <v>0</v>
      </c>
      <c r="AF133" s="116" t="n">
        <f aca="false">_xlfn.IFNA(VLOOKUP(J133,$B$55:$G$84,6,),0)</f>
        <v>0</v>
      </c>
      <c r="AG133" s="116" t="n">
        <f aca="false">AE133*K133</f>
        <v>0</v>
      </c>
      <c r="AH133" s="116" t="n">
        <f aca="false">AF133*L133</f>
        <v>0</v>
      </c>
      <c r="AI133" s="6"/>
    </row>
    <row r="134" customFormat="false" ht="15" hidden="false" customHeight="true" outlineLevel="0" collapsed="false">
      <c r="H134" s="109" t="n">
        <v>79</v>
      </c>
      <c r="I134" s="109" t="n">
        <f aca="false">J$422-J134</f>
        <v>287</v>
      </c>
      <c r="J134" s="110" t="n">
        <f aca="false">J133+1</f>
        <v>-285</v>
      </c>
      <c r="K134" s="111" t="n">
        <f aca="false">_xlfn.IFNA(VLOOKUP(J134,$B$55:$D$84,2,),0)</f>
        <v>0</v>
      </c>
      <c r="L134" s="111" t="n">
        <f aca="false">_xlfn.IFNA(VLOOKUP(J134,$B$55:$D$84,3,),0)</f>
        <v>0</v>
      </c>
      <c r="M134" s="111" t="n">
        <f aca="false">_xlfn.IFNA(VLOOKUP(J134,$B$55:$E$84,4,),0)</f>
        <v>0</v>
      </c>
      <c r="N134" s="112" t="n">
        <f aca="false">IF(AND(M133=1,K134=0),1,IF(K134=0,N133,0))</f>
        <v>1</v>
      </c>
      <c r="O134" s="111" t="n">
        <f aca="false">IF(N134=1,0,1)</f>
        <v>0</v>
      </c>
      <c r="P134" s="111" t="n">
        <f aca="false">IF(M133=1,P133+1,P133)</f>
        <v>1</v>
      </c>
      <c r="Q134" s="113" t="n">
        <f aca="false">O134*P134</f>
        <v>0</v>
      </c>
      <c r="R134" s="113" t="n">
        <f aca="false">IF(M$55=0,P134-1,P134)</f>
        <v>1</v>
      </c>
      <c r="S134" s="113" t="n">
        <f aca="false">IF(AND(Q$422&lt;&gt;0,Q134=Q$53),0,R134)</f>
        <v>1</v>
      </c>
      <c r="T134" s="113" t="b">
        <f aca="false">S134*NOT(N134)</f>
        <v>0</v>
      </c>
      <c r="U134" s="113" t="n">
        <f aca="false">IF(R134&lt;&gt;R135,R134,0)</f>
        <v>0</v>
      </c>
      <c r="V134" s="114" t="n">
        <f aca="false">IF(M133=0,V133+K134,K134)</f>
        <v>0</v>
      </c>
      <c r="W134" s="113" t="n">
        <f aca="false">IF(T134&lt;&gt;T135,T134,0)</f>
        <v>0</v>
      </c>
      <c r="X134" s="95" t="n">
        <f aca="false">IF(M133=0,X133+L134,0)</f>
        <v>0</v>
      </c>
      <c r="Y134" s="95" t="n">
        <f aca="false">IF(M134=1,V134-X134,0)</f>
        <v>0</v>
      </c>
      <c r="Z134" s="95" t="n">
        <f aca="false">IF(O134=1,IF(R134&lt;&gt;R135,Y134,Z135),0)</f>
        <v>0</v>
      </c>
      <c r="AA134" s="95" t="n">
        <f aca="false">IF(O134=1,AA133+1,0)</f>
        <v>0</v>
      </c>
      <c r="AB134" s="95" t="n">
        <f aca="false">IF(O134=1,IF(Q134&lt;&gt;Q135,AA134,AB135),0)</f>
        <v>0</v>
      </c>
      <c r="AC134" s="95" t="str">
        <f aca="false">IF(T134=0,"",IF(O134=1,IF(Q134&lt;&gt;Q135,AA134,AB135),0))</f>
        <v/>
      </c>
      <c r="AD134" s="114" t="n">
        <f aca="false">IF(N134=0,V134-X134-Z134/AB134*(AA134),0)</f>
        <v>0</v>
      </c>
      <c r="AE134" s="115" t="n">
        <f aca="false">_xlfn.IFNA(VLOOKUP(J134,$B$55:$G$84,5,),0)</f>
        <v>0</v>
      </c>
      <c r="AF134" s="116" t="n">
        <f aca="false">_xlfn.IFNA(VLOOKUP(J134,$B$55:$G$84,6,),0)</f>
        <v>0</v>
      </c>
      <c r="AG134" s="116" t="n">
        <f aca="false">AE134*K134</f>
        <v>0</v>
      </c>
      <c r="AH134" s="116" t="n">
        <f aca="false">AF134*L134</f>
        <v>0</v>
      </c>
      <c r="AI134" s="6"/>
    </row>
    <row r="135" customFormat="false" ht="15" hidden="false" customHeight="true" outlineLevel="0" collapsed="false">
      <c r="H135" s="109" t="n">
        <v>80</v>
      </c>
      <c r="I135" s="109" t="n">
        <f aca="false">J$422-J135</f>
        <v>286</v>
      </c>
      <c r="J135" s="110" t="n">
        <f aca="false">J134+1</f>
        <v>-284</v>
      </c>
      <c r="K135" s="111" t="n">
        <f aca="false">_xlfn.IFNA(VLOOKUP(J135,$B$55:$D$84,2,),0)</f>
        <v>0</v>
      </c>
      <c r="L135" s="111" t="n">
        <f aca="false">_xlfn.IFNA(VLOOKUP(J135,$B$55:$D$84,3,),0)</f>
        <v>0</v>
      </c>
      <c r="M135" s="111" t="n">
        <f aca="false">_xlfn.IFNA(VLOOKUP(J135,$B$55:$E$84,4,),0)</f>
        <v>0</v>
      </c>
      <c r="N135" s="112" t="n">
        <f aca="false">IF(AND(M134=1,K135=0),1,IF(K135=0,N134,0))</f>
        <v>1</v>
      </c>
      <c r="O135" s="111" t="n">
        <f aca="false">IF(N135=1,0,1)</f>
        <v>0</v>
      </c>
      <c r="P135" s="111" t="n">
        <f aca="false">IF(M134=1,P134+1,P134)</f>
        <v>1</v>
      </c>
      <c r="Q135" s="113" t="n">
        <f aca="false">O135*P135</f>
        <v>0</v>
      </c>
      <c r="R135" s="113" t="n">
        <f aca="false">IF(M$55=0,P135-1,P135)</f>
        <v>1</v>
      </c>
      <c r="S135" s="113" t="n">
        <f aca="false">IF(AND(Q$422&lt;&gt;0,Q135=Q$53),0,R135)</f>
        <v>1</v>
      </c>
      <c r="T135" s="113" t="b">
        <f aca="false">S135*NOT(N135)</f>
        <v>0</v>
      </c>
      <c r="U135" s="113" t="n">
        <f aca="false">IF(R135&lt;&gt;R136,R135,0)</f>
        <v>0</v>
      </c>
      <c r="V135" s="114" t="n">
        <f aca="false">IF(M134=0,V134+K135,K135)</f>
        <v>0</v>
      </c>
      <c r="W135" s="113" t="n">
        <f aca="false">IF(T135&lt;&gt;T136,T135,0)</f>
        <v>0</v>
      </c>
      <c r="X135" s="95" t="n">
        <f aca="false">IF(M134=0,X134+L135,0)</f>
        <v>0</v>
      </c>
      <c r="Y135" s="95" t="n">
        <f aca="false">IF(M135=1,V135-X135,0)</f>
        <v>0</v>
      </c>
      <c r="Z135" s="95" t="n">
        <f aca="false">IF(O135=1,IF(R135&lt;&gt;R136,Y135,Z136),0)</f>
        <v>0</v>
      </c>
      <c r="AA135" s="95" t="n">
        <f aca="false">IF(O135=1,AA134+1,0)</f>
        <v>0</v>
      </c>
      <c r="AB135" s="95" t="n">
        <f aca="false">IF(O135=1,IF(Q135&lt;&gt;Q136,AA135,AB136),0)</f>
        <v>0</v>
      </c>
      <c r="AC135" s="95" t="str">
        <f aca="false">IF(T135=0,"",IF(O135=1,IF(Q135&lt;&gt;Q136,AA135,AB136),0))</f>
        <v/>
      </c>
      <c r="AD135" s="114" t="n">
        <f aca="false">IF(N135=0,V135-X135-Z135/AB135*(AA135),0)</f>
        <v>0</v>
      </c>
      <c r="AE135" s="115" t="n">
        <f aca="false">_xlfn.IFNA(VLOOKUP(J135,$B$55:$G$84,5,),0)</f>
        <v>0</v>
      </c>
      <c r="AF135" s="116" t="n">
        <f aca="false">_xlfn.IFNA(VLOOKUP(J135,$B$55:$G$84,6,),0)</f>
        <v>0</v>
      </c>
      <c r="AG135" s="116" t="n">
        <f aca="false">AE135*K135</f>
        <v>0</v>
      </c>
      <c r="AH135" s="116" t="n">
        <f aca="false">AF135*L135</f>
        <v>0</v>
      </c>
      <c r="AI135" s="6"/>
    </row>
    <row r="136" customFormat="false" ht="15" hidden="false" customHeight="true" outlineLevel="0" collapsed="false">
      <c r="H136" s="109" t="n">
        <v>81</v>
      </c>
      <c r="I136" s="109" t="n">
        <f aca="false">J$422-J136</f>
        <v>285</v>
      </c>
      <c r="J136" s="110" t="n">
        <f aca="false">J135+1</f>
        <v>-283</v>
      </c>
      <c r="K136" s="111" t="n">
        <f aca="false">_xlfn.IFNA(VLOOKUP(J136,$B$55:$D$84,2,),0)</f>
        <v>0</v>
      </c>
      <c r="L136" s="111" t="n">
        <f aca="false">_xlfn.IFNA(VLOOKUP(J136,$B$55:$D$84,3,),0)</f>
        <v>0</v>
      </c>
      <c r="M136" s="111" t="n">
        <f aca="false">_xlfn.IFNA(VLOOKUP(J136,$B$55:$E$84,4,),0)</f>
        <v>0</v>
      </c>
      <c r="N136" s="112" t="n">
        <f aca="false">IF(AND(M135=1,K136=0),1,IF(K136=0,N135,0))</f>
        <v>1</v>
      </c>
      <c r="O136" s="111" t="n">
        <f aca="false">IF(N136=1,0,1)</f>
        <v>0</v>
      </c>
      <c r="P136" s="111" t="n">
        <f aca="false">IF(M135=1,P135+1,P135)</f>
        <v>1</v>
      </c>
      <c r="Q136" s="113" t="n">
        <f aca="false">O136*P136</f>
        <v>0</v>
      </c>
      <c r="R136" s="113" t="n">
        <f aca="false">IF(M$55=0,P136-1,P136)</f>
        <v>1</v>
      </c>
      <c r="S136" s="113" t="n">
        <f aca="false">IF(AND(Q$422&lt;&gt;0,Q136=Q$53),0,R136)</f>
        <v>1</v>
      </c>
      <c r="T136" s="113" t="b">
        <f aca="false">S136*NOT(N136)</f>
        <v>0</v>
      </c>
      <c r="U136" s="113" t="n">
        <f aca="false">IF(R136&lt;&gt;R137,R136,0)</f>
        <v>0</v>
      </c>
      <c r="V136" s="114" t="n">
        <f aca="false">IF(M135=0,V135+K136,K136)</f>
        <v>0</v>
      </c>
      <c r="W136" s="113" t="n">
        <f aca="false">IF(T136&lt;&gt;T137,T136,0)</f>
        <v>0</v>
      </c>
      <c r="X136" s="95" t="n">
        <f aca="false">IF(M135=0,X135+L136,0)</f>
        <v>0</v>
      </c>
      <c r="Y136" s="95" t="n">
        <f aca="false">IF(M136=1,V136-X136,0)</f>
        <v>0</v>
      </c>
      <c r="Z136" s="95" t="n">
        <f aca="false">IF(O136=1,IF(R136&lt;&gt;R137,Y136,Z137),0)</f>
        <v>0</v>
      </c>
      <c r="AA136" s="95" t="n">
        <f aca="false">IF(O136=1,AA135+1,0)</f>
        <v>0</v>
      </c>
      <c r="AB136" s="95" t="n">
        <f aca="false">IF(O136=1,IF(Q136&lt;&gt;Q137,AA136,AB137),0)</f>
        <v>0</v>
      </c>
      <c r="AC136" s="95" t="str">
        <f aca="false">IF(T136=0,"",IF(O136=1,IF(Q136&lt;&gt;Q137,AA136,AB137),0))</f>
        <v/>
      </c>
      <c r="AD136" s="114" t="n">
        <f aca="false">IF(N136=0,V136-X136-Z136/AB136*(AA136),0)</f>
        <v>0</v>
      </c>
      <c r="AE136" s="115" t="n">
        <f aca="false">_xlfn.IFNA(VLOOKUP(J136,$B$55:$G$84,5,),0)</f>
        <v>0</v>
      </c>
      <c r="AF136" s="116" t="n">
        <f aca="false">_xlfn.IFNA(VLOOKUP(J136,$B$55:$G$84,6,),0)</f>
        <v>0</v>
      </c>
      <c r="AG136" s="116" t="n">
        <f aca="false">AE136*K136</f>
        <v>0</v>
      </c>
      <c r="AH136" s="116" t="n">
        <f aca="false">AF136*L136</f>
        <v>0</v>
      </c>
      <c r="AI136" s="6"/>
    </row>
    <row r="137" customFormat="false" ht="15" hidden="false" customHeight="true" outlineLevel="0" collapsed="false">
      <c r="H137" s="109" t="n">
        <v>82</v>
      </c>
      <c r="I137" s="109" t="n">
        <f aca="false">J$422-J137</f>
        <v>284</v>
      </c>
      <c r="J137" s="110" t="n">
        <f aca="false">J136+1</f>
        <v>-282</v>
      </c>
      <c r="K137" s="111" t="n">
        <f aca="false">_xlfn.IFNA(VLOOKUP(J137,$B$55:$D$84,2,),0)</f>
        <v>0</v>
      </c>
      <c r="L137" s="111" t="n">
        <f aca="false">_xlfn.IFNA(VLOOKUP(J137,$B$55:$D$84,3,),0)</f>
        <v>0</v>
      </c>
      <c r="M137" s="111" t="n">
        <f aca="false">_xlfn.IFNA(VLOOKUP(J137,$B$55:$E$84,4,),0)</f>
        <v>0</v>
      </c>
      <c r="N137" s="112" t="n">
        <f aca="false">IF(AND(M136=1,K137=0),1,IF(K137=0,N136,0))</f>
        <v>1</v>
      </c>
      <c r="O137" s="111" t="n">
        <f aca="false">IF(N137=1,0,1)</f>
        <v>0</v>
      </c>
      <c r="P137" s="111" t="n">
        <f aca="false">IF(M136=1,P136+1,P136)</f>
        <v>1</v>
      </c>
      <c r="Q137" s="113" t="n">
        <f aca="false">O137*P137</f>
        <v>0</v>
      </c>
      <c r="R137" s="113" t="n">
        <f aca="false">IF(M$55=0,P137-1,P137)</f>
        <v>1</v>
      </c>
      <c r="S137" s="113" t="n">
        <f aca="false">IF(AND(Q$422&lt;&gt;0,Q137=Q$53),0,R137)</f>
        <v>1</v>
      </c>
      <c r="T137" s="113" t="b">
        <f aca="false">S137*NOT(N137)</f>
        <v>0</v>
      </c>
      <c r="U137" s="113" t="n">
        <f aca="false">IF(R137&lt;&gt;R138,R137,0)</f>
        <v>0</v>
      </c>
      <c r="V137" s="114" t="n">
        <f aca="false">IF(M136=0,V136+K137,K137)</f>
        <v>0</v>
      </c>
      <c r="W137" s="113" t="n">
        <f aca="false">IF(T137&lt;&gt;T138,T137,0)</f>
        <v>0</v>
      </c>
      <c r="X137" s="95" t="n">
        <f aca="false">IF(M136=0,X136+L137,0)</f>
        <v>0</v>
      </c>
      <c r="Y137" s="95" t="n">
        <f aca="false">IF(M137=1,V137-X137,0)</f>
        <v>0</v>
      </c>
      <c r="Z137" s="95" t="n">
        <f aca="false">IF(O137=1,IF(R137&lt;&gt;R138,Y137,Z138),0)</f>
        <v>0</v>
      </c>
      <c r="AA137" s="95" t="n">
        <f aca="false">IF(O137=1,AA136+1,0)</f>
        <v>0</v>
      </c>
      <c r="AB137" s="95" t="n">
        <f aca="false">IF(O137=1,IF(Q137&lt;&gt;Q138,AA137,AB138),0)</f>
        <v>0</v>
      </c>
      <c r="AC137" s="95" t="str">
        <f aca="false">IF(T137=0,"",IF(O137=1,IF(Q137&lt;&gt;Q138,AA137,AB138),0))</f>
        <v/>
      </c>
      <c r="AD137" s="114" t="n">
        <f aca="false">IF(N137=0,V137-X137-Z137/AB137*(AA137),0)</f>
        <v>0</v>
      </c>
      <c r="AE137" s="115" t="n">
        <f aca="false">_xlfn.IFNA(VLOOKUP(J137,$B$55:$G$84,5,),0)</f>
        <v>0</v>
      </c>
      <c r="AF137" s="116" t="n">
        <f aca="false">_xlfn.IFNA(VLOOKUP(J137,$B$55:$G$84,6,),0)</f>
        <v>0</v>
      </c>
      <c r="AG137" s="116" t="n">
        <f aca="false">AE137*K137</f>
        <v>0</v>
      </c>
      <c r="AH137" s="116" t="n">
        <f aca="false">AF137*L137</f>
        <v>0</v>
      </c>
      <c r="AI137" s="6"/>
    </row>
    <row r="138" customFormat="false" ht="15" hidden="false" customHeight="true" outlineLevel="0" collapsed="false">
      <c r="H138" s="109" t="n">
        <v>83</v>
      </c>
      <c r="I138" s="109" t="n">
        <f aca="false">J$422-J138</f>
        <v>283</v>
      </c>
      <c r="J138" s="110" t="n">
        <f aca="false">J137+1</f>
        <v>-281</v>
      </c>
      <c r="K138" s="111" t="n">
        <f aca="false">_xlfn.IFNA(VLOOKUP(J138,$B$55:$D$84,2,),0)</f>
        <v>0</v>
      </c>
      <c r="L138" s="111" t="n">
        <f aca="false">_xlfn.IFNA(VLOOKUP(J138,$B$55:$D$84,3,),0)</f>
        <v>0</v>
      </c>
      <c r="M138" s="111" t="n">
        <f aca="false">_xlfn.IFNA(VLOOKUP(J138,$B$55:$E$84,4,),0)</f>
        <v>0</v>
      </c>
      <c r="N138" s="112" t="n">
        <f aca="false">IF(AND(M137=1,K138=0),1,IF(K138=0,N137,0))</f>
        <v>1</v>
      </c>
      <c r="O138" s="111" t="n">
        <f aca="false">IF(N138=1,0,1)</f>
        <v>0</v>
      </c>
      <c r="P138" s="111" t="n">
        <f aca="false">IF(M137=1,P137+1,P137)</f>
        <v>1</v>
      </c>
      <c r="Q138" s="113" t="n">
        <f aca="false">O138*P138</f>
        <v>0</v>
      </c>
      <c r="R138" s="113" t="n">
        <f aca="false">IF(M$55=0,P138-1,P138)</f>
        <v>1</v>
      </c>
      <c r="S138" s="113" t="n">
        <f aca="false">IF(AND(Q$422&lt;&gt;0,Q138=Q$53),0,R138)</f>
        <v>1</v>
      </c>
      <c r="T138" s="113" t="b">
        <f aca="false">S138*NOT(N138)</f>
        <v>0</v>
      </c>
      <c r="U138" s="113" t="n">
        <f aca="false">IF(R138&lt;&gt;R139,R138,0)</f>
        <v>0</v>
      </c>
      <c r="V138" s="114" t="n">
        <f aca="false">IF(M137=0,V137+K138,K138)</f>
        <v>0</v>
      </c>
      <c r="W138" s="113" t="n">
        <f aca="false">IF(T138&lt;&gt;T139,T138,0)</f>
        <v>0</v>
      </c>
      <c r="X138" s="95" t="n">
        <f aca="false">IF(M137=0,X137+L138,0)</f>
        <v>0</v>
      </c>
      <c r="Y138" s="95" t="n">
        <f aca="false">IF(M138=1,V138-X138,0)</f>
        <v>0</v>
      </c>
      <c r="Z138" s="95" t="n">
        <f aca="false">IF(O138=1,IF(R138&lt;&gt;R139,Y138,Z139),0)</f>
        <v>0</v>
      </c>
      <c r="AA138" s="95" t="n">
        <f aca="false">IF(O138=1,AA137+1,0)</f>
        <v>0</v>
      </c>
      <c r="AB138" s="95" t="n">
        <f aca="false">IF(O138=1,IF(Q138&lt;&gt;Q139,AA138,AB139),0)</f>
        <v>0</v>
      </c>
      <c r="AC138" s="95" t="str">
        <f aca="false">IF(T138=0,"",IF(O138=1,IF(Q138&lt;&gt;Q139,AA138,AB139),0))</f>
        <v/>
      </c>
      <c r="AD138" s="114" t="n">
        <f aca="false">IF(N138=0,V138-X138-Z138/AB138*(AA138),0)</f>
        <v>0</v>
      </c>
      <c r="AE138" s="115" t="n">
        <f aca="false">_xlfn.IFNA(VLOOKUP(J138,$B$55:$G$84,5,),0)</f>
        <v>0</v>
      </c>
      <c r="AF138" s="116" t="n">
        <f aca="false">_xlfn.IFNA(VLOOKUP(J138,$B$55:$G$84,6,),0)</f>
        <v>0</v>
      </c>
      <c r="AG138" s="116" t="n">
        <f aca="false">AE138*K138</f>
        <v>0</v>
      </c>
      <c r="AH138" s="116" t="n">
        <f aca="false">AF138*L138</f>
        <v>0</v>
      </c>
      <c r="AI138" s="6"/>
    </row>
    <row r="139" customFormat="false" ht="15" hidden="false" customHeight="true" outlineLevel="0" collapsed="false">
      <c r="H139" s="109" t="n">
        <v>84</v>
      </c>
      <c r="I139" s="109" t="n">
        <f aca="false">J$422-J139</f>
        <v>282</v>
      </c>
      <c r="J139" s="110" t="n">
        <f aca="false">J138+1</f>
        <v>-280</v>
      </c>
      <c r="K139" s="111" t="n">
        <f aca="false">_xlfn.IFNA(VLOOKUP(J139,$B$55:$D$84,2,),0)</f>
        <v>0</v>
      </c>
      <c r="L139" s="111" t="n">
        <f aca="false">_xlfn.IFNA(VLOOKUP(J139,$B$55:$D$84,3,),0)</f>
        <v>0</v>
      </c>
      <c r="M139" s="111" t="n">
        <f aca="false">_xlfn.IFNA(VLOOKUP(J139,$B$55:$E$84,4,),0)</f>
        <v>0</v>
      </c>
      <c r="N139" s="112" t="n">
        <f aca="false">IF(AND(M138=1,K139=0),1,IF(K139=0,N138,0))</f>
        <v>1</v>
      </c>
      <c r="O139" s="111" t="n">
        <f aca="false">IF(N139=1,0,1)</f>
        <v>0</v>
      </c>
      <c r="P139" s="111" t="n">
        <f aca="false">IF(M138=1,P138+1,P138)</f>
        <v>1</v>
      </c>
      <c r="Q139" s="113" t="n">
        <f aca="false">O139*P139</f>
        <v>0</v>
      </c>
      <c r="R139" s="113" t="n">
        <f aca="false">IF(M$55=0,P139-1,P139)</f>
        <v>1</v>
      </c>
      <c r="S139" s="113" t="n">
        <f aca="false">IF(AND(Q$422&lt;&gt;0,Q139=Q$53),0,R139)</f>
        <v>1</v>
      </c>
      <c r="T139" s="113" t="b">
        <f aca="false">S139*NOT(N139)</f>
        <v>0</v>
      </c>
      <c r="U139" s="113" t="n">
        <f aca="false">IF(R139&lt;&gt;R140,R139,0)</f>
        <v>0</v>
      </c>
      <c r="V139" s="114" t="n">
        <f aca="false">IF(M138=0,V138+K139,K139)</f>
        <v>0</v>
      </c>
      <c r="W139" s="113" t="n">
        <f aca="false">IF(T139&lt;&gt;T140,T139,0)</f>
        <v>0</v>
      </c>
      <c r="X139" s="95" t="n">
        <f aca="false">IF(M138=0,X138+L139,0)</f>
        <v>0</v>
      </c>
      <c r="Y139" s="95" t="n">
        <f aca="false">IF(M139=1,V139-X139,0)</f>
        <v>0</v>
      </c>
      <c r="Z139" s="95" t="n">
        <f aca="false">IF(O139=1,IF(R139&lt;&gt;R140,Y139,Z140),0)</f>
        <v>0</v>
      </c>
      <c r="AA139" s="95" t="n">
        <f aca="false">IF(O139=1,AA138+1,0)</f>
        <v>0</v>
      </c>
      <c r="AB139" s="95" t="n">
        <f aca="false">IF(O139=1,IF(Q139&lt;&gt;Q140,AA139,AB140),0)</f>
        <v>0</v>
      </c>
      <c r="AC139" s="95" t="str">
        <f aca="false">IF(T139=0,"",IF(O139=1,IF(Q139&lt;&gt;Q140,AA139,AB140),0))</f>
        <v/>
      </c>
      <c r="AD139" s="114" t="n">
        <f aca="false">IF(N139=0,V139-X139-Z139/AB139*(AA139),0)</f>
        <v>0</v>
      </c>
      <c r="AE139" s="115" t="n">
        <f aca="false">_xlfn.IFNA(VLOOKUP(J139,$B$55:$G$84,5,),0)</f>
        <v>0</v>
      </c>
      <c r="AF139" s="116" t="n">
        <f aca="false">_xlfn.IFNA(VLOOKUP(J139,$B$55:$G$84,6,),0)</f>
        <v>0</v>
      </c>
      <c r="AG139" s="116" t="n">
        <f aca="false">AE139*K139</f>
        <v>0</v>
      </c>
      <c r="AH139" s="116" t="n">
        <f aca="false">AF139*L139</f>
        <v>0</v>
      </c>
      <c r="AI139" s="6"/>
    </row>
    <row r="140" customFormat="false" ht="15" hidden="false" customHeight="true" outlineLevel="0" collapsed="false">
      <c r="H140" s="109" t="n">
        <v>85</v>
      </c>
      <c r="I140" s="109" t="n">
        <f aca="false">J$422-J140</f>
        <v>281</v>
      </c>
      <c r="J140" s="110" t="n">
        <f aca="false">J139+1</f>
        <v>-279</v>
      </c>
      <c r="K140" s="111" t="n">
        <f aca="false">_xlfn.IFNA(VLOOKUP(J140,$B$55:$D$84,2,),0)</f>
        <v>0</v>
      </c>
      <c r="L140" s="111" t="n">
        <f aca="false">_xlfn.IFNA(VLOOKUP(J140,$B$55:$D$84,3,),0)</f>
        <v>0</v>
      </c>
      <c r="M140" s="111" t="n">
        <f aca="false">_xlfn.IFNA(VLOOKUP(J140,$B$55:$E$84,4,),0)</f>
        <v>0</v>
      </c>
      <c r="N140" s="112" t="n">
        <f aca="false">IF(AND(M139=1,K140=0),1,IF(K140=0,N139,0))</f>
        <v>1</v>
      </c>
      <c r="O140" s="111" t="n">
        <f aca="false">IF(N140=1,0,1)</f>
        <v>0</v>
      </c>
      <c r="P140" s="111" t="n">
        <f aca="false">IF(M139=1,P139+1,P139)</f>
        <v>1</v>
      </c>
      <c r="Q140" s="113" t="n">
        <f aca="false">O140*P140</f>
        <v>0</v>
      </c>
      <c r="R140" s="113" t="n">
        <f aca="false">IF(M$55=0,P140-1,P140)</f>
        <v>1</v>
      </c>
      <c r="S140" s="113" t="n">
        <f aca="false">IF(AND(Q$422&lt;&gt;0,Q140=Q$53),0,R140)</f>
        <v>1</v>
      </c>
      <c r="T140" s="113" t="b">
        <f aca="false">S140*NOT(N140)</f>
        <v>0</v>
      </c>
      <c r="U140" s="113" t="n">
        <f aca="false">IF(R140&lt;&gt;R141,R140,0)</f>
        <v>0</v>
      </c>
      <c r="V140" s="114" t="n">
        <f aca="false">IF(M139=0,V139+K140,K140)</f>
        <v>0</v>
      </c>
      <c r="W140" s="113" t="n">
        <f aca="false">IF(T140&lt;&gt;T141,T140,0)</f>
        <v>0</v>
      </c>
      <c r="X140" s="95" t="n">
        <f aca="false">IF(M139=0,X139+L140,0)</f>
        <v>0</v>
      </c>
      <c r="Y140" s="95" t="n">
        <f aca="false">IF(M140=1,V140-X140,0)</f>
        <v>0</v>
      </c>
      <c r="Z140" s="95" t="n">
        <f aca="false">IF(O140=1,IF(R140&lt;&gt;R141,Y140,Z141),0)</f>
        <v>0</v>
      </c>
      <c r="AA140" s="95" t="n">
        <f aca="false">IF(O140=1,AA139+1,0)</f>
        <v>0</v>
      </c>
      <c r="AB140" s="95" t="n">
        <f aca="false">IF(O140=1,IF(Q140&lt;&gt;Q141,AA140,AB141),0)</f>
        <v>0</v>
      </c>
      <c r="AC140" s="95" t="str">
        <f aca="false">IF(T140=0,"",IF(O140=1,IF(Q140&lt;&gt;Q141,AA140,AB141),0))</f>
        <v/>
      </c>
      <c r="AD140" s="114" t="n">
        <f aca="false">IF(N140=0,V140-X140-Z140/AB140*(AA140),0)</f>
        <v>0</v>
      </c>
      <c r="AE140" s="115" t="n">
        <f aca="false">_xlfn.IFNA(VLOOKUP(J140,$B$55:$G$84,5,),0)</f>
        <v>0</v>
      </c>
      <c r="AF140" s="116" t="n">
        <f aca="false">_xlfn.IFNA(VLOOKUP(J140,$B$55:$G$84,6,),0)</f>
        <v>0</v>
      </c>
      <c r="AG140" s="116" t="n">
        <f aca="false">AE140*K140</f>
        <v>0</v>
      </c>
      <c r="AH140" s="116" t="n">
        <f aca="false">AF140*L140</f>
        <v>0</v>
      </c>
      <c r="AI140" s="6"/>
    </row>
    <row r="141" customFormat="false" ht="15" hidden="false" customHeight="true" outlineLevel="0" collapsed="false">
      <c r="H141" s="109" t="n">
        <v>86</v>
      </c>
      <c r="I141" s="109" t="n">
        <f aca="false">J$422-J141</f>
        <v>280</v>
      </c>
      <c r="J141" s="110" t="n">
        <f aca="false">J140+1</f>
        <v>-278</v>
      </c>
      <c r="K141" s="111" t="n">
        <f aca="false">_xlfn.IFNA(VLOOKUP(J141,$B$55:$D$84,2,),0)</f>
        <v>0</v>
      </c>
      <c r="L141" s="111" t="n">
        <f aca="false">_xlfn.IFNA(VLOOKUP(J141,$B$55:$D$84,3,),0)</f>
        <v>0</v>
      </c>
      <c r="M141" s="111" t="n">
        <f aca="false">_xlfn.IFNA(VLOOKUP(J141,$B$55:$E$84,4,),0)</f>
        <v>0</v>
      </c>
      <c r="N141" s="112" t="n">
        <f aca="false">IF(AND(M140=1,K141=0),1,IF(K141=0,N140,0))</f>
        <v>1</v>
      </c>
      <c r="O141" s="111" t="n">
        <f aca="false">IF(N141=1,0,1)</f>
        <v>0</v>
      </c>
      <c r="P141" s="111" t="n">
        <f aca="false">IF(M140=1,P140+1,P140)</f>
        <v>1</v>
      </c>
      <c r="Q141" s="113" t="n">
        <f aca="false">O141*P141</f>
        <v>0</v>
      </c>
      <c r="R141" s="113" t="n">
        <f aca="false">IF(M$55=0,P141-1,P141)</f>
        <v>1</v>
      </c>
      <c r="S141" s="113" t="n">
        <f aca="false">IF(AND(Q$422&lt;&gt;0,Q141=Q$53),0,R141)</f>
        <v>1</v>
      </c>
      <c r="T141" s="113" t="b">
        <f aca="false">S141*NOT(N141)</f>
        <v>0</v>
      </c>
      <c r="U141" s="113" t="n">
        <f aca="false">IF(R141&lt;&gt;R142,R141,0)</f>
        <v>0</v>
      </c>
      <c r="V141" s="114" t="n">
        <f aca="false">IF(M140=0,V140+K141,K141)</f>
        <v>0</v>
      </c>
      <c r="W141" s="113" t="n">
        <f aca="false">IF(T141&lt;&gt;T142,T141,0)</f>
        <v>0</v>
      </c>
      <c r="X141" s="95" t="n">
        <f aca="false">IF(M140=0,X140+L141,0)</f>
        <v>0</v>
      </c>
      <c r="Y141" s="95" t="n">
        <f aca="false">IF(M141=1,V141-X141,0)</f>
        <v>0</v>
      </c>
      <c r="Z141" s="95" t="n">
        <f aca="false">IF(O141=1,IF(R141&lt;&gt;R142,Y141,Z142),0)</f>
        <v>0</v>
      </c>
      <c r="AA141" s="95" t="n">
        <f aca="false">IF(O141=1,AA140+1,0)</f>
        <v>0</v>
      </c>
      <c r="AB141" s="95" t="n">
        <f aca="false">IF(O141=1,IF(Q141&lt;&gt;Q142,AA141,AB142),0)</f>
        <v>0</v>
      </c>
      <c r="AC141" s="95" t="str">
        <f aca="false">IF(T141=0,"",IF(O141=1,IF(Q141&lt;&gt;Q142,AA141,AB142),0))</f>
        <v/>
      </c>
      <c r="AD141" s="114" t="n">
        <f aca="false">IF(N141=0,V141-X141-Z141/AB141*(AA141),0)</f>
        <v>0</v>
      </c>
      <c r="AE141" s="115" t="n">
        <f aca="false">_xlfn.IFNA(VLOOKUP(J141,$B$55:$G$84,5,),0)</f>
        <v>0</v>
      </c>
      <c r="AF141" s="116" t="n">
        <f aca="false">_xlfn.IFNA(VLOOKUP(J141,$B$55:$G$84,6,),0)</f>
        <v>0</v>
      </c>
      <c r="AG141" s="116" t="n">
        <f aca="false">AE141*K141</f>
        <v>0</v>
      </c>
      <c r="AH141" s="116" t="n">
        <f aca="false">AF141*L141</f>
        <v>0</v>
      </c>
      <c r="AI141" s="6"/>
    </row>
    <row r="142" customFormat="false" ht="15" hidden="false" customHeight="true" outlineLevel="0" collapsed="false">
      <c r="H142" s="109" t="n">
        <v>87</v>
      </c>
      <c r="I142" s="109" t="n">
        <f aca="false">J$422-J142</f>
        <v>279</v>
      </c>
      <c r="J142" s="110" t="n">
        <f aca="false">J141+1</f>
        <v>-277</v>
      </c>
      <c r="K142" s="111" t="n">
        <f aca="false">_xlfn.IFNA(VLOOKUP(J142,$B$55:$D$84,2,),0)</f>
        <v>0</v>
      </c>
      <c r="L142" s="111" t="n">
        <f aca="false">_xlfn.IFNA(VLOOKUP(J142,$B$55:$D$84,3,),0)</f>
        <v>0</v>
      </c>
      <c r="M142" s="111" t="n">
        <f aca="false">_xlfn.IFNA(VLOOKUP(J142,$B$55:$E$84,4,),0)</f>
        <v>0</v>
      </c>
      <c r="N142" s="112" t="n">
        <f aca="false">IF(AND(M141=1,K142=0),1,IF(K142=0,N141,0))</f>
        <v>1</v>
      </c>
      <c r="O142" s="111" t="n">
        <f aca="false">IF(N142=1,0,1)</f>
        <v>0</v>
      </c>
      <c r="P142" s="111" t="n">
        <f aca="false">IF(M141=1,P141+1,P141)</f>
        <v>1</v>
      </c>
      <c r="Q142" s="113" t="n">
        <f aca="false">O142*P142</f>
        <v>0</v>
      </c>
      <c r="R142" s="113" t="n">
        <f aca="false">IF(M$55=0,P142-1,P142)</f>
        <v>1</v>
      </c>
      <c r="S142" s="113" t="n">
        <f aca="false">IF(AND(Q$422&lt;&gt;0,Q142=Q$53),0,R142)</f>
        <v>1</v>
      </c>
      <c r="T142" s="113" t="b">
        <f aca="false">S142*NOT(N142)</f>
        <v>0</v>
      </c>
      <c r="U142" s="113" t="n">
        <f aca="false">IF(R142&lt;&gt;R143,R142,0)</f>
        <v>0</v>
      </c>
      <c r="V142" s="114" t="n">
        <f aca="false">IF(M141=0,V141+K142,K142)</f>
        <v>0</v>
      </c>
      <c r="W142" s="113" t="n">
        <f aca="false">IF(T142&lt;&gt;T143,T142,0)</f>
        <v>0</v>
      </c>
      <c r="X142" s="95" t="n">
        <f aca="false">IF(M141=0,X141+L142,0)</f>
        <v>0</v>
      </c>
      <c r="Y142" s="95" t="n">
        <f aca="false">IF(M142=1,V142-X142,0)</f>
        <v>0</v>
      </c>
      <c r="Z142" s="95" t="n">
        <f aca="false">IF(O142=1,IF(R142&lt;&gt;R143,Y142,Z143),0)</f>
        <v>0</v>
      </c>
      <c r="AA142" s="95" t="n">
        <f aca="false">IF(O142=1,AA141+1,0)</f>
        <v>0</v>
      </c>
      <c r="AB142" s="95" t="n">
        <f aca="false">IF(O142=1,IF(Q142&lt;&gt;Q143,AA142,AB143),0)</f>
        <v>0</v>
      </c>
      <c r="AC142" s="95" t="str">
        <f aca="false">IF(T142=0,"",IF(O142=1,IF(Q142&lt;&gt;Q143,AA142,AB143),0))</f>
        <v/>
      </c>
      <c r="AD142" s="114" t="n">
        <f aca="false">IF(N142=0,V142-X142-Z142/AB142*(AA142),0)</f>
        <v>0</v>
      </c>
      <c r="AE142" s="115" t="n">
        <f aca="false">_xlfn.IFNA(VLOOKUP(J142,$B$55:$G$84,5,),0)</f>
        <v>0</v>
      </c>
      <c r="AF142" s="116" t="n">
        <f aca="false">_xlfn.IFNA(VLOOKUP(J142,$B$55:$G$84,6,),0)</f>
        <v>0</v>
      </c>
      <c r="AG142" s="116" t="n">
        <f aca="false">AE142*K142</f>
        <v>0</v>
      </c>
      <c r="AH142" s="116" t="n">
        <f aca="false">AF142*L142</f>
        <v>0</v>
      </c>
      <c r="AI142" s="6"/>
    </row>
    <row r="143" customFormat="false" ht="15" hidden="false" customHeight="true" outlineLevel="0" collapsed="false">
      <c r="H143" s="109" t="n">
        <v>88</v>
      </c>
      <c r="I143" s="109" t="n">
        <f aca="false">J$422-J143</f>
        <v>278</v>
      </c>
      <c r="J143" s="110" t="n">
        <f aca="false">J142+1</f>
        <v>-276</v>
      </c>
      <c r="K143" s="111" t="n">
        <f aca="false">_xlfn.IFNA(VLOOKUP(J143,$B$55:$D$84,2,),0)</f>
        <v>0</v>
      </c>
      <c r="L143" s="111" t="n">
        <f aca="false">_xlfn.IFNA(VLOOKUP(J143,$B$55:$D$84,3,),0)</f>
        <v>0</v>
      </c>
      <c r="M143" s="111" t="n">
        <f aca="false">_xlfn.IFNA(VLOOKUP(J143,$B$55:$E$84,4,),0)</f>
        <v>0</v>
      </c>
      <c r="N143" s="112" t="n">
        <f aca="false">IF(AND(M142=1,K143=0),1,IF(K143=0,N142,0))</f>
        <v>1</v>
      </c>
      <c r="O143" s="111" t="n">
        <f aca="false">IF(N143=1,0,1)</f>
        <v>0</v>
      </c>
      <c r="P143" s="111" t="n">
        <f aca="false">IF(M142=1,P142+1,P142)</f>
        <v>1</v>
      </c>
      <c r="Q143" s="113" t="n">
        <f aca="false">O143*P143</f>
        <v>0</v>
      </c>
      <c r="R143" s="113" t="n">
        <f aca="false">IF(M$55=0,P143-1,P143)</f>
        <v>1</v>
      </c>
      <c r="S143" s="113" t="n">
        <f aca="false">IF(AND(Q$422&lt;&gt;0,Q143=Q$53),0,R143)</f>
        <v>1</v>
      </c>
      <c r="T143" s="113" t="b">
        <f aca="false">S143*NOT(N143)</f>
        <v>0</v>
      </c>
      <c r="U143" s="113" t="n">
        <f aca="false">IF(R143&lt;&gt;R144,R143,0)</f>
        <v>0</v>
      </c>
      <c r="V143" s="114" t="n">
        <f aca="false">IF(M142=0,V142+K143,K143)</f>
        <v>0</v>
      </c>
      <c r="W143" s="113" t="n">
        <f aca="false">IF(T143&lt;&gt;T144,T143,0)</f>
        <v>0</v>
      </c>
      <c r="X143" s="95" t="n">
        <f aca="false">IF(M142=0,X142+L143,0)</f>
        <v>0</v>
      </c>
      <c r="Y143" s="95" t="n">
        <f aca="false">IF(M143=1,V143-X143,0)</f>
        <v>0</v>
      </c>
      <c r="Z143" s="95" t="n">
        <f aca="false">IF(O143=1,IF(R143&lt;&gt;R144,Y143,Z144),0)</f>
        <v>0</v>
      </c>
      <c r="AA143" s="95" t="n">
        <f aca="false">IF(O143=1,AA142+1,0)</f>
        <v>0</v>
      </c>
      <c r="AB143" s="95" t="n">
        <f aca="false">IF(O143=1,IF(Q143&lt;&gt;Q144,AA143,AB144),0)</f>
        <v>0</v>
      </c>
      <c r="AC143" s="95" t="str">
        <f aca="false">IF(T143=0,"",IF(O143=1,IF(Q143&lt;&gt;Q144,AA143,AB144),0))</f>
        <v/>
      </c>
      <c r="AD143" s="114" t="n">
        <f aca="false">IF(N143=0,V143-X143-Z143/AB143*(AA143),0)</f>
        <v>0</v>
      </c>
      <c r="AE143" s="115" t="n">
        <f aca="false">_xlfn.IFNA(VLOOKUP(J143,$B$55:$G$84,5,),0)</f>
        <v>0</v>
      </c>
      <c r="AF143" s="116" t="n">
        <f aca="false">_xlfn.IFNA(VLOOKUP(J143,$B$55:$G$84,6,),0)</f>
        <v>0</v>
      </c>
      <c r="AG143" s="116" t="n">
        <f aca="false">AE143*K143</f>
        <v>0</v>
      </c>
      <c r="AH143" s="116" t="n">
        <f aca="false">AF143*L143</f>
        <v>0</v>
      </c>
      <c r="AI143" s="6"/>
    </row>
    <row r="144" customFormat="false" ht="15" hidden="false" customHeight="true" outlineLevel="0" collapsed="false">
      <c r="H144" s="109" t="n">
        <v>89</v>
      </c>
      <c r="I144" s="109" t="n">
        <f aca="false">J$422-J144</f>
        <v>277</v>
      </c>
      <c r="J144" s="110" t="n">
        <f aca="false">J143+1</f>
        <v>-275</v>
      </c>
      <c r="K144" s="111" t="n">
        <f aca="false">_xlfn.IFNA(VLOOKUP(J144,$B$55:$D$84,2,),0)</f>
        <v>0</v>
      </c>
      <c r="L144" s="111" t="n">
        <f aca="false">_xlfn.IFNA(VLOOKUP(J144,$B$55:$D$84,3,),0)</f>
        <v>0</v>
      </c>
      <c r="M144" s="111" t="n">
        <f aca="false">_xlfn.IFNA(VLOOKUP(J144,$B$55:$E$84,4,),0)</f>
        <v>0</v>
      </c>
      <c r="N144" s="112" t="n">
        <f aca="false">IF(AND(M143=1,K144=0),1,IF(K144=0,N143,0))</f>
        <v>1</v>
      </c>
      <c r="O144" s="111" t="n">
        <f aca="false">IF(N144=1,0,1)</f>
        <v>0</v>
      </c>
      <c r="P144" s="111" t="n">
        <f aca="false">IF(M143=1,P143+1,P143)</f>
        <v>1</v>
      </c>
      <c r="Q144" s="113" t="n">
        <f aca="false">O144*P144</f>
        <v>0</v>
      </c>
      <c r="R144" s="113" t="n">
        <f aca="false">IF(M$55=0,P144-1,P144)</f>
        <v>1</v>
      </c>
      <c r="S144" s="113" t="n">
        <f aca="false">IF(AND(Q$422&lt;&gt;0,Q144=Q$53),0,R144)</f>
        <v>1</v>
      </c>
      <c r="T144" s="113" t="b">
        <f aca="false">S144*NOT(N144)</f>
        <v>0</v>
      </c>
      <c r="U144" s="113" t="n">
        <f aca="false">IF(R144&lt;&gt;R145,R144,0)</f>
        <v>0</v>
      </c>
      <c r="V144" s="114" t="n">
        <f aca="false">IF(M143=0,V143+K144,K144)</f>
        <v>0</v>
      </c>
      <c r="W144" s="113" t="n">
        <f aca="false">IF(T144&lt;&gt;T145,T144,0)</f>
        <v>0</v>
      </c>
      <c r="X144" s="95" t="n">
        <f aca="false">IF(M143=0,X143+L144,0)</f>
        <v>0</v>
      </c>
      <c r="Y144" s="95" t="n">
        <f aca="false">IF(M144=1,V144-X144,0)</f>
        <v>0</v>
      </c>
      <c r="Z144" s="95" t="n">
        <f aca="false">IF(O144=1,IF(R144&lt;&gt;R145,Y144,Z145),0)</f>
        <v>0</v>
      </c>
      <c r="AA144" s="95" t="n">
        <f aca="false">IF(O144=1,AA143+1,0)</f>
        <v>0</v>
      </c>
      <c r="AB144" s="95" t="n">
        <f aca="false">IF(O144=1,IF(Q144&lt;&gt;Q145,AA144,AB145),0)</f>
        <v>0</v>
      </c>
      <c r="AC144" s="95" t="str">
        <f aca="false">IF(T144=0,"",IF(O144=1,IF(Q144&lt;&gt;Q145,AA144,AB145),0))</f>
        <v/>
      </c>
      <c r="AD144" s="114" t="n">
        <f aca="false">IF(N144=0,V144-X144-Z144/AB144*(AA144),0)</f>
        <v>0</v>
      </c>
      <c r="AE144" s="115" t="n">
        <f aca="false">_xlfn.IFNA(VLOOKUP(J144,$B$55:$G$84,5,),0)</f>
        <v>0</v>
      </c>
      <c r="AF144" s="116" t="n">
        <f aca="false">_xlfn.IFNA(VLOOKUP(J144,$B$55:$G$84,6,),0)</f>
        <v>0</v>
      </c>
      <c r="AG144" s="116" t="n">
        <f aca="false">AE144*K144</f>
        <v>0</v>
      </c>
      <c r="AH144" s="116" t="n">
        <f aca="false">AF144*L144</f>
        <v>0</v>
      </c>
      <c r="AI144" s="6"/>
    </row>
    <row r="145" customFormat="false" ht="15" hidden="false" customHeight="true" outlineLevel="0" collapsed="false">
      <c r="H145" s="109" t="n">
        <v>90</v>
      </c>
      <c r="I145" s="109" t="n">
        <f aca="false">J$422-J145</f>
        <v>276</v>
      </c>
      <c r="J145" s="110" t="n">
        <f aca="false">J144+1</f>
        <v>-274</v>
      </c>
      <c r="K145" s="111" t="n">
        <f aca="false">_xlfn.IFNA(VLOOKUP(J145,$B$55:$D$84,2,),0)</f>
        <v>0</v>
      </c>
      <c r="L145" s="111" t="n">
        <f aca="false">_xlfn.IFNA(VLOOKUP(J145,$B$55:$D$84,3,),0)</f>
        <v>0</v>
      </c>
      <c r="M145" s="111" t="n">
        <f aca="false">_xlfn.IFNA(VLOOKUP(J145,$B$55:$E$84,4,),0)</f>
        <v>0</v>
      </c>
      <c r="N145" s="112" t="n">
        <f aca="false">IF(AND(M144=1,K145=0),1,IF(K145=0,N144,0))</f>
        <v>1</v>
      </c>
      <c r="O145" s="111" t="n">
        <f aca="false">IF(N145=1,0,1)</f>
        <v>0</v>
      </c>
      <c r="P145" s="111" t="n">
        <f aca="false">IF(M144=1,P144+1,P144)</f>
        <v>1</v>
      </c>
      <c r="Q145" s="113" t="n">
        <f aca="false">O145*P145</f>
        <v>0</v>
      </c>
      <c r="R145" s="113" t="n">
        <f aca="false">IF(M$55=0,P145-1,P145)</f>
        <v>1</v>
      </c>
      <c r="S145" s="113" t="n">
        <f aca="false">IF(AND(Q$422&lt;&gt;0,Q145=Q$53),0,R145)</f>
        <v>1</v>
      </c>
      <c r="T145" s="113" t="b">
        <f aca="false">S145*NOT(N145)</f>
        <v>0</v>
      </c>
      <c r="U145" s="113" t="n">
        <f aca="false">IF(R145&lt;&gt;R146,R145,0)</f>
        <v>0</v>
      </c>
      <c r="V145" s="114" t="n">
        <f aca="false">IF(M144=0,V144+K145,K145)</f>
        <v>0</v>
      </c>
      <c r="W145" s="113" t="n">
        <f aca="false">IF(T145&lt;&gt;T146,T145,0)</f>
        <v>0</v>
      </c>
      <c r="X145" s="95" t="n">
        <f aca="false">IF(M144=0,X144+L145,0)</f>
        <v>0</v>
      </c>
      <c r="Y145" s="95" t="n">
        <f aca="false">IF(M145=1,V145-X145,0)</f>
        <v>0</v>
      </c>
      <c r="Z145" s="95" t="n">
        <f aca="false">IF(O145=1,IF(R145&lt;&gt;R146,Y145,Z146),0)</f>
        <v>0</v>
      </c>
      <c r="AA145" s="95" t="n">
        <f aca="false">IF(O145=1,AA144+1,0)</f>
        <v>0</v>
      </c>
      <c r="AB145" s="95" t="n">
        <f aca="false">IF(O145=1,IF(Q145&lt;&gt;Q146,AA145,AB146),0)</f>
        <v>0</v>
      </c>
      <c r="AC145" s="95" t="str">
        <f aca="false">IF(T145=0,"",IF(O145=1,IF(Q145&lt;&gt;Q146,AA145,AB146),0))</f>
        <v/>
      </c>
      <c r="AD145" s="114" t="n">
        <f aca="false">IF(N145=0,V145-X145-Z145/AB145*(AA145),0)</f>
        <v>0</v>
      </c>
      <c r="AE145" s="115" t="n">
        <f aca="false">_xlfn.IFNA(VLOOKUP(J145,$B$55:$G$84,5,),0)</f>
        <v>0</v>
      </c>
      <c r="AF145" s="116" t="n">
        <f aca="false">_xlfn.IFNA(VLOOKUP(J145,$B$55:$G$84,6,),0)</f>
        <v>0</v>
      </c>
      <c r="AG145" s="116" t="n">
        <f aca="false">AE145*K145</f>
        <v>0</v>
      </c>
      <c r="AH145" s="116" t="n">
        <f aca="false">AF145*L145</f>
        <v>0</v>
      </c>
      <c r="AI145" s="6"/>
    </row>
    <row r="146" customFormat="false" ht="15" hidden="false" customHeight="true" outlineLevel="0" collapsed="false">
      <c r="H146" s="109" t="n">
        <v>91</v>
      </c>
      <c r="I146" s="109" t="n">
        <f aca="false">J$422-J146</f>
        <v>275</v>
      </c>
      <c r="J146" s="110" t="n">
        <f aca="false">J145+1</f>
        <v>-273</v>
      </c>
      <c r="K146" s="111" t="n">
        <f aca="false">_xlfn.IFNA(VLOOKUP(J146,$B$55:$D$84,2,),0)</f>
        <v>0</v>
      </c>
      <c r="L146" s="111" t="n">
        <f aca="false">_xlfn.IFNA(VLOOKUP(J146,$B$55:$D$84,3,),0)</f>
        <v>0</v>
      </c>
      <c r="M146" s="111" t="n">
        <f aca="false">_xlfn.IFNA(VLOOKUP(J146,$B$55:$E$84,4,),0)</f>
        <v>0</v>
      </c>
      <c r="N146" s="112" t="n">
        <f aca="false">IF(AND(M145=1,K146=0),1,IF(K146=0,N145,0))</f>
        <v>1</v>
      </c>
      <c r="O146" s="111" t="n">
        <f aca="false">IF(N146=1,0,1)</f>
        <v>0</v>
      </c>
      <c r="P146" s="111" t="n">
        <f aca="false">IF(M145=1,P145+1,P145)</f>
        <v>1</v>
      </c>
      <c r="Q146" s="113" t="n">
        <f aca="false">O146*P146</f>
        <v>0</v>
      </c>
      <c r="R146" s="113" t="n">
        <f aca="false">IF(M$55=0,P146-1,P146)</f>
        <v>1</v>
      </c>
      <c r="S146" s="113" t="n">
        <f aca="false">IF(AND(Q$422&lt;&gt;0,Q146=Q$53),0,R146)</f>
        <v>1</v>
      </c>
      <c r="T146" s="113" t="b">
        <f aca="false">S146*NOT(N146)</f>
        <v>0</v>
      </c>
      <c r="U146" s="113" t="n">
        <f aca="false">IF(R146&lt;&gt;R147,R146,0)</f>
        <v>0</v>
      </c>
      <c r="V146" s="114" t="n">
        <f aca="false">IF(M145=0,V145+K146,K146)</f>
        <v>0</v>
      </c>
      <c r="W146" s="113" t="n">
        <f aca="false">IF(T146&lt;&gt;T147,T146,0)</f>
        <v>0</v>
      </c>
      <c r="X146" s="95" t="n">
        <f aca="false">IF(M145=0,X145+L146,0)</f>
        <v>0</v>
      </c>
      <c r="Y146" s="95" t="n">
        <f aca="false">IF(M146=1,V146-X146,0)</f>
        <v>0</v>
      </c>
      <c r="Z146" s="95" t="n">
        <f aca="false">IF(O146=1,IF(R146&lt;&gt;R147,Y146,Z147),0)</f>
        <v>0</v>
      </c>
      <c r="AA146" s="95" t="n">
        <f aca="false">IF(O146=1,AA145+1,0)</f>
        <v>0</v>
      </c>
      <c r="AB146" s="95" t="n">
        <f aca="false">IF(O146=1,IF(Q146&lt;&gt;Q147,AA146,AB147),0)</f>
        <v>0</v>
      </c>
      <c r="AC146" s="95" t="str">
        <f aca="false">IF(T146=0,"",IF(O146=1,IF(Q146&lt;&gt;Q147,AA146,AB147),0))</f>
        <v/>
      </c>
      <c r="AD146" s="114" t="n">
        <f aca="false">IF(N146=0,V146-X146-Z146/AB146*(AA146),0)</f>
        <v>0</v>
      </c>
      <c r="AE146" s="115" t="n">
        <f aca="false">_xlfn.IFNA(VLOOKUP(J146,$B$55:$G$84,5,),0)</f>
        <v>0</v>
      </c>
      <c r="AF146" s="116" t="n">
        <f aca="false">_xlfn.IFNA(VLOOKUP(J146,$B$55:$G$84,6,),0)</f>
        <v>0</v>
      </c>
      <c r="AG146" s="116" t="n">
        <f aca="false">AE146*K146</f>
        <v>0</v>
      </c>
      <c r="AH146" s="116" t="n">
        <f aca="false">AF146*L146</f>
        <v>0</v>
      </c>
      <c r="AI146" s="6"/>
    </row>
    <row r="147" customFormat="false" ht="15" hidden="false" customHeight="true" outlineLevel="0" collapsed="false">
      <c r="H147" s="109" t="n">
        <v>92</v>
      </c>
      <c r="I147" s="109" t="n">
        <f aca="false">J$422-J147</f>
        <v>274</v>
      </c>
      <c r="J147" s="110" t="n">
        <f aca="false">J146+1</f>
        <v>-272</v>
      </c>
      <c r="K147" s="111" t="n">
        <f aca="false">_xlfn.IFNA(VLOOKUP(J147,$B$55:$D$84,2,),0)</f>
        <v>0</v>
      </c>
      <c r="L147" s="111" t="n">
        <f aca="false">_xlfn.IFNA(VLOOKUP(J147,$B$55:$D$84,3,),0)</f>
        <v>0</v>
      </c>
      <c r="M147" s="111" t="n">
        <f aca="false">_xlfn.IFNA(VLOOKUP(J147,$B$55:$E$84,4,),0)</f>
        <v>0</v>
      </c>
      <c r="N147" s="112" t="n">
        <f aca="false">IF(AND(M146=1,K147=0),1,IF(K147=0,N146,0))</f>
        <v>1</v>
      </c>
      <c r="O147" s="111" t="n">
        <f aca="false">IF(N147=1,0,1)</f>
        <v>0</v>
      </c>
      <c r="P147" s="111" t="n">
        <f aca="false">IF(M146=1,P146+1,P146)</f>
        <v>1</v>
      </c>
      <c r="Q147" s="113" t="n">
        <f aca="false">O147*P147</f>
        <v>0</v>
      </c>
      <c r="R147" s="113" t="n">
        <f aca="false">IF(M$55=0,P147-1,P147)</f>
        <v>1</v>
      </c>
      <c r="S147" s="113" t="n">
        <f aca="false">IF(AND(Q$422&lt;&gt;0,Q147=Q$53),0,R147)</f>
        <v>1</v>
      </c>
      <c r="T147" s="113" t="b">
        <f aca="false">S147*NOT(N147)</f>
        <v>0</v>
      </c>
      <c r="U147" s="113" t="n">
        <f aca="false">IF(R147&lt;&gt;R148,R147,0)</f>
        <v>0</v>
      </c>
      <c r="V147" s="114" t="n">
        <f aca="false">IF(M146=0,V146+K147,K147)</f>
        <v>0</v>
      </c>
      <c r="W147" s="113" t="n">
        <f aca="false">IF(T147&lt;&gt;T148,T147,0)</f>
        <v>0</v>
      </c>
      <c r="X147" s="95" t="n">
        <f aca="false">IF(M146=0,X146+L147,0)</f>
        <v>0</v>
      </c>
      <c r="Y147" s="95" t="n">
        <f aca="false">IF(M147=1,V147-X147,0)</f>
        <v>0</v>
      </c>
      <c r="Z147" s="95" t="n">
        <f aca="false">IF(O147=1,IF(R147&lt;&gt;R148,Y147,Z148),0)</f>
        <v>0</v>
      </c>
      <c r="AA147" s="95" t="n">
        <f aca="false">IF(O147=1,AA146+1,0)</f>
        <v>0</v>
      </c>
      <c r="AB147" s="95" t="n">
        <f aca="false">IF(O147=1,IF(Q147&lt;&gt;Q148,AA147,AB148),0)</f>
        <v>0</v>
      </c>
      <c r="AC147" s="95" t="str">
        <f aca="false">IF(T147=0,"",IF(O147=1,IF(Q147&lt;&gt;Q148,AA147,AB148),0))</f>
        <v/>
      </c>
      <c r="AD147" s="114" t="n">
        <f aca="false">IF(N147=0,V147-X147-Z147/AB147*(AA147),0)</f>
        <v>0</v>
      </c>
      <c r="AE147" s="115" t="n">
        <f aca="false">_xlfn.IFNA(VLOOKUP(J147,$B$55:$G$84,5,),0)</f>
        <v>0</v>
      </c>
      <c r="AF147" s="116" t="n">
        <f aca="false">_xlfn.IFNA(VLOOKUP(J147,$B$55:$G$84,6,),0)</f>
        <v>0</v>
      </c>
      <c r="AG147" s="116" t="n">
        <f aca="false">AE147*K147</f>
        <v>0</v>
      </c>
      <c r="AH147" s="116" t="n">
        <f aca="false">AF147*L147</f>
        <v>0</v>
      </c>
      <c r="AI147" s="6"/>
    </row>
    <row r="148" customFormat="false" ht="15" hidden="false" customHeight="true" outlineLevel="0" collapsed="false">
      <c r="H148" s="109" t="n">
        <v>93</v>
      </c>
      <c r="I148" s="109" t="n">
        <f aca="false">J$422-J148</f>
        <v>273</v>
      </c>
      <c r="J148" s="110" t="n">
        <f aca="false">J147+1</f>
        <v>-271</v>
      </c>
      <c r="K148" s="111" t="n">
        <f aca="false">_xlfn.IFNA(VLOOKUP(J148,$B$55:$D$84,2,),0)</f>
        <v>0</v>
      </c>
      <c r="L148" s="111" t="n">
        <f aca="false">_xlfn.IFNA(VLOOKUP(J148,$B$55:$D$84,3,),0)</f>
        <v>0</v>
      </c>
      <c r="M148" s="111" t="n">
        <f aca="false">_xlfn.IFNA(VLOOKUP(J148,$B$55:$E$84,4,),0)</f>
        <v>0</v>
      </c>
      <c r="N148" s="112" t="n">
        <f aca="false">IF(AND(M147=1,K148=0),1,IF(K148=0,N147,0))</f>
        <v>1</v>
      </c>
      <c r="O148" s="111" t="n">
        <f aca="false">IF(N148=1,0,1)</f>
        <v>0</v>
      </c>
      <c r="P148" s="111" t="n">
        <f aca="false">IF(M147=1,P147+1,P147)</f>
        <v>1</v>
      </c>
      <c r="Q148" s="113" t="n">
        <f aca="false">O148*P148</f>
        <v>0</v>
      </c>
      <c r="R148" s="113" t="n">
        <f aca="false">IF(M$55=0,P148-1,P148)</f>
        <v>1</v>
      </c>
      <c r="S148" s="113" t="n">
        <f aca="false">IF(AND(Q$422&lt;&gt;0,Q148=Q$53),0,R148)</f>
        <v>1</v>
      </c>
      <c r="T148" s="113" t="b">
        <f aca="false">S148*NOT(N148)</f>
        <v>0</v>
      </c>
      <c r="U148" s="113" t="n">
        <f aca="false">IF(R148&lt;&gt;R149,R148,0)</f>
        <v>0</v>
      </c>
      <c r="V148" s="114" t="n">
        <f aca="false">IF(M147=0,V147+K148,K148)</f>
        <v>0</v>
      </c>
      <c r="W148" s="113" t="n">
        <f aca="false">IF(T148&lt;&gt;T149,T148,0)</f>
        <v>0</v>
      </c>
      <c r="X148" s="95" t="n">
        <f aca="false">IF(M147=0,X147+L148,0)</f>
        <v>0</v>
      </c>
      <c r="Y148" s="95" t="n">
        <f aca="false">IF(M148=1,V148-X148,0)</f>
        <v>0</v>
      </c>
      <c r="Z148" s="95" t="n">
        <f aca="false">IF(O148=1,IF(R148&lt;&gt;R149,Y148,Z149),0)</f>
        <v>0</v>
      </c>
      <c r="AA148" s="95" t="n">
        <f aca="false">IF(O148=1,AA147+1,0)</f>
        <v>0</v>
      </c>
      <c r="AB148" s="95" t="n">
        <f aca="false">IF(O148=1,IF(Q148&lt;&gt;Q149,AA148,AB149),0)</f>
        <v>0</v>
      </c>
      <c r="AC148" s="95" t="str">
        <f aca="false">IF(T148=0,"",IF(O148=1,IF(Q148&lt;&gt;Q149,AA148,AB149),0))</f>
        <v/>
      </c>
      <c r="AD148" s="114" t="n">
        <f aca="false">IF(N148=0,V148-X148-Z148/AB148*(AA148),0)</f>
        <v>0</v>
      </c>
      <c r="AE148" s="115" t="n">
        <f aca="false">_xlfn.IFNA(VLOOKUP(J148,$B$55:$G$84,5,),0)</f>
        <v>0</v>
      </c>
      <c r="AF148" s="116" t="n">
        <f aca="false">_xlfn.IFNA(VLOOKUP(J148,$B$55:$G$84,6,),0)</f>
        <v>0</v>
      </c>
      <c r="AG148" s="116" t="n">
        <f aca="false">AE148*K148</f>
        <v>0</v>
      </c>
      <c r="AH148" s="116" t="n">
        <f aca="false">AF148*L148</f>
        <v>0</v>
      </c>
      <c r="AI148" s="6"/>
    </row>
    <row r="149" customFormat="false" ht="15" hidden="false" customHeight="true" outlineLevel="0" collapsed="false">
      <c r="H149" s="109" t="n">
        <v>94</v>
      </c>
      <c r="I149" s="109" t="n">
        <f aca="false">J$422-J149</f>
        <v>272</v>
      </c>
      <c r="J149" s="110" t="n">
        <f aca="false">J148+1</f>
        <v>-270</v>
      </c>
      <c r="K149" s="111" t="n">
        <f aca="false">_xlfn.IFNA(VLOOKUP(J149,$B$55:$D$84,2,),0)</f>
        <v>0</v>
      </c>
      <c r="L149" s="111" t="n">
        <f aca="false">_xlfn.IFNA(VLOOKUP(J149,$B$55:$D$84,3,),0)</f>
        <v>0</v>
      </c>
      <c r="M149" s="111" t="n">
        <f aca="false">_xlfn.IFNA(VLOOKUP(J149,$B$55:$E$84,4,),0)</f>
        <v>0</v>
      </c>
      <c r="N149" s="112" t="n">
        <f aca="false">IF(AND(M148=1,K149=0),1,IF(K149=0,N148,0))</f>
        <v>1</v>
      </c>
      <c r="O149" s="111" t="n">
        <f aca="false">IF(N149=1,0,1)</f>
        <v>0</v>
      </c>
      <c r="P149" s="111" t="n">
        <f aca="false">IF(M148=1,P148+1,P148)</f>
        <v>1</v>
      </c>
      <c r="Q149" s="113" t="n">
        <f aca="false">O149*P149</f>
        <v>0</v>
      </c>
      <c r="R149" s="113" t="n">
        <f aca="false">IF(M$55=0,P149-1,P149)</f>
        <v>1</v>
      </c>
      <c r="S149" s="113" t="n">
        <f aca="false">IF(AND(Q$422&lt;&gt;0,Q149=Q$53),0,R149)</f>
        <v>1</v>
      </c>
      <c r="T149" s="113" t="b">
        <f aca="false">S149*NOT(N149)</f>
        <v>0</v>
      </c>
      <c r="U149" s="113" t="n">
        <f aca="false">IF(R149&lt;&gt;R150,R149,0)</f>
        <v>0</v>
      </c>
      <c r="V149" s="114" t="n">
        <f aca="false">IF(M148=0,V148+K149,K149)</f>
        <v>0</v>
      </c>
      <c r="W149" s="113" t="n">
        <f aca="false">IF(T149&lt;&gt;T150,T149,0)</f>
        <v>0</v>
      </c>
      <c r="X149" s="95" t="n">
        <f aca="false">IF(M148=0,X148+L149,0)</f>
        <v>0</v>
      </c>
      <c r="Y149" s="95" t="n">
        <f aca="false">IF(M149=1,V149-X149,0)</f>
        <v>0</v>
      </c>
      <c r="Z149" s="95" t="n">
        <f aca="false">IF(O149=1,IF(R149&lt;&gt;R150,Y149,Z150),0)</f>
        <v>0</v>
      </c>
      <c r="AA149" s="95" t="n">
        <f aca="false">IF(O149=1,AA148+1,0)</f>
        <v>0</v>
      </c>
      <c r="AB149" s="95" t="n">
        <f aca="false">IF(O149=1,IF(Q149&lt;&gt;Q150,AA149,AB150),0)</f>
        <v>0</v>
      </c>
      <c r="AC149" s="95" t="str">
        <f aca="false">IF(T149=0,"",IF(O149=1,IF(Q149&lt;&gt;Q150,AA149,AB150),0))</f>
        <v/>
      </c>
      <c r="AD149" s="114" t="n">
        <f aca="false">IF(N149=0,V149-X149-Z149/AB149*(AA149),0)</f>
        <v>0</v>
      </c>
      <c r="AE149" s="115" t="n">
        <f aca="false">_xlfn.IFNA(VLOOKUP(J149,$B$55:$G$84,5,),0)</f>
        <v>0</v>
      </c>
      <c r="AF149" s="116" t="n">
        <f aca="false">_xlfn.IFNA(VLOOKUP(J149,$B$55:$G$84,6,),0)</f>
        <v>0</v>
      </c>
      <c r="AG149" s="116" t="n">
        <f aca="false">AE149*K149</f>
        <v>0</v>
      </c>
      <c r="AH149" s="116" t="n">
        <f aca="false">AF149*L149</f>
        <v>0</v>
      </c>
      <c r="AI149" s="6"/>
    </row>
    <row r="150" customFormat="false" ht="15" hidden="false" customHeight="true" outlineLevel="0" collapsed="false">
      <c r="H150" s="109" t="n">
        <v>95</v>
      </c>
      <c r="I150" s="109" t="n">
        <f aca="false">J$422-J150</f>
        <v>271</v>
      </c>
      <c r="J150" s="110" t="n">
        <f aca="false">J149+1</f>
        <v>-269</v>
      </c>
      <c r="K150" s="111" t="n">
        <f aca="false">_xlfn.IFNA(VLOOKUP(J150,$B$55:$D$84,2,),0)</f>
        <v>0</v>
      </c>
      <c r="L150" s="111" t="n">
        <f aca="false">_xlfn.IFNA(VLOOKUP(J150,$B$55:$D$84,3,),0)</f>
        <v>0</v>
      </c>
      <c r="M150" s="111" t="n">
        <f aca="false">_xlfn.IFNA(VLOOKUP(J150,$B$55:$E$84,4,),0)</f>
        <v>0</v>
      </c>
      <c r="N150" s="112" t="n">
        <f aca="false">IF(AND(M149=1,K150=0),1,IF(K150=0,N149,0))</f>
        <v>1</v>
      </c>
      <c r="O150" s="111" t="n">
        <f aca="false">IF(N150=1,0,1)</f>
        <v>0</v>
      </c>
      <c r="P150" s="111" t="n">
        <f aca="false">IF(M149=1,P149+1,P149)</f>
        <v>1</v>
      </c>
      <c r="Q150" s="113" t="n">
        <f aca="false">O150*P150</f>
        <v>0</v>
      </c>
      <c r="R150" s="113" t="n">
        <f aca="false">IF(M$55=0,P150-1,P150)</f>
        <v>1</v>
      </c>
      <c r="S150" s="113" t="n">
        <f aca="false">IF(AND(Q$422&lt;&gt;0,Q150=Q$53),0,R150)</f>
        <v>1</v>
      </c>
      <c r="T150" s="113" t="b">
        <f aca="false">S150*NOT(N150)</f>
        <v>0</v>
      </c>
      <c r="U150" s="113" t="n">
        <f aca="false">IF(R150&lt;&gt;R151,R150,0)</f>
        <v>0</v>
      </c>
      <c r="V150" s="114" t="n">
        <f aca="false">IF(M149=0,V149+K150,K150)</f>
        <v>0</v>
      </c>
      <c r="W150" s="113" t="n">
        <f aca="false">IF(T150&lt;&gt;T151,T150,0)</f>
        <v>0</v>
      </c>
      <c r="X150" s="95" t="n">
        <f aca="false">IF(M149=0,X149+L150,0)</f>
        <v>0</v>
      </c>
      <c r="Y150" s="95" t="n">
        <f aca="false">IF(M150=1,V150-X150,0)</f>
        <v>0</v>
      </c>
      <c r="Z150" s="95" t="n">
        <f aca="false">IF(O150=1,IF(R150&lt;&gt;R151,Y150,Z151),0)</f>
        <v>0</v>
      </c>
      <c r="AA150" s="95" t="n">
        <f aca="false">IF(O150=1,AA149+1,0)</f>
        <v>0</v>
      </c>
      <c r="AB150" s="95" t="n">
        <f aca="false">IF(O150=1,IF(Q150&lt;&gt;Q151,AA150,AB151),0)</f>
        <v>0</v>
      </c>
      <c r="AC150" s="95" t="str">
        <f aca="false">IF(T150=0,"",IF(O150=1,IF(Q150&lt;&gt;Q151,AA150,AB151),0))</f>
        <v/>
      </c>
      <c r="AD150" s="114" t="n">
        <f aca="false">IF(N150=0,V150-X150-Z150/AB150*(AA150),0)</f>
        <v>0</v>
      </c>
      <c r="AE150" s="115" t="n">
        <f aca="false">_xlfn.IFNA(VLOOKUP(J150,$B$55:$G$84,5,),0)</f>
        <v>0</v>
      </c>
      <c r="AF150" s="116" t="n">
        <f aca="false">_xlfn.IFNA(VLOOKUP(J150,$B$55:$G$84,6,),0)</f>
        <v>0</v>
      </c>
      <c r="AG150" s="116" t="n">
        <f aca="false">AE150*K150</f>
        <v>0</v>
      </c>
      <c r="AH150" s="116" t="n">
        <f aca="false">AF150*L150</f>
        <v>0</v>
      </c>
      <c r="AI150" s="6"/>
    </row>
    <row r="151" customFormat="false" ht="15" hidden="false" customHeight="true" outlineLevel="0" collapsed="false">
      <c r="H151" s="109" t="n">
        <v>96</v>
      </c>
      <c r="I151" s="109" t="n">
        <f aca="false">J$422-J151</f>
        <v>270</v>
      </c>
      <c r="J151" s="110" t="n">
        <f aca="false">J150+1</f>
        <v>-268</v>
      </c>
      <c r="K151" s="111" t="n">
        <f aca="false">_xlfn.IFNA(VLOOKUP(J151,$B$55:$D$84,2,),0)</f>
        <v>0</v>
      </c>
      <c r="L151" s="111" t="n">
        <f aca="false">_xlfn.IFNA(VLOOKUP(J151,$B$55:$D$84,3,),0)</f>
        <v>0</v>
      </c>
      <c r="M151" s="111" t="n">
        <f aca="false">_xlfn.IFNA(VLOOKUP(J151,$B$55:$E$84,4,),0)</f>
        <v>0</v>
      </c>
      <c r="N151" s="112" t="n">
        <f aca="false">IF(AND(M150=1,K151=0),1,IF(K151=0,N150,0))</f>
        <v>1</v>
      </c>
      <c r="O151" s="111" t="n">
        <f aca="false">IF(N151=1,0,1)</f>
        <v>0</v>
      </c>
      <c r="P151" s="111" t="n">
        <f aca="false">IF(M150=1,P150+1,P150)</f>
        <v>1</v>
      </c>
      <c r="Q151" s="113" t="n">
        <f aca="false">O151*P151</f>
        <v>0</v>
      </c>
      <c r="R151" s="113" t="n">
        <f aca="false">IF(M$55=0,P151-1,P151)</f>
        <v>1</v>
      </c>
      <c r="S151" s="113" t="n">
        <f aca="false">IF(AND(Q$422&lt;&gt;0,Q151=Q$53),0,R151)</f>
        <v>1</v>
      </c>
      <c r="T151" s="113" t="b">
        <f aca="false">S151*NOT(N151)</f>
        <v>0</v>
      </c>
      <c r="U151" s="113" t="n">
        <f aca="false">IF(R151&lt;&gt;R152,R151,0)</f>
        <v>0</v>
      </c>
      <c r="V151" s="114" t="n">
        <f aca="false">IF(M150=0,V150+K151,K151)</f>
        <v>0</v>
      </c>
      <c r="W151" s="113" t="n">
        <f aca="false">IF(T151&lt;&gt;T152,T151,0)</f>
        <v>0</v>
      </c>
      <c r="X151" s="95" t="n">
        <f aca="false">IF(M150=0,X150+L151,0)</f>
        <v>0</v>
      </c>
      <c r="Y151" s="95" t="n">
        <f aca="false">IF(M151=1,V151-X151,0)</f>
        <v>0</v>
      </c>
      <c r="Z151" s="95" t="n">
        <f aca="false">IF(O151=1,IF(R151&lt;&gt;R152,Y151,Z152),0)</f>
        <v>0</v>
      </c>
      <c r="AA151" s="95" t="n">
        <f aca="false">IF(O151=1,AA150+1,0)</f>
        <v>0</v>
      </c>
      <c r="AB151" s="95" t="n">
        <f aca="false">IF(O151=1,IF(Q151&lt;&gt;Q152,AA151,AB152),0)</f>
        <v>0</v>
      </c>
      <c r="AC151" s="95" t="str">
        <f aca="false">IF(T151=0,"",IF(O151=1,IF(Q151&lt;&gt;Q152,AA151,AB152),0))</f>
        <v/>
      </c>
      <c r="AD151" s="114" t="n">
        <f aca="false">IF(N151=0,V151-X151-Z151/AB151*(AA151),0)</f>
        <v>0</v>
      </c>
      <c r="AE151" s="115" t="n">
        <f aca="false">_xlfn.IFNA(VLOOKUP(J151,$B$55:$G$84,5,),0)</f>
        <v>0</v>
      </c>
      <c r="AF151" s="116" t="n">
        <f aca="false">_xlfn.IFNA(VLOOKUP(J151,$B$55:$G$84,6,),0)</f>
        <v>0</v>
      </c>
      <c r="AG151" s="116" t="n">
        <f aca="false">AE151*K151</f>
        <v>0</v>
      </c>
      <c r="AH151" s="116" t="n">
        <f aca="false">AF151*L151</f>
        <v>0</v>
      </c>
      <c r="AI151" s="6"/>
    </row>
    <row r="152" customFormat="false" ht="15" hidden="false" customHeight="true" outlineLevel="0" collapsed="false">
      <c r="H152" s="109" t="n">
        <v>97</v>
      </c>
      <c r="I152" s="109" t="n">
        <f aca="false">J$422-J152</f>
        <v>269</v>
      </c>
      <c r="J152" s="110" t="n">
        <f aca="false">J151+1</f>
        <v>-267</v>
      </c>
      <c r="K152" s="111" t="n">
        <f aca="false">_xlfn.IFNA(VLOOKUP(J152,$B$55:$D$84,2,),0)</f>
        <v>0</v>
      </c>
      <c r="L152" s="111" t="n">
        <f aca="false">_xlfn.IFNA(VLOOKUP(J152,$B$55:$D$84,3,),0)</f>
        <v>0</v>
      </c>
      <c r="M152" s="111" t="n">
        <f aca="false">_xlfn.IFNA(VLOOKUP(J152,$B$55:$E$84,4,),0)</f>
        <v>0</v>
      </c>
      <c r="N152" s="112" t="n">
        <f aca="false">IF(AND(M151=1,K152=0),1,IF(K152=0,N151,0))</f>
        <v>1</v>
      </c>
      <c r="O152" s="111" t="n">
        <f aca="false">IF(N152=1,0,1)</f>
        <v>0</v>
      </c>
      <c r="P152" s="111" t="n">
        <f aca="false">IF(M151=1,P151+1,P151)</f>
        <v>1</v>
      </c>
      <c r="Q152" s="113" t="n">
        <f aca="false">O152*P152</f>
        <v>0</v>
      </c>
      <c r="R152" s="113" t="n">
        <f aca="false">IF(M$55=0,P152-1,P152)</f>
        <v>1</v>
      </c>
      <c r="S152" s="113" t="n">
        <f aca="false">IF(AND(Q$422&lt;&gt;0,Q152=Q$53),0,R152)</f>
        <v>1</v>
      </c>
      <c r="T152" s="113" t="b">
        <f aca="false">S152*NOT(N152)</f>
        <v>0</v>
      </c>
      <c r="U152" s="113" t="n">
        <f aca="false">IF(R152&lt;&gt;R153,R152,0)</f>
        <v>0</v>
      </c>
      <c r="V152" s="114" t="n">
        <f aca="false">IF(M151=0,V151+K152,K152)</f>
        <v>0</v>
      </c>
      <c r="W152" s="113" t="n">
        <f aca="false">IF(T152&lt;&gt;T153,T152,0)</f>
        <v>0</v>
      </c>
      <c r="X152" s="95" t="n">
        <f aca="false">IF(M151=0,X151+L152,0)</f>
        <v>0</v>
      </c>
      <c r="Y152" s="95" t="n">
        <f aca="false">IF(M152=1,V152-X152,0)</f>
        <v>0</v>
      </c>
      <c r="Z152" s="95" t="n">
        <f aca="false">IF(O152=1,IF(R152&lt;&gt;R153,Y152,Z153),0)</f>
        <v>0</v>
      </c>
      <c r="AA152" s="95" t="n">
        <f aca="false">IF(O152=1,AA151+1,0)</f>
        <v>0</v>
      </c>
      <c r="AB152" s="95" t="n">
        <f aca="false">IF(O152=1,IF(Q152&lt;&gt;Q153,AA152,AB153),0)</f>
        <v>0</v>
      </c>
      <c r="AC152" s="95" t="str">
        <f aca="false">IF(T152=0,"",IF(O152=1,IF(Q152&lt;&gt;Q153,AA152,AB153),0))</f>
        <v/>
      </c>
      <c r="AD152" s="114" t="n">
        <f aca="false">IF(N152=0,V152-X152-Z152/AB152*(AA152),0)</f>
        <v>0</v>
      </c>
      <c r="AE152" s="115" t="n">
        <f aca="false">_xlfn.IFNA(VLOOKUP(J152,$B$55:$G$84,5,),0)</f>
        <v>0</v>
      </c>
      <c r="AF152" s="116" t="n">
        <f aca="false">_xlfn.IFNA(VLOOKUP(J152,$B$55:$G$84,6,),0)</f>
        <v>0</v>
      </c>
      <c r="AG152" s="116" t="n">
        <f aca="false">AE152*K152</f>
        <v>0</v>
      </c>
      <c r="AH152" s="116" t="n">
        <f aca="false">AF152*L152</f>
        <v>0</v>
      </c>
      <c r="AI152" s="6"/>
    </row>
    <row r="153" customFormat="false" ht="15" hidden="false" customHeight="true" outlineLevel="0" collapsed="false">
      <c r="H153" s="109" t="n">
        <v>98</v>
      </c>
      <c r="I153" s="109" t="n">
        <f aca="false">J$422-J153</f>
        <v>268</v>
      </c>
      <c r="J153" s="110" t="n">
        <f aca="false">J152+1</f>
        <v>-266</v>
      </c>
      <c r="K153" s="111" t="n">
        <f aca="false">_xlfn.IFNA(VLOOKUP(J153,$B$55:$D$84,2,),0)</f>
        <v>0</v>
      </c>
      <c r="L153" s="111" t="n">
        <f aca="false">_xlfn.IFNA(VLOOKUP(J153,$B$55:$D$84,3,),0)</f>
        <v>0</v>
      </c>
      <c r="M153" s="111" t="n">
        <f aca="false">_xlfn.IFNA(VLOOKUP(J153,$B$55:$E$84,4,),0)</f>
        <v>0</v>
      </c>
      <c r="N153" s="112" t="n">
        <f aca="false">IF(AND(M152=1,K153=0),1,IF(K153=0,N152,0))</f>
        <v>1</v>
      </c>
      <c r="O153" s="111" t="n">
        <f aca="false">IF(N153=1,0,1)</f>
        <v>0</v>
      </c>
      <c r="P153" s="111" t="n">
        <f aca="false">IF(M152=1,P152+1,P152)</f>
        <v>1</v>
      </c>
      <c r="Q153" s="113" t="n">
        <f aca="false">O153*P153</f>
        <v>0</v>
      </c>
      <c r="R153" s="113" t="n">
        <f aca="false">IF(M$55=0,P153-1,P153)</f>
        <v>1</v>
      </c>
      <c r="S153" s="113" t="n">
        <f aca="false">IF(AND(Q$422&lt;&gt;0,Q153=Q$53),0,R153)</f>
        <v>1</v>
      </c>
      <c r="T153" s="113" t="b">
        <f aca="false">S153*NOT(N153)</f>
        <v>0</v>
      </c>
      <c r="U153" s="113" t="n">
        <f aca="false">IF(R153&lt;&gt;R154,R153,0)</f>
        <v>0</v>
      </c>
      <c r="V153" s="114" t="n">
        <f aca="false">IF(M152=0,V152+K153,K153)</f>
        <v>0</v>
      </c>
      <c r="W153" s="113" t="n">
        <f aca="false">IF(T153&lt;&gt;T154,T153,0)</f>
        <v>0</v>
      </c>
      <c r="X153" s="95" t="n">
        <f aca="false">IF(M152=0,X152+L153,0)</f>
        <v>0</v>
      </c>
      <c r="Y153" s="95" t="n">
        <f aca="false">IF(M153=1,V153-X153,0)</f>
        <v>0</v>
      </c>
      <c r="Z153" s="95" t="n">
        <f aca="false">IF(O153=1,IF(R153&lt;&gt;R154,Y153,Z154),0)</f>
        <v>0</v>
      </c>
      <c r="AA153" s="95" t="n">
        <f aca="false">IF(O153=1,AA152+1,0)</f>
        <v>0</v>
      </c>
      <c r="AB153" s="95" t="n">
        <f aca="false">IF(O153=1,IF(Q153&lt;&gt;Q154,AA153,AB154),0)</f>
        <v>0</v>
      </c>
      <c r="AC153" s="95" t="str">
        <f aca="false">IF(T153=0,"",IF(O153=1,IF(Q153&lt;&gt;Q154,AA153,AB154),0))</f>
        <v/>
      </c>
      <c r="AD153" s="114" t="n">
        <f aca="false">IF(N153=0,V153-X153-Z153/AB153*(AA153),0)</f>
        <v>0</v>
      </c>
      <c r="AE153" s="115" t="n">
        <f aca="false">_xlfn.IFNA(VLOOKUP(J153,$B$55:$G$84,5,),0)</f>
        <v>0</v>
      </c>
      <c r="AF153" s="116" t="n">
        <f aca="false">_xlfn.IFNA(VLOOKUP(J153,$B$55:$G$84,6,),0)</f>
        <v>0</v>
      </c>
      <c r="AG153" s="116" t="n">
        <f aca="false">AE153*K153</f>
        <v>0</v>
      </c>
      <c r="AH153" s="116" t="n">
        <f aca="false">AF153*L153</f>
        <v>0</v>
      </c>
      <c r="AI153" s="6"/>
    </row>
    <row r="154" customFormat="false" ht="15" hidden="false" customHeight="true" outlineLevel="0" collapsed="false">
      <c r="H154" s="109" t="n">
        <v>99</v>
      </c>
      <c r="I154" s="109" t="n">
        <f aca="false">J$422-J154</f>
        <v>267</v>
      </c>
      <c r="J154" s="110" t="n">
        <f aca="false">J153+1</f>
        <v>-265</v>
      </c>
      <c r="K154" s="111" t="n">
        <f aca="false">_xlfn.IFNA(VLOOKUP(J154,$B$55:$D$84,2,),0)</f>
        <v>0</v>
      </c>
      <c r="L154" s="111" t="n">
        <f aca="false">_xlfn.IFNA(VLOOKUP(J154,$B$55:$D$84,3,),0)</f>
        <v>0</v>
      </c>
      <c r="M154" s="111" t="n">
        <f aca="false">_xlfn.IFNA(VLOOKUP(J154,$B$55:$E$84,4,),0)</f>
        <v>0</v>
      </c>
      <c r="N154" s="112" t="n">
        <f aca="false">IF(AND(M153=1,K154=0),1,IF(K154=0,N153,0))</f>
        <v>1</v>
      </c>
      <c r="O154" s="111" t="n">
        <f aca="false">IF(N154=1,0,1)</f>
        <v>0</v>
      </c>
      <c r="P154" s="111" t="n">
        <f aca="false">IF(M153=1,P153+1,P153)</f>
        <v>1</v>
      </c>
      <c r="Q154" s="113" t="n">
        <f aca="false">O154*P154</f>
        <v>0</v>
      </c>
      <c r="R154" s="113" t="n">
        <f aca="false">IF(M$55=0,P154-1,P154)</f>
        <v>1</v>
      </c>
      <c r="S154" s="113" t="n">
        <f aca="false">IF(AND(Q$422&lt;&gt;0,Q154=Q$53),0,R154)</f>
        <v>1</v>
      </c>
      <c r="T154" s="113" t="b">
        <f aca="false">S154*NOT(N154)</f>
        <v>0</v>
      </c>
      <c r="U154" s="113" t="n">
        <f aca="false">IF(R154&lt;&gt;R155,R154,0)</f>
        <v>0</v>
      </c>
      <c r="V154" s="114" t="n">
        <f aca="false">IF(M153=0,V153+K154,K154)</f>
        <v>0</v>
      </c>
      <c r="W154" s="113" t="n">
        <f aca="false">IF(T154&lt;&gt;T155,T154,0)</f>
        <v>0</v>
      </c>
      <c r="X154" s="95" t="n">
        <f aca="false">IF(M153=0,X153+L154,0)</f>
        <v>0</v>
      </c>
      <c r="Y154" s="95" t="n">
        <f aca="false">IF(M154=1,V154-X154,0)</f>
        <v>0</v>
      </c>
      <c r="Z154" s="95" t="n">
        <f aca="false">IF(O154=1,IF(R154&lt;&gt;R155,Y154,Z155),0)</f>
        <v>0</v>
      </c>
      <c r="AA154" s="95" t="n">
        <f aca="false">IF(O154=1,AA153+1,0)</f>
        <v>0</v>
      </c>
      <c r="AB154" s="95" t="n">
        <f aca="false">IF(O154=1,IF(Q154&lt;&gt;Q155,AA154,AB155),0)</f>
        <v>0</v>
      </c>
      <c r="AC154" s="95" t="str">
        <f aca="false">IF(T154=0,"",IF(O154=1,IF(Q154&lt;&gt;Q155,AA154,AB155),0))</f>
        <v/>
      </c>
      <c r="AD154" s="114" t="n">
        <f aca="false">IF(N154=0,V154-X154-Z154/AB154*(AA154),0)</f>
        <v>0</v>
      </c>
      <c r="AE154" s="115" t="n">
        <f aca="false">_xlfn.IFNA(VLOOKUP(J154,$B$55:$G$84,5,),0)</f>
        <v>0</v>
      </c>
      <c r="AF154" s="116" t="n">
        <f aca="false">_xlfn.IFNA(VLOOKUP(J154,$B$55:$G$84,6,),0)</f>
        <v>0</v>
      </c>
      <c r="AG154" s="116" t="n">
        <f aca="false">AE154*K154</f>
        <v>0</v>
      </c>
      <c r="AH154" s="116" t="n">
        <f aca="false">AF154*L154</f>
        <v>0</v>
      </c>
      <c r="AI154" s="6"/>
    </row>
    <row r="155" customFormat="false" ht="15" hidden="false" customHeight="true" outlineLevel="0" collapsed="false">
      <c r="H155" s="109" t="n">
        <v>100</v>
      </c>
      <c r="I155" s="109" t="n">
        <f aca="false">J$422-J155</f>
        <v>266</v>
      </c>
      <c r="J155" s="110" t="n">
        <f aca="false">J154+1</f>
        <v>-264</v>
      </c>
      <c r="K155" s="111" t="n">
        <f aca="false">_xlfn.IFNA(VLOOKUP(J155,$B$55:$D$84,2,),0)</f>
        <v>0</v>
      </c>
      <c r="L155" s="111" t="n">
        <f aca="false">_xlfn.IFNA(VLOOKUP(J155,$B$55:$D$84,3,),0)</f>
        <v>0</v>
      </c>
      <c r="M155" s="111" t="n">
        <f aca="false">_xlfn.IFNA(VLOOKUP(J155,$B$55:$E$84,4,),0)</f>
        <v>0</v>
      </c>
      <c r="N155" s="112" t="n">
        <f aca="false">IF(AND(M154=1,K155=0),1,IF(K155=0,N154,0))</f>
        <v>1</v>
      </c>
      <c r="O155" s="111" t="n">
        <f aca="false">IF(N155=1,0,1)</f>
        <v>0</v>
      </c>
      <c r="P155" s="111" t="n">
        <f aca="false">IF(M154=1,P154+1,P154)</f>
        <v>1</v>
      </c>
      <c r="Q155" s="113" t="n">
        <f aca="false">O155*P155</f>
        <v>0</v>
      </c>
      <c r="R155" s="113" t="n">
        <f aca="false">IF(M$55=0,P155-1,P155)</f>
        <v>1</v>
      </c>
      <c r="S155" s="113" t="n">
        <f aca="false">IF(AND(Q$422&lt;&gt;0,Q155=Q$53),0,R155)</f>
        <v>1</v>
      </c>
      <c r="T155" s="113" t="b">
        <f aca="false">S155*NOT(N155)</f>
        <v>0</v>
      </c>
      <c r="U155" s="113" t="n">
        <f aca="false">IF(R155&lt;&gt;R156,R155,0)</f>
        <v>0</v>
      </c>
      <c r="V155" s="114" t="n">
        <f aca="false">IF(M154=0,V154+K155,K155)</f>
        <v>0</v>
      </c>
      <c r="W155" s="113" t="n">
        <f aca="false">IF(T155&lt;&gt;T156,T155,0)</f>
        <v>0</v>
      </c>
      <c r="X155" s="95" t="n">
        <f aca="false">IF(M154=0,X154+L155,0)</f>
        <v>0</v>
      </c>
      <c r="Y155" s="95" t="n">
        <f aca="false">IF(M155=1,V155-X155,0)</f>
        <v>0</v>
      </c>
      <c r="Z155" s="95" t="n">
        <f aca="false">IF(O155=1,IF(R155&lt;&gt;R156,Y155,Z156),0)</f>
        <v>0</v>
      </c>
      <c r="AA155" s="95" t="n">
        <f aca="false">IF(O155=1,AA154+1,0)</f>
        <v>0</v>
      </c>
      <c r="AB155" s="95" t="n">
        <f aca="false">IF(O155=1,IF(Q155&lt;&gt;Q156,AA155,AB156),0)</f>
        <v>0</v>
      </c>
      <c r="AC155" s="95" t="str">
        <f aca="false">IF(T155=0,"",IF(O155=1,IF(Q155&lt;&gt;Q156,AA155,AB156),0))</f>
        <v/>
      </c>
      <c r="AD155" s="114" t="n">
        <f aca="false">IF(N155=0,V155-X155-Z155/AB155*(AA155),0)</f>
        <v>0</v>
      </c>
      <c r="AE155" s="115" t="n">
        <f aca="false">_xlfn.IFNA(VLOOKUP(J155,$B$55:$G$84,5,),0)</f>
        <v>0</v>
      </c>
      <c r="AF155" s="116" t="n">
        <f aca="false">_xlfn.IFNA(VLOOKUP(J155,$B$55:$G$84,6,),0)</f>
        <v>0</v>
      </c>
      <c r="AG155" s="116" t="n">
        <f aca="false">AE155*K155</f>
        <v>0</v>
      </c>
      <c r="AH155" s="116" t="n">
        <f aca="false">AF155*L155</f>
        <v>0</v>
      </c>
      <c r="AI155" s="6"/>
    </row>
    <row r="156" customFormat="false" ht="15" hidden="false" customHeight="true" outlineLevel="0" collapsed="false">
      <c r="H156" s="109" t="n">
        <v>101</v>
      </c>
      <c r="I156" s="109" t="n">
        <f aca="false">J$422-J156</f>
        <v>265</v>
      </c>
      <c r="J156" s="110" t="n">
        <f aca="false">J155+1</f>
        <v>-263</v>
      </c>
      <c r="K156" s="111" t="n">
        <f aca="false">_xlfn.IFNA(VLOOKUP(J156,$B$55:$D$84,2,),0)</f>
        <v>0</v>
      </c>
      <c r="L156" s="111" t="n">
        <f aca="false">_xlfn.IFNA(VLOOKUP(J156,$B$55:$D$84,3,),0)</f>
        <v>0</v>
      </c>
      <c r="M156" s="111" t="n">
        <f aca="false">_xlfn.IFNA(VLOOKUP(J156,$B$55:$E$84,4,),0)</f>
        <v>0</v>
      </c>
      <c r="N156" s="112" t="n">
        <f aca="false">IF(AND(M155=1,K156=0),1,IF(K156=0,N155,0))</f>
        <v>1</v>
      </c>
      <c r="O156" s="111" t="n">
        <f aca="false">IF(N156=1,0,1)</f>
        <v>0</v>
      </c>
      <c r="P156" s="111" t="n">
        <f aca="false">IF(M155=1,P155+1,P155)</f>
        <v>1</v>
      </c>
      <c r="Q156" s="113" t="n">
        <f aca="false">O156*P156</f>
        <v>0</v>
      </c>
      <c r="R156" s="113" t="n">
        <f aca="false">IF(M$55=0,P156-1,P156)</f>
        <v>1</v>
      </c>
      <c r="S156" s="113" t="n">
        <f aca="false">IF(AND(Q$422&lt;&gt;0,Q156=Q$53),0,R156)</f>
        <v>1</v>
      </c>
      <c r="T156" s="113" t="b">
        <f aca="false">S156*NOT(N156)</f>
        <v>0</v>
      </c>
      <c r="U156" s="113" t="n">
        <f aca="false">IF(R156&lt;&gt;R157,R156,0)</f>
        <v>0</v>
      </c>
      <c r="V156" s="114" t="n">
        <f aca="false">IF(M155=0,V155+K156,K156)</f>
        <v>0</v>
      </c>
      <c r="W156" s="113" t="n">
        <f aca="false">IF(T156&lt;&gt;T157,T156,0)</f>
        <v>0</v>
      </c>
      <c r="X156" s="95" t="n">
        <f aca="false">IF(M155=0,X155+L156,0)</f>
        <v>0</v>
      </c>
      <c r="Y156" s="95" t="n">
        <f aca="false">IF(M156=1,V156-X156,0)</f>
        <v>0</v>
      </c>
      <c r="Z156" s="95" t="n">
        <f aca="false">IF(O156=1,IF(R156&lt;&gt;R157,Y156,Z157),0)</f>
        <v>0</v>
      </c>
      <c r="AA156" s="95" t="n">
        <f aca="false">IF(O156=1,AA155+1,0)</f>
        <v>0</v>
      </c>
      <c r="AB156" s="95" t="n">
        <f aca="false">IF(O156=1,IF(Q156&lt;&gt;Q157,AA156,AB157),0)</f>
        <v>0</v>
      </c>
      <c r="AC156" s="95" t="str">
        <f aca="false">IF(T156=0,"",IF(O156=1,IF(Q156&lt;&gt;Q157,AA156,AB157),0))</f>
        <v/>
      </c>
      <c r="AD156" s="114" t="n">
        <f aca="false">IF(N156=0,V156-X156-Z156/AB156*(AA156),0)</f>
        <v>0</v>
      </c>
      <c r="AE156" s="115" t="n">
        <f aca="false">_xlfn.IFNA(VLOOKUP(J156,$B$55:$G$84,5,),0)</f>
        <v>0</v>
      </c>
      <c r="AF156" s="116" t="n">
        <f aca="false">_xlfn.IFNA(VLOOKUP(J156,$B$55:$G$84,6,),0)</f>
        <v>0</v>
      </c>
      <c r="AG156" s="116" t="n">
        <f aca="false">AE156*K156</f>
        <v>0</v>
      </c>
      <c r="AH156" s="116" t="n">
        <f aca="false">AF156*L156</f>
        <v>0</v>
      </c>
      <c r="AI156" s="6"/>
    </row>
    <row r="157" customFormat="false" ht="15" hidden="false" customHeight="true" outlineLevel="0" collapsed="false">
      <c r="H157" s="109" t="n">
        <v>102</v>
      </c>
      <c r="I157" s="109" t="n">
        <f aca="false">J$422-J157</f>
        <v>264</v>
      </c>
      <c r="J157" s="110" t="n">
        <f aca="false">J156+1</f>
        <v>-262</v>
      </c>
      <c r="K157" s="111" t="n">
        <f aca="false">_xlfn.IFNA(VLOOKUP(J157,$B$55:$D$84,2,),0)</f>
        <v>0</v>
      </c>
      <c r="L157" s="111" t="n">
        <f aca="false">_xlfn.IFNA(VLOOKUP(J157,$B$55:$D$84,3,),0)</f>
        <v>0</v>
      </c>
      <c r="M157" s="111" t="n">
        <f aca="false">_xlfn.IFNA(VLOOKUP(J157,$B$55:$E$84,4,),0)</f>
        <v>0</v>
      </c>
      <c r="N157" s="112" t="n">
        <f aca="false">IF(AND(M156=1,K157=0),1,IF(K157=0,N156,0))</f>
        <v>1</v>
      </c>
      <c r="O157" s="111" t="n">
        <f aca="false">IF(N157=1,0,1)</f>
        <v>0</v>
      </c>
      <c r="P157" s="111" t="n">
        <f aca="false">IF(M156=1,P156+1,P156)</f>
        <v>1</v>
      </c>
      <c r="Q157" s="113" t="n">
        <f aca="false">O157*P157</f>
        <v>0</v>
      </c>
      <c r="R157" s="113" t="n">
        <f aca="false">IF(M$55=0,P157-1,P157)</f>
        <v>1</v>
      </c>
      <c r="S157" s="113" t="n">
        <f aca="false">IF(AND(Q$422&lt;&gt;0,Q157=Q$53),0,R157)</f>
        <v>1</v>
      </c>
      <c r="T157" s="113" t="b">
        <f aca="false">S157*NOT(N157)</f>
        <v>0</v>
      </c>
      <c r="U157" s="113" t="n">
        <f aca="false">IF(R157&lt;&gt;R158,R157,0)</f>
        <v>0</v>
      </c>
      <c r="V157" s="114" t="n">
        <f aca="false">IF(M156=0,V156+K157,K157)</f>
        <v>0</v>
      </c>
      <c r="W157" s="113" t="n">
        <f aca="false">IF(T157&lt;&gt;T158,T157,0)</f>
        <v>0</v>
      </c>
      <c r="X157" s="95" t="n">
        <f aca="false">IF(M156=0,X156+L157,0)</f>
        <v>0</v>
      </c>
      <c r="Y157" s="95" t="n">
        <f aca="false">IF(M157=1,V157-X157,0)</f>
        <v>0</v>
      </c>
      <c r="Z157" s="95" t="n">
        <f aca="false">IF(O157=1,IF(R157&lt;&gt;R158,Y157,Z158),0)</f>
        <v>0</v>
      </c>
      <c r="AA157" s="95" t="n">
        <f aca="false">IF(O157=1,AA156+1,0)</f>
        <v>0</v>
      </c>
      <c r="AB157" s="95" t="n">
        <f aca="false">IF(O157=1,IF(Q157&lt;&gt;Q158,AA157,AB158),0)</f>
        <v>0</v>
      </c>
      <c r="AC157" s="95" t="str">
        <f aca="false">IF(T157=0,"",IF(O157=1,IF(Q157&lt;&gt;Q158,AA157,AB158),0))</f>
        <v/>
      </c>
      <c r="AD157" s="114" t="n">
        <f aca="false">IF(N157=0,V157-X157-Z157/AB157*(AA157),0)</f>
        <v>0</v>
      </c>
      <c r="AE157" s="115" t="n">
        <f aca="false">_xlfn.IFNA(VLOOKUP(J157,$B$55:$G$84,5,),0)</f>
        <v>0</v>
      </c>
      <c r="AF157" s="116" t="n">
        <f aca="false">_xlfn.IFNA(VLOOKUP(J157,$B$55:$G$84,6,),0)</f>
        <v>0</v>
      </c>
      <c r="AG157" s="116" t="n">
        <f aca="false">AE157*K157</f>
        <v>0</v>
      </c>
      <c r="AH157" s="116" t="n">
        <f aca="false">AF157*L157</f>
        <v>0</v>
      </c>
      <c r="AI157" s="6"/>
    </row>
    <row r="158" customFormat="false" ht="15" hidden="false" customHeight="true" outlineLevel="0" collapsed="false">
      <c r="H158" s="109" t="n">
        <v>103</v>
      </c>
      <c r="I158" s="109" t="n">
        <f aca="false">J$422-J158</f>
        <v>263</v>
      </c>
      <c r="J158" s="110" t="n">
        <f aca="false">J157+1</f>
        <v>-261</v>
      </c>
      <c r="K158" s="111" t="n">
        <f aca="false">_xlfn.IFNA(VLOOKUP(J158,$B$55:$D$84,2,),0)</f>
        <v>0</v>
      </c>
      <c r="L158" s="111" t="n">
        <f aca="false">_xlfn.IFNA(VLOOKUP(J158,$B$55:$D$84,3,),0)</f>
        <v>0</v>
      </c>
      <c r="M158" s="111" t="n">
        <f aca="false">_xlfn.IFNA(VLOOKUP(J158,$B$55:$E$84,4,),0)</f>
        <v>0</v>
      </c>
      <c r="N158" s="112" t="n">
        <f aca="false">IF(AND(M157=1,K158=0),1,IF(K158=0,N157,0))</f>
        <v>1</v>
      </c>
      <c r="O158" s="111" t="n">
        <f aca="false">IF(N158=1,0,1)</f>
        <v>0</v>
      </c>
      <c r="P158" s="111" t="n">
        <f aca="false">IF(M157=1,P157+1,P157)</f>
        <v>1</v>
      </c>
      <c r="Q158" s="113" t="n">
        <f aca="false">O158*P158</f>
        <v>0</v>
      </c>
      <c r="R158" s="113" t="n">
        <f aca="false">IF(M$55=0,P158-1,P158)</f>
        <v>1</v>
      </c>
      <c r="S158" s="113" t="n">
        <f aca="false">IF(AND(Q$422&lt;&gt;0,Q158=Q$53),0,R158)</f>
        <v>1</v>
      </c>
      <c r="T158" s="113" t="b">
        <f aca="false">S158*NOT(N158)</f>
        <v>0</v>
      </c>
      <c r="U158" s="113" t="n">
        <f aca="false">IF(R158&lt;&gt;R159,R158,0)</f>
        <v>0</v>
      </c>
      <c r="V158" s="114" t="n">
        <f aca="false">IF(M157=0,V157+K158,K158)</f>
        <v>0</v>
      </c>
      <c r="W158" s="113" t="n">
        <f aca="false">IF(T158&lt;&gt;T159,T158,0)</f>
        <v>0</v>
      </c>
      <c r="X158" s="95" t="n">
        <f aca="false">IF(M157=0,X157+L158,0)</f>
        <v>0</v>
      </c>
      <c r="Y158" s="95" t="n">
        <f aca="false">IF(M158=1,V158-X158,0)</f>
        <v>0</v>
      </c>
      <c r="Z158" s="95" t="n">
        <f aca="false">IF(O158=1,IF(R158&lt;&gt;R159,Y158,Z159),0)</f>
        <v>0</v>
      </c>
      <c r="AA158" s="95" t="n">
        <f aca="false">IF(O158=1,AA157+1,0)</f>
        <v>0</v>
      </c>
      <c r="AB158" s="95" t="n">
        <f aca="false">IF(O158=1,IF(Q158&lt;&gt;Q159,AA158,AB159),0)</f>
        <v>0</v>
      </c>
      <c r="AC158" s="95" t="str">
        <f aca="false">IF(T158=0,"",IF(O158=1,IF(Q158&lt;&gt;Q159,AA158,AB159),0))</f>
        <v/>
      </c>
      <c r="AD158" s="114" t="n">
        <f aca="false">IF(N158=0,V158-X158-Z158/AB158*(AA158),0)</f>
        <v>0</v>
      </c>
      <c r="AE158" s="115" t="n">
        <f aca="false">_xlfn.IFNA(VLOOKUP(J158,$B$55:$G$84,5,),0)</f>
        <v>0</v>
      </c>
      <c r="AF158" s="116" t="n">
        <f aca="false">_xlfn.IFNA(VLOOKUP(J158,$B$55:$G$84,6,),0)</f>
        <v>0</v>
      </c>
      <c r="AG158" s="116" t="n">
        <f aca="false">AE158*K158</f>
        <v>0</v>
      </c>
      <c r="AH158" s="116" t="n">
        <f aca="false">AF158*L158</f>
        <v>0</v>
      </c>
      <c r="AI158" s="6"/>
    </row>
    <row r="159" customFormat="false" ht="15" hidden="false" customHeight="true" outlineLevel="0" collapsed="false">
      <c r="H159" s="109" t="n">
        <v>104</v>
      </c>
      <c r="I159" s="109" t="n">
        <f aca="false">J$422-J159</f>
        <v>262</v>
      </c>
      <c r="J159" s="110" t="n">
        <f aca="false">J158+1</f>
        <v>-260</v>
      </c>
      <c r="K159" s="111" t="n">
        <f aca="false">_xlfn.IFNA(VLOOKUP(J159,$B$55:$D$84,2,),0)</f>
        <v>0</v>
      </c>
      <c r="L159" s="111" t="n">
        <f aca="false">_xlfn.IFNA(VLOOKUP(J159,$B$55:$D$84,3,),0)</f>
        <v>0</v>
      </c>
      <c r="M159" s="111" t="n">
        <f aca="false">_xlfn.IFNA(VLOOKUP(J159,$B$55:$E$84,4,),0)</f>
        <v>0</v>
      </c>
      <c r="N159" s="112" t="n">
        <f aca="false">IF(AND(M158=1,K159=0),1,IF(K159=0,N158,0))</f>
        <v>1</v>
      </c>
      <c r="O159" s="111" t="n">
        <f aca="false">IF(N159=1,0,1)</f>
        <v>0</v>
      </c>
      <c r="P159" s="111" t="n">
        <f aca="false">IF(M158=1,P158+1,P158)</f>
        <v>1</v>
      </c>
      <c r="Q159" s="113" t="n">
        <f aca="false">O159*P159</f>
        <v>0</v>
      </c>
      <c r="R159" s="113" t="n">
        <f aca="false">IF(M$55=0,P159-1,P159)</f>
        <v>1</v>
      </c>
      <c r="S159" s="113" t="n">
        <f aca="false">IF(AND(Q$422&lt;&gt;0,Q159=Q$53),0,R159)</f>
        <v>1</v>
      </c>
      <c r="T159" s="113" t="b">
        <f aca="false">S159*NOT(N159)</f>
        <v>0</v>
      </c>
      <c r="U159" s="113" t="n">
        <f aca="false">IF(R159&lt;&gt;R160,R159,0)</f>
        <v>0</v>
      </c>
      <c r="V159" s="114" t="n">
        <f aca="false">IF(M158=0,V158+K159,K159)</f>
        <v>0</v>
      </c>
      <c r="W159" s="113" t="n">
        <f aca="false">IF(T159&lt;&gt;T160,T159,0)</f>
        <v>0</v>
      </c>
      <c r="X159" s="95" t="n">
        <f aca="false">IF(M158=0,X158+L159,0)</f>
        <v>0</v>
      </c>
      <c r="Y159" s="95" t="n">
        <f aca="false">IF(M159=1,V159-X159,0)</f>
        <v>0</v>
      </c>
      <c r="Z159" s="95" t="n">
        <f aca="false">IF(O159=1,IF(R159&lt;&gt;R160,Y159,Z160),0)</f>
        <v>0</v>
      </c>
      <c r="AA159" s="95" t="n">
        <f aca="false">IF(O159=1,AA158+1,0)</f>
        <v>0</v>
      </c>
      <c r="AB159" s="95" t="n">
        <f aca="false">IF(O159=1,IF(Q159&lt;&gt;Q160,AA159,AB160),0)</f>
        <v>0</v>
      </c>
      <c r="AC159" s="95" t="str">
        <f aca="false">IF(T159=0,"",IF(O159=1,IF(Q159&lt;&gt;Q160,AA159,AB160),0))</f>
        <v/>
      </c>
      <c r="AD159" s="114" t="n">
        <f aca="false">IF(N159=0,V159-X159-Z159/AB159*(AA159),0)</f>
        <v>0</v>
      </c>
      <c r="AE159" s="115" t="n">
        <f aca="false">_xlfn.IFNA(VLOOKUP(J159,$B$55:$G$84,5,),0)</f>
        <v>0</v>
      </c>
      <c r="AF159" s="116" t="n">
        <f aca="false">_xlfn.IFNA(VLOOKUP(J159,$B$55:$G$84,6,),0)</f>
        <v>0</v>
      </c>
      <c r="AG159" s="116" t="n">
        <f aca="false">AE159*K159</f>
        <v>0</v>
      </c>
      <c r="AH159" s="116" t="n">
        <f aca="false">AF159*L159</f>
        <v>0</v>
      </c>
      <c r="AI159" s="6"/>
    </row>
    <row r="160" customFormat="false" ht="15" hidden="false" customHeight="true" outlineLevel="0" collapsed="false">
      <c r="H160" s="109" t="n">
        <v>105</v>
      </c>
      <c r="I160" s="109" t="n">
        <f aca="false">J$422-J160</f>
        <v>261</v>
      </c>
      <c r="J160" s="110" t="n">
        <f aca="false">J159+1</f>
        <v>-259</v>
      </c>
      <c r="K160" s="111" t="n">
        <f aca="false">_xlfn.IFNA(VLOOKUP(J160,$B$55:$D$84,2,),0)</f>
        <v>0</v>
      </c>
      <c r="L160" s="111" t="n">
        <f aca="false">_xlfn.IFNA(VLOOKUP(J160,$B$55:$D$84,3,),0)</f>
        <v>0</v>
      </c>
      <c r="M160" s="111" t="n">
        <f aca="false">_xlfn.IFNA(VLOOKUP(J160,$B$55:$E$84,4,),0)</f>
        <v>0</v>
      </c>
      <c r="N160" s="112" t="n">
        <f aca="false">IF(AND(M159=1,K160=0),1,IF(K160=0,N159,0))</f>
        <v>1</v>
      </c>
      <c r="O160" s="111" t="n">
        <f aca="false">IF(N160=1,0,1)</f>
        <v>0</v>
      </c>
      <c r="P160" s="111" t="n">
        <f aca="false">IF(M159=1,P159+1,P159)</f>
        <v>1</v>
      </c>
      <c r="Q160" s="113" t="n">
        <f aca="false">O160*P160</f>
        <v>0</v>
      </c>
      <c r="R160" s="113" t="n">
        <f aca="false">IF(M$55=0,P160-1,P160)</f>
        <v>1</v>
      </c>
      <c r="S160" s="113" t="n">
        <f aca="false">IF(AND(Q$422&lt;&gt;0,Q160=Q$53),0,R160)</f>
        <v>1</v>
      </c>
      <c r="T160" s="113" t="b">
        <f aca="false">S160*NOT(N160)</f>
        <v>0</v>
      </c>
      <c r="U160" s="113" t="n">
        <f aca="false">IF(R160&lt;&gt;R161,R160,0)</f>
        <v>0</v>
      </c>
      <c r="V160" s="114" t="n">
        <f aca="false">IF(M159=0,V159+K160,K160)</f>
        <v>0</v>
      </c>
      <c r="W160" s="113" t="n">
        <f aca="false">IF(T160&lt;&gt;T161,T160,0)</f>
        <v>0</v>
      </c>
      <c r="X160" s="95" t="n">
        <f aca="false">IF(M159=0,X159+L160,0)</f>
        <v>0</v>
      </c>
      <c r="Y160" s="95" t="n">
        <f aca="false">IF(M160=1,V160-X160,0)</f>
        <v>0</v>
      </c>
      <c r="Z160" s="95" t="n">
        <f aca="false">IF(O160=1,IF(R160&lt;&gt;R161,Y160,Z161),0)</f>
        <v>0</v>
      </c>
      <c r="AA160" s="95" t="n">
        <f aca="false">IF(O160=1,AA159+1,0)</f>
        <v>0</v>
      </c>
      <c r="AB160" s="95" t="n">
        <f aca="false">IF(O160=1,IF(Q160&lt;&gt;Q161,AA160,AB161),0)</f>
        <v>0</v>
      </c>
      <c r="AC160" s="95" t="str">
        <f aca="false">IF(T160=0,"",IF(O160=1,IF(Q160&lt;&gt;Q161,AA160,AB161),0))</f>
        <v/>
      </c>
      <c r="AD160" s="114" t="n">
        <f aca="false">IF(N160=0,V160-X160-Z160/AB160*(AA160),0)</f>
        <v>0</v>
      </c>
      <c r="AE160" s="115" t="n">
        <f aca="false">_xlfn.IFNA(VLOOKUP(J160,$B$55:$G$84,5,),0)</f>
        <v>0</v>
      </c>
      <c r="AF160" s="116" t="n">
        <f aca="false">_xlfn.IFNA(VLOOKUP(J160,$B$55:$G$84,6,),0)</f>
        <v>0</v>
      </c>
      <c r="AG160" s="116" t="n">
        <f aca="false">AE160*K160</f>
        <v>0</v>
      </c>
      <c r="AH160" s="116" t="n">
        <f aca="false">AF160*L160</f>
        <v>0</v>
      </c>
      <c r="AI160" s="6"/>
    </row>
    <row r="161" customFormat="false" ht="15" hidden="false" customHeight="true" outlineLevel="0" collapsed="false">
      <c r="H161" s="109" t="n">
        <v>106</v>
      </c>
      <c r="I161" s="109" t="n">
        <f aca="false">J$422-J161</f>
        <v>260</v>
      </c>
      <c r="J161" s="110" t="n">
        <f aca="false">J160+1</f>
        <v>-258</v>
      </c>
      <c r="K161" s="111" t="n">
        <f aca="false">_xlfn.IFNA(VLOOKUP(J161,$B$55:$D$84,2,),0)</f>
        <v>0</v>
      </c>
      <c r="L161" s="111" t="n">
        <f aca="false">_xlfn.IFNA(VLOOKUP(J161,$B$55:$D$84,3,),0)</f>
        <v>0</v>
      </c>
      <c r="M161" s="111" t="n">
        <f aca="false">_xlfn.IFNA(VLOOKUP(J161,$B$55:$E$84,4,),0)</f>
        <v>0</v>
      </c>
      <c r="N161" s="112" t="n">
        <f aca="false">IF(AND(M160=1,K161=0),1,IF(K161=0,N160,0))</f>
        <v>1</v>
      </c>
      <c r="O161" s="111" t="n">
        <f aca="false">IF(N161=1,0,1)</f>
        <v>0</v>
      </c>
      <c r="P161" s="111" t="n">
        <f aca="false">IF(M160=1,P160+1,P160)</f>
        <v>1</v>
      </c>
      <c r="Q161" s="113" t="n">
        <f aca="false">O161*P161</f>
        <v>0</v>
      </c>
      <c r="R161" s="113" t="n">
        <f aca="false">IF(M$55=0,P161-1,P161)</f>
        <v>1</v>
      </c>
      <c r="S161" s="113" t="n">
        <f aca="false">IF(AND(Q$422&lt;&gt;0,Q161=Q$53),0,R161)</f>
        <v>1</v>
      </c>
      <c r="T161" s="113" t="b">
        <f aca="false">S161*NOT(N161)</f>
        <v>0</v>
      </c>
      <c r="U161" s="113" t="n">
        <f aca="false">IF(R161&lt;&gt;R162,R161,0)</f>
        <v>0</v>
      </c>
      <c r="V161" s="114" t="n">
        <f aca="false">IF(M160=0,V160+K161,K161)</f>
        <v>0</v>
      </c>
      <c r="W161" s="113" t="n">
        <f aca="false">IF(T161&lt;&gt;T162,T161,0)</f>
        <v>0</v>
      </c>
      <c r="X161" s="95" t="n">
        <f aca="false">IF(M160=0,X160+L161,0)</f>
        <v>0</v>
      </c>
      <c r="Y161" s="95" t="n">
        <f aca="false">IF(M161=1,V161-X161,0)</f>
        <v>0</v>
      </c>
      <c r="Z161" s="95" t="n">
        <f aca="false">IF(O161=1,IF(R161&lt;&gt;R162,Y161,Z162),0)</f>
        <v>0</v>
      </c>
      <c r="AA161" s="95" t="n">
        <f aca="false">IF(O161=1,AA160+1,0)</f>
        <v>0</v>
      </c>
      <c r="AB161" s="95" t="n">
        <f aca="false">IF(O161=1,IF(Q161&lt;&gt;Q162,AA161,AB162),0)</f>
        <v>0</v>
      </c>
      <c r="AC161" s="95" t="str">
        <f aca="false">IF(T161=0,"",IF(O161=1,IF(Q161&lt;&gt;Q162,AA161,AB162),0))</f>
        <v/>
      </c>
      <c r="AD161" s="114" t="n">
        <f aca="false">IF(N161=0,V161-X161-Z161/AB161*(AA161),0)</f>
        <v>0</v>
      </c>
      <c r="AE161" s="115" t="n">
        <f aca="false">_xlfn.IFNA(VLOOKUP(J161,$B$55:$G$84,5,),0)</f>
        <v>0</v>
      </c>
      <c r="AF161" s="116" t="n">
        <f aca="false">_xlfn.IFNA(VLOOKUP(J161,$B$55:$G$84,6,),0)</f>
        <v>0</v>
      </c>
      <c r="AG161" s="116" t="n">
        <f aca="false">AE161*K161</f>
        <v>0</v>
      </c>
      <c r="AH161" s="116" t="n">
        <f aca="false">AF161*L161</f>
        <v>0</v>
      </c>
      <c r="AI161" s="6"/>
    </row>
    <row r="162" customFormat="false" ht="15" hidden="false" customHeight="true" outlineLevel="0" collapsed="false">
      <c r="H162" s="109" t="n">
        <v>107</v>
      </c>
      <c r="I162" s="109" t="n">
        <f aca="false">J$422-J162</f>
        <v>259</v>
      </c>
      <c r="J162" s="110" t="n">
        <f aca="false">J161+1</f>
        <v>-257</v>
      </c>
      <c r="K162" s="111" t="n">
        <f aca="false">_xlfn.IFNA(VLOOKUP(J162,$B$55:$D$84,2,),0)</f>
        <v>0</v>
      </c>
      <c r="L162" s="111" t="n">
        <f aca="false">_xlfn.IFNA(VLOOKUP(J162,$B$55:$D$84,3,),0)</f>
        <v>0</v>
      </c>
      <c r="M162" s="111" t="n">
        <f aca="false">_xlfn.IFNA(VLOOKUP(J162,$B$55:$E$84,4,),0)</f>
        <v>0</v>
      </c>
      <c r="N162" s="112" t="n">
        <f aca="false">IF(AND(M161=1,K162=0),1,IF(K162=0,N161,0))</f>
        <v>1</v>
      </c>
      <c r="O162" s="111" t="n">
        <f aca="false">IF(N162=1,0,1)</f>
        <v>0</v>
      </c>
      <c r="P162" s="111" t="n">
        <f aca="false">IF(M161=1,P161+1,P161)</f>
        <v>1</v>
      </c>
      <c r="Q162" s="113" t="n">
        <f aca="false">O162*P162</f>
        <v>0</v>
      </c>
      <c r="R162" s="113" t="n">
        <f aca="false">IF(M$55=0,P162-1,P162)</f>
        <v>1</v>
      </c>
      <c r="S162" s="113" t="n">
        <f aca="false">IF(AND(Q$422&lt;&gt;0,Q162=Q$53),0,R162)</f>
        <v>1</v>
      </c>
      <c r="T162" s="113" t="b">
        <f aca="false">S162*NOT(N162)</f>
        <v>0</v>
      </c>
      <c r="U162" s="113" t="n">
        <f aca="false">IF(R162&lt;&gt;R163,R162,0)</f>
        <v>0</v>
      </c>
      <c r="V162" s="114" t="n">
        <f aca="false">IF(M161=0,V161+K162,K162)</f>
        <v>0</v>
      </c>
      <c r="W162" s="113" t="n">
        <f aca="false">IF(T162&lt;&gt;T163,T162,0)</f>
        <v>0</v>
      </c>
      <c r="X162" s="95" t="n">
        <f aca="false">IF(M161=0,X161+L162,0)</f>
        <v>0</v>
      </c>
      <c r="Y162" s="95" t="n">
        <f aca="false">IF(M162=1,V162-X162,0)</f>
        <v>0</v>
      </c>
      <c r="Z162" s="95" t="n">
        <f aca="false">IF(O162=1,IF(R162&lt;&gt;R163,Y162,Z163),0)</f>
        <v>0</v>
      </c>
      <c r="AA162" s="95" t="n">
        <f aca="false">IF(O162=1,AA161+1,0)</f>
        <v>0</v>
      </c>
      <c r="AB162" s="95" t="n">
        <f aca="false">IF(O162=1,IF(Q162&lt;&gt;Q163,AA162,AB163),0)</f>
        <v>0</v>
      </c>
      <c r="AC162" s="95" t="str">
        <f aca="false">IF(T162=0,"",IF(O162=1,IF(Q162&lt;&gt;Q163,AA162,AB163),0))</f>
        <v/>
      </c>
      <c r="AD162" s="114" t="n">
        <f aca="false">IF(N162=0,V162-X162-Z162/AB162*(AA162),0)</f>
        <v>0</v>
      </c>
      <c r="AE162" s="115" t="n">
        <f aca="false">_xlfn.IFNA(VLOOKUP(J162,$B$55:$G$84,5,),0)</f>
        <v>0</v>
      </c>
      <c r="AF162" s="116" t="n">
        <f aca="false">_xlfn.IFNA(VLOOKUP(J162,$B$55:$G$84,6,),0)</f>
        <v>0</v>
      </c>
      <c r="AG162" s="116" t="n">
        <f aca="false">AE162*K162</f>
        <v>0</v>
      </c>
      <c r="AH162" s="116" t="n">
        <f aca="false">AF162*L162</f>
        <v>0</v>
      </c>
      <c r="AI162" s="6"/>
    </row>
    <row r="163" customFormat="false" ht="15" hidden="false" customHeight="true" outlineLevel="0" collapsed="false">
      <c r="H163" s="109" t="n">
        <v>108</v>
      </c>
      <c r="I163" s="109" t="n">
        <f aca="false">J$422-J163</f>
        <v>258</v>
      </c>
      <c r="J163" s="110" t="n">
        <f aca="false">J162+1</f>
        <v>-256</v>
      </c>
      <c r="K163" s="111" t="n">
        <f aca="false">_xlfn.IFNA(VLOOKUP(J163,$B$55:$D$84,2,),0)</f>
        <v>0</v>
      </c>
      <c r="L163" s="111" t="n">
        <f aca="false">_xlfn.IFNA(VLOOKUP(J163,$B$55:$D$84,3,),0)</f>
        <v>0</v>
      </c>
      <c r="M163" s="111" t="n">
        <f aca="false">_xlfn.IFNA(VLOOKUP(J163,$B$55:$E$84,4,),0)</f>
        <v>0</v>
      </c>
      <c r="N163" s="112" t="n">
        <f aca="false">IF(AND(M162=1,K163=0),1,IF(K163=0,N162,0))</f>
        <v>1</v>
      </c>
      <c r="O163" s="111" t="n">
        <f aca="false">IF(N163=1,0,1)</f>
        <v>0</v>
      </c>
      <c r="P163" s="111" t="n">
        <f aca="false">IF(M162=1,P162+1,P162)</f>
        <v>1</v>
      </c>
      <c r="Q163" s="113" t="n">
        <f aca="false">O163*P163</f>
        <v>0</v>
      </c>
      <c r="R163" s="113" t="n">
        <f aca="false">IF(M$55=0,P163-1,P163)</f>
        <v>1</v>
      </c>
      <c r="S163" s="113" t="n">
        <f aca="false">IF(AND(Q$422&lt;&gt;0,Q163=Q$53),0,R163)</f>
        <v>1</v>
      </c>
      <c r="T163" s="113" t="b">
        <f aca="false">S163*NOT(N163)</f>
        <v>0</v>
      </c>
      <c r="U163" s="113" t="n">
        <f aca="false">IF(R163&lt;&gt;R164,R163,0)</f>
        <v>0</v>
      </c>
      <c r="V163" s="114" t="n">
        <f aca="false">IF(M162=0,V162+K163,K163)</f>
        <v>0</v>
      </c>
      <c r="W163" s="113" t="n">
        <f aca="false">IF(T163&lt;&gt;T164,T163,0)</f>
        <v>0</v>
      </c>
      <c r="X163" s="95" t="n">
        <f aca="false">IF(M162=0,X162+L163,0)</f>
        <v>0</v>
      </c>
      <c r="Y163" s="95" t="n">
        <f aca="false">IF(M163=1,V163-X163,0)</f>
        <v>0</v>
      </c>
      <c r="Z163" s="95" t="n">
        <f aca="false">IF(O163=1,IF(R163&lt;&gt;R164,Y163,Z164),0)</f>
        <v>0</v>
      </c>
      <c r="AA163" s="95" t="n">
        <f aca="false">IF(O163=1,AA162+1,0)</f>
        <v>0</v>
      </c>
      <c r="AB163" s="95" t="n">
        <f aca="false">IF(O163=1,IF(Q163&lt;&gt;Q164,AA163,AB164),0)</f>
        <v>0</v>
      </c>
      <c r="AC163" s="95" t="str">
        <f aca="false">IF(T163=0,"",IF(O163=1,IF(Q163&lt;&gt;Q164,AA163,AB164),0))</f>
        <v/>
      </c>
      <c r="AD163" s="114" t="n">
        <f aca="false">IF(N163=0,V163-X163-Z163/AB163*(AA163),0)</f>
        <v>0</v>
      </c>
      <c r="AE163" s="115" t="n">
        <f aca="false">_xlfn.IFNA(VLOOKUP(J163,$B$55:$G$84,5,),0)</f>
        <v>0</v>
      </c>
      <c r="AF163" s="116" t="n">
        <f aca="false">_xlfn.IFNA(VLOOKUP(J163,$B$55:$G$84,6,),0)</f>
        <v>0</v>
      </c>
      <c r="AG163" s="116" t="n">
        <f aca="false">AE163*K163</f>
        <v>0</v>
      </c>
      <c r="AH163" s="116" t="n">
        <f aca="false">AF163*L163</f>
        <v>0</v>
      </c>
      <c r="AI163" s="6"/>
    </row>
    <row r="164" customFormat="false" ht="15" hidden="false" customHeight="true" outlineLevel="0" collapsed="false">
      <c r="H164" s="109" t="n">
        <v>109</v>
      </c>
      <c r="I164" s="109" t="n">
        <f aca="false">J$422-J164</f>
        <v>257</v>
      </c>
      <c r="J164" s="110" t="n">
        <f aca="false">J163+1</f>
        <v>-255</v>
      </c>
      <c r="K164" s="111" t="n">
        <f aca="false">_xlfn.IFNA(VLOOKUP(J164,$B$55:$D$84,2,),0)</f>
        <v>0</v>
      </c>
      <c r="L164" s="111" t="n">
        <f aca="false">_xlfn.IFNA(VLOOKUP(J164,$B$55:$D$84,3,),0)</f>
        <v>0</v>
      </c>
      <c r="M164" s="111" t="n">
        <f aca="false">_xlfn.IFNA(VLOOKUP(J164,$B$55:$E$84,4,),0)</f>
        <v>0</v>
      </c>
      <c r="N164" s="112" t="n">
        <f aca="false">IF(AND(M163=1,K164=0),1,IF(K164=0,N163,0))</f>
        <v>1</v>
      </c>
      <c r="O164" s="111" t="n">
        <f aca="false">IF(N164=1,0,1)</f>
        <v>0</v>
      </c>
      <c r="P164" s="111" t="n">
        <f aca="false">IF(M163=1,P163+1,P163)</f>
        <v>1</v>
      </c>
      <c r="Q164" s="113" t="n">
        <f aca="false">O164*P164</f>
        <v>0</v>
      </c>
      <c r="R164" s="113" t="n">
        <f aca="false">IF(M$55=0,P164-1,P164)</f>
        <v>1</v>
      </c>
      <c r="S164" s="113" t="n">
        <f aca="false">IF(AND(Q$422&lt;&gt;0,Q164=Q$53),0,R164)</f>
        <v>1</v>
      </c>
      <c r="T164" s="113" t="b">
        <f aca="false">S164*NOT(N164)</f>
        <v>0</v>
      </c>
      <c r="U164" s="113" t="n">
        <f aca="false">IF(R164&lt;&gt;R165,R164,0)</f>
        <v>0</v>
      </c>
      <c r="V164" s="114" t="n">
        <f aca="false">IF(M163=0,V163+K164,K164)</f>
        <v>0</v>
      </c>
      <c r="W164" s="113" t="n">
        <f aca="false">IF(T164&lt;&gt;T165,T164,0)</f>
        <v>0</v>
      </c>
      <c r="X164" s="95" t="n">
        <f aca="false">IF(M163=0,X163+L164,0)</f>
        <v>0</v>
      </c>
      <c r="Y164" s="95" t="n">
        <f aca="false">IF(M164=1,V164-X164,0)</f>
        <v>0</v>
      </c>
      <c r="Z164" s="95" t="n">
        <f aca="false">IF(O164=1,IF(R164&lt;&gt;R165,Y164,Z165),0)</f>
        <v>0</v>
      </c>
      <c r="AA164" s="95" t="n">
        <f aca="false">IF(O164=1,AA163+1,0)</f>
        <v>0</v>
      </c>
      <c r="AB164" s="95" t="n">
        <f aca="false">IF(O164=1,IF(Q164&lt;&gt;Q165,AA164,AB165),0)</f>
        <v>0</v>
      </c>
      <c r="AC164" s="95" t="str">
        <f aca="false">IF(T164=0,"",IF(O164=1,IF(Q164&lt;&gt;Q165,AA164,AB165),0))</f>
        <v/>
      </c>
      <c r="AD164" s="114" t="n">
        <f aca="false">IF(N164=0,V164-X164-Z164/AB164*(AA164),0)</f>
        <v>0</v>
      </c>
      <c r="AE164" s="115" t="n">
        <f aca="false">_xlfn.IFNA(VLOOKUP(J164,$B$55:$G$84,5,),0)</f>
        <v>0</v>
      </c>
      <c r="AF164" s="116" t="n">
        <f aca="false">_xlfn.IFNA(VLOOKUP(J164,$B$55:$G$84,6,),0)</f>
        <v>0</v>
      </c>
      <c r="AG164" s="116" t="n">
        <f aca="false">AE164*K164</f>
        <v>0</v>
      </c>
      <c r="AH164" s="116" t="n">
        <f aca="false">AF164*L164</f>
        <v>0</v>
      </c>
      <c r="AI164" s="6"/>
    </row>
    <row r="165" customFormat="false" ht="15" hidden="false" customHeight="true" outlineLevel="0" collapsed="false">
      <c r="H165" s="109" t="n">
        <v>110</v>
      </c>
      <c r="I165" s="109" t="n">
        <f aca="false">J$422-J165</f>
        <v>256</v>
      </c>
      <c r="J165" s="110" t="n">
        <f aca="false">J164+1</f>
        <v>-254</v>
      </c>
      <c r="K165" s="111" t="n">
        <f aca="false">_xlfn.IFNA(VLOOKUP(J165,$B$55:$D$84,2,),0)</f>
        <v>0</v>
      </c>
      <c r="L165" s="111" t="n">
        <f aca="false">_xlfn.IFNA(VLOOKUP(J165,$B$55:$D$84,3,),0)</f>
        <v>0</v>
      </c>
      <c r="M165" s="111" t="n">
        <f aca="false">_xlfn.IFNA(VLOOKUP(J165,$B$55:$E$84,4,),0)</f>
        <v>0</v>
      </c>
      <c r="N165" s="112" t="n">
        <f aca="false">IF(AND(M164=1,K165=0),1,IF(K165=0,N164,0))</f>
        <v>1</v>
      </c>
      <c r="O165" s="111" t="n">
        <f aca="false">IF(N165=1,0,1)</f>
        <v>0</v>
      </c>
      <c r="P165" s="111" t="n">
        <f aca="false">IF(M164=1,P164+1,P164)</f>
        <v>1</v>
      </c>
      <c r="Q165" s="113" t="n">
        <f aca="false">O165*P165</f>
        <v>0</v>
      </c>
      <c r="R165" s="113" t="n">
        <f aca="false">IF(M$55=0,P165-1,P165)</f>
        <v>1</v>
      </c>
      <c r="S165" s="113" t="n">
        <f aca="false">IF(AND(Q$422&lt;&gt;0,Q165=Q$53),0,R165)</f>
        <v>1</v>
      </c>
      <c r="T165" s="113" t="b">
        <f aca="false">S165*NOT(N165)</f>
        <v>0</v>
      </c>
      <c r="U165" s="113" t="n">
        <f aca="false">IF(R165&lt;&gt;R166,R165,0)</f>
        <v>0</v>
      </c>
      <c r="V165" s="114" t="n">
        <f aca="false">IF(M164=0,V164+K165,K165)</f>
        <v>0</v>
      </c>
      <c r="W165" s="113" t="n">
        <f aca="false">IF(T165&lt;&gt;T166,T165,0)</f>
        <v>0</v>
      </c>
      <c r="X165" s="95" t="n">
        <f aca="false">IF(M164=0,X164+L165,0)</f>
        <v>0</v>
      </c>
      <c r="Y165" s="95" t="n">
        <f aca="false">IF(M165=1,V165-X165,0)</f>
        <v>0</v>
      </c>
      <c r="Z165" s="95" t="n">
        <f aca="false">IF(O165=1,IF(R165&lt;&gt;R166,Y165,Z166),0)</f>
        <v>0</v>
      </c>
      <c r="AA165" s="95" t="n">
        <f aca="false">IF(O165=1,AA164+1,0)</f>
        <v>0</v>
      </c>
      <c r="AB165" s="95" t="n">
        <f aca="false">IF(O165=1,IF(Q165&lt;&gt;Q166,AA165,AB166),0)</f>
        <v>0</v>
      </c>
      <c r="AC165" s="95" t="str">
        <f aca="false">IF(T165=0,"",IF(O165=1,IF(Q165&lt;&gt;Q166,AA165,AB166),0))</f>
        <v/>
      </c>
      <c r="AD165" s="114" t="n">
        <f aca="false">IF(N165=0,V165-X165-Z165/AB165*(AA165),0)</f>
        <v>0</v>
      </c>
      <c r="AE165" s="115" t="n">
        <f aca="false">_xlfn.IFNA(VLOOKUP(J165,$B$55:$G$84,5,),0)</f>
        <v>0</v>
      </c>
      <c r="AF165" s="116" t="n">
        <f aca="false">_xlfn.IFNA(VLOOKUP(J165,$B$55:$G$84,6,),0)</f>
        <v>0</v>
      </c>
      <c r="AG165" s="116" t="n">
        <f aca="false">AE165*K165</f>
        <v>0</v>
      </c>
      <c r="AH165" s="116" t="n">
        <f aca="false">AF165*L165</f>
        <v>0</v>
      </c>
      <c r="AI165" s="6"/>
    </row>
    <row r="166" customFormat="false" ht="15" hidden="false" customHeight="true" outlineLevel="0" collapsed="false">
      <c r="H166" s="109" t="n">
        <v>111</v>
      </c>
      <c r="I166" s="109" t="n">
        <f aca="false">J$422-J166</f>
        <v>255</v>
      </c>
      <c r="J166" s="110" t="n">
        <f aca="false">J165+1</f>
        <v>-253</v>
      </c>
      <c r="K166" s="111" t="n">
        <f aca="false">_xlfn.IFNA(VLOOKUP(J166,$B$55:$D$84,2,),0)</f>
        <v>0</v>
      </c>
      <c r="L166" s="111" t="n">
        <f aca="false">_xlfn.IFNA(VLOOKUP(J166,$B$55:$D$84,3,),0)</f>
        <v>0</v>
      </c>
      <c r="M166" s="111" t="n">
        <f aca="false">_xlfn.IFNA(VLOOKUP(J166,$B$55:$E$84,4,),0)</f>
        <v>0</v>
      </c>
      <c r="N166" s="112" t="n">
        <f aca="false">IF(AND(M165=1,K166=0),1,IF(K166=0,N165,0))</f>
        <v>1</v>
      </c>
      <c r="O166" s="111" t="n">
        <f aca="false">IF(N166=1,0,1)</f>
        <v>0</v>
      </c>
      <c r="P166" s="111" t="n">
        <f aca="false">IF(M165=1,P165+1,P165)</f>
        <v>1</v>
      </c>
      <c r="Q166" s="113" t="n">
        <f aca="false">O166*P166</f>
        <v>0</v>
      </c>
      <c r="R166" s="113" t="n">
        <f aca="false">IF(M$55=0,P166-1,P166)</f>
        <v>1</v>
      </c>
      <c r="S166" s="113" t="n">
        <f aca="false">IF(AND(Q$422&lt;&gt;0,Q166=Q$53),0,R166)</f>
        <v>1</v>
      </c>
      <c r="T166" s="113" t="b">
        <f aca="false">S166*NOT(N166)</f>
        <v>0</v>
      </c>
      <c r="U166" s="113" t="n">
        <f aca="false">IF(R166&lt;&gt;R167,R166,0)</f>
        <v>0</v>
      </c>
      <c r="V166" s="114" t="n">
        <f aca="false">IF(M165=0,V165+K166,K166)</f>
        <v>0</v>
      </c>
      <c r="W166" s="113" t="n">
        <f aca="false">IF(T166&lt;&gt;T167,T166,0)</f>
        <v>0</v>
      </c>
      <c r="X166" s="95" t="n">
        <f aca="false">IF(M165=0,X165+L166,0)</f>
        <v>0</v>
      </c>
      <c r="Y166" s="95" t="n">
        <f aca="false">IF(M166=1,V166-X166,0)</f>
        <v>0</v>
      </c>
      <c r="Z166" s="95" t="n">
        <f aca="false">IF(O166=1,IF(R166&lt;&gt;R167,Y166,Z167),0)</f>
        <v>0</v>
      </c>
      <c r="AA166" s="95" t="n">
        <f aca="false">IF(O166=1,AA165+1,0)</f>
        <v>0</v>
      </c>
      <c r="AB166" s="95" t="n">
        <f aca="false">IF(O166=1,IF(Q166&lt;&gt;Q167,AA166,AB167),0)</f>
        <v>0</v>
      </c>
      <c r="AC166" s="95" t="str">
        <f aca="false">IF(T166=0,"",IF(O166=1,IF(Q166&lt;&gt;Q167,AA166,AB167),0))</f>
        <v/>
      </c>
      <c r="AD166" s="114" t="n">
        <f aca="false">IF(N166=0,V166-X166-Z166/AB166*(AA166),0)</f>
        <v>0</v>
      </c>
      <c r="AE166" s="115" t="n">
        <f aca="false">_xlfn.IFNA(VLOOKUP(J166,$B$55:$G$84,5,),0)</f>
        <v>0</v>
      </c>
      <c r="AF166" s="116" t="n">
        <f aca="false">_xlfn.IFNA(VLOOKUP(J166,$B$55:$G$84,6,),0)</f>
        <v>0</v>
      </c>
      <c r="AG166" s="116" t="n">
        <f aca="false">AE166*K166</f>
        <v>0</v>
      </c>
      <c r="AH166" s="116" t="n">
        <f aca="false">AF166*L166</f>
        <v>0</v>
      </c>
      <c r="AI166" s="6"/>
    </row>
    <row r="167" customFormat="false" ht="15" hidden="false" customHeight="true" outlineLevel="0" collapsed="false">
      <c r="H167" s="109" t="n">
        <v>112</v>
      </c>
      <c r="I167" s="109" t="n">
        <f aca="false">J$422-J167</f>
        <v>254</v>
      </c>
      <c r="J167" s="110" t="n">
        <f aca="false">J166+1</f>
        <v>-252</v>
      </c>
      <c r="K167" s="111" t="n">
        <f aca="false">_xlfn.IFNA(VLOOKUP(J167,$B$55:$D$84,2,),0)</f>
        <v>0</v>
      </c>
      <c r="L167" s="111" t="n">
        <f aca="false">_xlfn.IFNA(VLOOKUP(J167,$B$55:$D$84,3,),0)</f>
        <v>0</v>
      </c>
      <c r="M167" s="111" t="n">
        <f aca="false">_xlfn.IFNA(VLOOKUP(J167,$B$55:$E$84,4,),0)</f>
        <v>0</v>
      </c>
      <c r="N167" s="112" t="n">
        <f aca="false">IF(AND(M166=1,K167=0),1,IF(K167=0,N166,0))</f>
        <v>1</v>
      </c>
      <c r="O167" s="111" t="n">
        <f aca="false">IF(N167=1,0,1)</f>
        <v>0</v>
      </c>
      <c r="P167" s="111" t="n">
        <f aca="false">IF(M166=1,P166+1,P166)</f>
        <v>1</v>
      </c>
      <c r="Q167" s="113" t="n">
        <f aca="false">O167*P167</f>
        <v>0</v>
      </c>
      <c r="R167" s="113" t="n">
        <f aca="false">IF(M$55=0,P167-1,P167)</f>
        <v>1</v>
      </c>
      <c r="S167" s="113" t="n">
        <f aca="false">IF(AND(Q$422&lt;&gt;0,Q167=Q$53),0,R167)</f>
        <v>1</v>
      </c>
      <c r="T167" s="113" t="b">
        <f aca="false">S167*NOT(N167)</f>
        <v>0</v>
      </c>
      <c r="U167" s="113" t="n">
        <f aca="false">IF(R167&lt;&gt;R168,R167,0)</f>
        <v>0</v>
      </c>
      <c r="V167" s="114" t="n">
        <f aca="false">IF(M166=0,V166+K167,K167)</f>
        <v>0</v>
      </c>
      <c r="W167" s="113" t="n">
        <f aca="false">IF(T167&lt;&gt;T168,T167,0)</f>
        <v>0</v>
      </c>
      <c r="X167" s="95" t="n">
        <f aca="false">IF(M166=0,X166+L167,0)</f>
        <v>0</v>
      </c>
      <c r="Y167" s="95" t="n">
        <f aca="false">IF(M167=1,V167-X167,0)</f>
        <v>0</v>
      </c>
      <c r="Z167" s="95" t="n">
        <f aca="false">IF(O167=1,IF(R167&lt;&gt;R168,Y167,Z168),0)</f>
        <v>0</v>
      </c>
      <c r="AA167" s="95" t="n">
        <f aca="false">IF(O167=1,AA166+1,0)</f>
        <v>0</v>
      </c>
      <c r="AB167" s="95" t="n">
        <f aca="false">IF(O167=1,IF(Q167&lt;&gt;Q168,AA167,AB168),0)</f>
        <v>0</v>
      </c>
      <c r="AC167" s="95" t="str">
        <f aca="false">IF(T167=0,"",IF(O167=1,IF(Q167&lt;&gt;Q168,AA167,AB168),0))</f>
        <v/>
      </c>
      <c r="AD167" s="114" t="n">
        <f aca="false">IF(N167=0,V167-X167-Z167/AB167*(AA167),0)</f>
        <v>0</v>
      </c>
      <c r="AE167" s="115" t="n">
        <f aca="false">_xlfn.IFNA(VLOOKUP(J167,$B$55:$G$84,5,),0)</f>
        <v>0</v>
      </c>
      <c r="AF167" s="116" t="n">
        <f aca="false">_xlfn.IFNA(VLOOKUP(J167,$B$55:$G$84,6,),0)</f>
        <v>0</v>
      </c>
      <c r="AG167" s="116" t="n">
        <f aca="false">AE167*K167</f>
        <v>0</v>
      </c>
      <c r="AH167" s="116" t="n">
        <f aca="false">AF167*L167</f>
        <v>0</v>
      </c>
      <c r="AI167" s="6"/>
    </row>
    <row r="168" customFormat="false" ht="15" hidden="false" customHeight="true" outlineLevel="0" collapsed="false">
      <c r="H168" s="109" t="n">
        <v>113</v>
      </c>
      <c r="I168" s="109" t="n">
        <f aca="false">J$422-J168</f>
        <v>253</v>
      </c>
      <c r="J168" s="110" t="n">
        <f aca="false">J167+1</f>
        <v>-251</v>
      </c>
      <c r="K168" s="111" t="n">
        <f aca="false">_xlfn.IFNA(VLOOKUP(J168,$B$55:$D$84,2,),0)</f>
        <v>0</v>
      </c>
      <c r="L168" s="111" t="n">
        <f aca="false">_xlfn.IFNA(VLOOKUP(J168,$B$55:$D$84,3,),0)</f>
        <v>0</v>
      </c>
      <c r="M168" s="111" t="n">
        <f aca="false">_xlfn.IFNA(VLOOKUP(J168,$B$55:$E$84,4,),0)</f>
        <v>0</v>
      </c>
      <c r="N168" s="112" t="n">
        <f aca="false">IF(AND(M167=1,K168=0),1,IF(K168=0,N167,0))</f>
        <v>1</v>
      </c>
      <c r="O168" s="111" t="n">
        <f aca="false">IF(N168=1,0,1)</f>
        <v>0</v>
      </c>
      <c r="P168" s="111" t="n">
        <f aca="false">IF(M167=1,P167+1,P167)</f>
        <v>1</v>
      </c>
      <c r="Q168" s="113" t="n">
        <f aca="false">O168*P168</f>
        <v>0</v>
      </c>
      <c r="R168" s="113" t="n">
        <f aca="false">IF(M$55=0,P168-1,P168)</f>
        <v>1</v>
      </c>
      <c r="S168" s="113" t="n">
        <f aca="false">IF(AND(Q$422&lt;&gt;0,Q168=Q$53),0,R168)</f>
        <v>1</v>
      </c>
      <c r="T168" s="113" t="b">
        <f aca="false">S168*NOT(N168)</f>
        <v>0</v>
      </c>
      <c r="U168" s="113" t="n">
        <f aca="false">IF(R168&lt;&gt;R169,R168,0)</f>
        <v>0</v>
      </c>
      <c r="V168" s="114" t="n">
        <f aca="false">IF(M167=0,V167+K168,K168)</f>
        <v>0</v>
      </c>
      <c r="W168" s="113" t="n">
        <f aca="false">IF(T168&lt;&gt;T169,T168,0)</f>
        <v>0</v>
      </c>
      <c r="X168" s="95" t="n">
        <f aca="false">IF(M167=0,X167+L168,0)</f>
        <v>0</v>
      </c>
      <c r="Y168" s="95" t="n">
        <f aca="false">IF(M168=1,V168-X168,0)</f>
        <v>0</v>
      </c>
      <c r="Z168" s="95" t="n">
        <f aca="false">IF(O168=1,IF(R168&lt;&gt;R169,Y168,Z169),0)</f>
        <v>0</v>
      </c>
      <c r="AA168" s="95" t="n">
        <f aca="false">IF(O168=1,AA167+1,0)</f>
        <v>0</v>
      </c>
      <c r="AB168" s="95" t="n">
        <f aca="false">IF(O168=1,IF(Q168&lt;&gt;Q169,AA168,AB169),0)</f>
        <v>0</v>
      </c>
      <c r="AC168" s="95" t="str">
        <f aca="false">IF(T168=0,"",IF(O168=1,IF(Q168&lt;&gt;Q169,AA168,AB169),0))</f>
        <v/>
      </c>
      <c r="AD168" s="114" t="n">
        <f aca="false">IF(N168=0,V168-X168-Z168/AB168*(AA168),0)</f>
        <v>0</v>
      </c>
      <c r="AE168" s="115" t="n">
        <f aca="false">_xlfn.IFNA(VLOOKUP(J168,$B$55:$G$84,5,),0)</f>
        <v>0</v>
      </c>
      <c r="AF168" s="116" t="n">
        <f aca="false">_xlfn.IFNA(VLOOKUP(J168,$B$55:$G$84,6,),0)</f>
        <v>0</v>
      </c>
      <c r="AG168" s="116" t="n">
        <f aca="false">AE168*K168</f>
        <v>0</v>
      </c>
      <c r="AH168" s="116" t="n">
        <f aca="false">AF168*L168</f>
        <v>0</v>
      </c>
      <c r="AI168" s="6"/>
    </row>
    <row r="169" customFormat="false" ht="15" hidden="false" customHeight="true" outlineLevel="0" collapsed="false">
      <c r="H169" s="109" t="n">
        <v>114</v>
      </c>
      <c r="I169" s="109" t="n">
        <f aca="false">J$422-J169</f>
        <v>252</v>
      </c>
      <c r="J169" s="110" t="n">
        <f aca="false">J168+1</f>
        <v>-250</v>
      </c>
      <c r="K169" s="111" t="n">
        <f aca="false">_xlfn.IFNA(VLOOKUP(J169,$B$55:$D$84,2,),0)</f>
        <v>0</v>
      </c>
      <c r="L169" s="111" t="n">
        <f aca="false">_xlfn.IFNA(VLOOKUP(J169,$B$55:$D$84,3,),0)</f>
        <v>0</v>
      </c>
      <c r="M169" s="111" t="n">
        <f aca="false">_xlfn.IFNA(VLOOKUP(J169,$B$55:$E$84,4,),0)</f>
        <v>0</v>
      </c>
      <c r="N169" s="112" t="n">
        <f aca="false">IF(AND(M168=1,K169=0),1,IF(K169=0,N168,0))</f>
        <v>1</v>
      </c>
      <c r="O169" s="111" t="n">
        <f aca="false">IF(N169=1,0,1)</f>
        <v>0</v>
      </c>
      <c r="P169" s="111" t="n">
        <f aca="false">IF(M168=1,P168+1,P168)</f>
        <v>1</v>
      </c>
      <c r="Q169" s="113" t="n">
        <f aca="false">O169*P169</f>
        <v>0</v>
      </c>
      <c r="R169" s="113" t="n">
        <f aca="false">IF(M$55=0,P169-1,P169)</f>
        <v>1</v>
      </c>
      <c r="S169" s="113" t="n">
        <f aca="false">IF(AND(Q$422&lt;&gt;0,Q169=Q$53),0,R169)</f>
        <v>1</v>
      </c>
      <c r="T169" s="113" t="b">
        <f aca="false">S169*NOT(N169)</f>
        <v>0</v>
      </c>
      <c r="U169" s="113" t="n">
        <f aca="false">IF(R169&lt;&gt;R170,R169,0)</f>
        <v>0</v>
      </c>
      <c r="V169" s="114" t="n">
        <f aca="false">IF(M168=0,V168+K169,K169)</f>
        <v>0</v>
      </c>
      <c r="W169" s="113" t="n">
        <f aca="false">IF(T169&lt;&gt;T170,T169,0)</f>
        <v>0</v>
      </c>
      <c r="X169" s="95" t="n">
        <f aca="false">IF(M168=0,X168+L169,0)</f>
        <v>0</v>
      </c>
      <c r="Y169" s="95" t="n">
        <f aca="false">IF(M169=1,V169-X169,0)</f>
        <v>0</v>
      </c>
      <c r="Z169" s="95" t="n">
        <f aca="false">IF(O169=1,IF(R169&lt;&gt;R170,Y169,Z170),0)</f>
        <v>0</v>
      </c>
      <c r="AA169" s="95" t="n">
        <f aca="false">IF(O169=1,AA168+1,0)</f>
        <v>0</v>
      </c>
      <c r="AB169" s="95" t="n">
        <f aca="false">IF(O169=1,IF(Q169&lt;&gt;Q170,AA169,AB170),0)</f>
        <v>0</v>
      </c>
      <c r="AC169" s="95" t="str">
        <f aca="false">IF(T169=0,"",IF(O169=1,IF(Q169&lt;&gt;Q170,AA169,AB170),0))</f>
        <v/>
      </c>
      <c r="AD169" s="114" t="n">
        <f aca="false">IF(N169=0,V169-X169-Z169/AB169*(AA169),0)</f>
        <v>0</v>
      </c>
      <c r="AE169" s="115" t="n">
        <f aca="false">_xlfn.IFNA(VLOOKUP(J169,$B$55:$G$84,5,),0)</f>
        <v>0</v>
      </c>
      <c r="AF169" s="116" t="n">
        <f aca="false">_xlfn.IFNA(VLOOKUP(J169,$B$55:$G$84,6,),0)</f>
        <v>0</v>
      </c>
      <c r="AG169" s="116" t="n">
        <f aca="false">AE169*K169</f>
        <v>0</v>
      </c>
      <c r="AH169" s="116" t="n">
        <f aca="false">AF169*L169</f>
        <v>0</v>
      </c>
      <c r="AI169" s="6"/>
    </row>
    <row r="170" customFormat="false" ht="15" hidden="false" customHeight="true" outlineLevel="0" collapsed="false">
      <c r="H170" s="109" t="n">
        <v>115</v>
      </c>
      <c r="I170" s="109" t="n">
        <f aca="false">J$422-J170</f>
        <v>251</v>
      </c>
      <c r="J170" s="110" t="n">
        <f aca="false">J169+1</f>
        <v>-249</v>
      </c>
      <c r="K170" s="111" t="n">
        <f aca="false">_xlfn.IFNA(VLOOKUP(J170,$B$55:$D$84,2,),0)</f>
        <v>0</v>
      </c>
      <c r="L170" s="111" t="n">
        <f aca="false">_xlfn.IFNA(VLOOKUP(J170,$B$55:$D$84,3,),0)</f>
        <v>0</v>
      </c>
      <c r="M170" s="111" t="n">
        <f aca="false">_xlfn.IFNA(VLOOKUP(J170,$B$55:$E$84,4,),0)</f>
        <v>0</v>
      </c>
      <c r="N170" s="112" t="n">
        <f aca="false">IF(AND(M169=1,K170=0),1,IF(K170=0,N169,0))</f>
        <v>1</v>
      </c>
      <c r="O170" s="111" t="n">
        <f aca="false">IF(N170=1,0,1)</f>
        <v>0</v>
      </c>
      <c r="P170" s="111" t="n">
        <f aca="false">IF(M169=1,P169+1,P169)</f>
        <v>1</v>
      </c>
      <c r="Q170" s="113" t="n">
        <f aca="false">O170*P170</f>
        <v>0</v>
      </c>
      <c r="R170" s="113" t="n">
        <f aca="false">IF(M$55=0,P170-1,P170)</f>
        <v>1</v>
      </c>
      <c r="S170" s="113" t="n">
        <f aca="false">IF(AND(Q$422&lt;&gt;0,Q170=Q$53),0,R170)</f>
        <v>1</v>
      </c>
      <c r="T170" s="113" t="b">
        <f aca="false">S170*NOT(N170)</f>
        <v>0</v>
      </c>
      <c r="U170" s="113" t="n">
        <f aca="false">IF(R170&lt;&gt;R171,R170,0)</f>
        <v>0</v>
      </c>
      <c r="V170" s="114" t="n">
        <f aca="false">IF(M169=0,V169+K170,K170)</f>
        <v>0</v>
      </c>
      <c r="W170" s="113" t="n">
        <f aca="false">IF(T170&lt;&gt;T171,T170,0)</f>
        <v>0</v>
      </c>
      <c r="X170" s="95" t="n">
        <f aca="false">IF(M169=0,X169+L170,0)</f>
        <v>0</v>
      </c>
      <c r="Y170" s="95" t="n">
        <f aca="false">IF(M170=1,V170-X170,0)</f>
        <v>0</v>
      </c>
      <c r="Z170" s="95" t="n">
        <f aca="false">IF(O170=1,IF(R170&lt;&gt;R171,Y170,Z171),0)</f>
        <v>0</v>
      </c>
      <c r="AA170" s="95" t="n">
        <f aca="false">IF(O170=1,AA169+1,0)</f>
        <v>0</v>
      </c>
      <c r="AB170" s="95" t="n">
        <f aca="false">IF(O170=1,IF(Q170&lt;&gt;Q171,AA170,AB171),0)</f>
        <v>0</v>
      </c>
      <c r="AC170" s="95" t="str">
        <f aca="false">IF(T170=0,"",IF(O170=1,IF(Q170&lt;&gt;Q171,AA170,AB171),0))</f>
        <v/>
      </c>
      <c r="AD170" s="114" t="n">
        <f aca="false">IF(N170=0,V170-X170-Z170/AB170*(AA170),0)</f>
        <v>0</v>
      </c>
      <c r="AE170" s="115" t="n">
        <f aca="false">_xlfn.IFNA(VLOOKUP(J170,$B$55:$G$84,5,),0)</f>
        <v>0</v>
      </c>
      <c r="AF170" s="116" t="n">
        <f aca="false">_xlfn.IFNA(VLOOKUP(J170,$B$55:$G$84,6,),0)</f>
        <v>0</v>
      </c>
      <c r="AG170" s="116" t="n">
        <f aca="false">AE170*K170</f>
        <v>0</v>
      </c>
      <c r="AH170" s="116" t="n">
        <f aca="false">AF170*L170</f>
        <v>0</v>
      </c>
      <c r="AI170" s="6"/>
    </row>
    <row r="171" customFormat="false" ht="15" hidden="false" customHeight="true" outlineLevel="0" collapsed="false">
      <c r="H171" s="109" t="n">
        <v>116</v>
      </c>
      <c r="I171" s="109" t="n">
        <f aca="false">J$422-J171</f>
        <v>250</v>
      </c>
      <c r="J171" s="110" t="n">
        <f aca="false">J170+1</f>
        <v>-248</v>
      </c>
      <c r="K171" s="111" t="n">
        <f aca="false">_xlfn.IFNA(VLOOKUP(J171,$B$55:$D$84,2,),0)</f>
        <v>0</v>
      </c>
      <c r="L171" s="111" t="n">
        <f aca="false">_xlfn.IFNA(VLOOKUP(J171,$B$55:$D$84,3,),0)</f>
        <v>0</v>
      </c>
      <c r="M171" s="111" t="n">
        <f aca="false">_xlfn.IFNA(VLOOKUP(J171,$B$55:$E$84,4,),0)</f>
        <v>0</v>
      </c>
      <c r="N171" s="112" t="n">
        <f aca="false">IF(AND(M170=1,K171=0),1,IF(K171=0,N170,0))</f>
        <v>1</v>
      </c>
      <c r="O171" s="111" t="n">
        <f aca="false">IF(N171=1,0,1)</f>
        <v>0</v>
      </c>
      <c r="P171" s="111" t="n">
        <f aca="false">IF(M170=1,P170+1,P170)</f>
        <v>1</v>
      </c>
      <c r="Q171" s="113" t="n">
        <f aca="false">O171*P171</f>
        <v>0</v>
      </c>
      <c r="R171" s="113" t="n">
        <f aca="false">IF(M$55=0,P171-1,P171)</f>
        <v>1</v>
      </c>
      <c r="S171" s="113" t="n">
        <f aca="false">IF(AND(Q$422&lt;&gt;0,Q171=Q$53),0,R171)</f>
        <v>1</v>
      </c>
      <c r="T171" s="113" t="b">
        <f aca="false">S171*NOT(N171)</f>
        <v>0</v>
      </c>
      <c r="U171" s="113" t="n">
        <f aca="false">IF(R171&lt;&gt;R172,R171,0)</f>
        <v>0</v>
      </c>
      <c r="V171" s="114" t="n">
        <f aca="false">IF(M170=0,V170+K171,K171)</f>
        <v>0</v>
      </c>
      <c r="W171" s="113" t="n">
        <f aca="false">IF(T171&lt;&gt;T172,T171,0)</f>
        <v>0</v>
      </c>
      <c r="X171" s="95" t="n">
        <f aca="false">IF(M170=0,X170+L171,0)</f>
        <v>0</v>
      </c>
      <c r="Y171" s="95" t="n">
        <f aca="false">IF(M171=1,V171-X171,0)</f>
        <v>0</v>
      </c>
      <c r="Z171" s="95" t="n">
        <f aca="false">IF(O171=1,IF(R171&lt;&gt;R172,Y171,Z172),0)</f>
        <v>0</v>
      </c>
      <c r="AA171" s="95" t="n">
        <f aca="false">IF(O171=1,AA170+1,0)</f>
        <v>0</v>
      </c>
      <c r="AB171" s="95" t="n">
        <f aca="false">IF(O171=1,IF(Q171&lt;&gt;Q172,AA171,AB172),0)</f>
        <v>0</v>
      </c>
      <c r="AC171" s="95" t="str">
        <f aca="false">IF(T171=0,"",IF(O171=1,IF(Q171&lt;&gt;Q172,AA171,AB172),0))</f>
        <v/>
      </c>
      <c r="AD171" s="114" t="n">
        <f aca="false">IF(N171=0,V171-X171-Z171/AB171*(AA171),0)</f>
        <v>0</v>
      </c>
      <c r="AE171" s="115" t="n">
        <f aca="false">_xlfn.IFNA(VLOOKUP(J171,$B$55:$G$84,5,),0)</f>
        <v>0</v>
      </c>
      <c r="AF171" s="116" t="n">
        <f aca="false">_xlfn.IFNA(VLOOKUP(J171,$B$55:$G$84,6,),0)</f>
        <v>0</v>
      </c>
      <c r="AG171" s="116" t="n">
        <f aca="false">AE171*K171</f>
        <v>0</v>
      </c>
      <c r="AH171" s="116" t="n">
        <f aca="false">AF171*L171</f>
        <v>0</v>
      </c>
      <c r="AI171" s="6"/>
    </row>
    <row r="172" customFormat="false" ht="15" hidden="false" customHeight="true" outlineLevel="0" collapsed="false">
      <c r="H172" s="109" t="n">
        <v>117</v>
      </c>
      <c r="I172" s="109" t="n">
        <f aca="false">J$422-J172</f>
        <v>249</v>
      </c>
      <c r="J172" s="110" t="n">
        <f aca="false">J171+1</f>
        <v>-247</v>
      </c>
      <c r="K172" s="111" t="n">
        <f aca="false">_xlfn.IFNA(VLOOKUP(J172,$B$55:$D$84,2,),0)</f>
        <v>0</v>
      </c>
      <c r="L172" s="111" t="n">
        <f aca="false">_xlfn.IFNA(VLOOKUP(J172,$B$55:$D$84,3,),0)</f>
        <v>0</v>
      </c>
      <c r="M172" s="111" t="n">
        <f aca="false">_xlfn.IFNA(VLOOKUP(J172,$B$55:$E$84,4,),0)</f>
        <v>0</v>
      </c>
      <c r="N172" s="112" t="n">
        <f aca="false">IF(AND(M171=1,K172=0),1,IF(K172=0,N171,0))</f>
        <v>1</v>
      </c>
      <c r="O172" s="111" t="n">
        <f aca="false">IF(N172=1,0,1)</f>
        <v>0</v>
      </c>
      <c r="P172" s="111" t="n">
        <f aca="false">IF(M171=1,P171+1,P171)</f>
        <v>1</v>
      </c>
      <c r="Q172" s="113" t="n">
        <f aca="false">O172*P172</f>
        <v>0</v>
      </c>
      <c r="R172" s="113" t="n">
        <f aca="false">IF(M$55=0,P172-1,P172)</f>
        <v>1</v>
      </c>
      <c r="S172" s="113" t="n">
        <f aca="false">IF(AND(Q$422&lt;&gt;0,Q172=Q$53),0,R172)</f>
        <v>1</v>
      </c>
      <c r="T172" s="113" t="b">
        <f aca="false">S172*NOT(N172)</f>
        <v>0</v>
      </c>
      <c r="U172" s="113" t="n">
        <f aca="false">IF(R172&lt;&gt;R173,R172,0)</f>
        <v>0</v>
      </c>
      <c r="V172" s="114" t="n">
        <f aca="false">IF(M171=0,V171+K172,K172)</f>
        <v>0</v>
      </c>
      <c r="W172" s="113" t="n">
        <f aca="false">IF(T172&lt;&gt;T173,T172,0)</f>
        <v>0</v>
      </c>
      <c r="X172" s="95" t="n">
        <f aca="false">IF(M171=0,X171+L172,0)</f>
        <v>0</v>
      </c>
      <c r="Y172" s="95" t="n">
        <f aca="false">IF(M172=1,V172-X172,0)</f>
        <v>0</v>
      </c>
      <c r="Z172" s="95" t="n">
        <f aca="false">IF(O172=1,IF(R172&lt;&gt;R173,Y172,Z173),0)</f>
        <v>0</v>
      </c>
      <c r="AA172" s="95" t="n">
        <f aca="false">IF(O172=1,AA171+1,0)</f>
        <v>0</v>
      </c>
      <c r="AB172" s="95" t="n">
        <f aca="false">IF(O172=1,IF(Q172&lt;&gt;Q173,AA172,AB173),0)</f>
        <v>0</v>
      </c>
      <c r="AC172" s="95" t="str">
        <f aca="false">IF(T172=0,"",IF(O172=1,IF(Q172&lt;&gt;Q173,AA172,AB173),0))</f>
        <v/>
      </c>
      <c r="AD172" s="114" t="n">
        <f aca="false">IF(N172=0,V172-X172-Z172/AB172*(AA172),0)</f>
        <v>0</v>
      </c>
      <c r="AE172" s="115" t="n">
        <f aca="false">_xlfn.IFNA(VLOOKUP(J172,$B$55:$G$84,5,),0)</f>
        <v>0</v>
      </c>
      <c r="AF172" s="116" t="n">
        <f aca="false">_xlfn.IFNA(VLOOKUP(J172,$B$55:$G$84,6,),0)</f>
        <v>0</v>
      </c>
      <c r="AG172" s="116" t="n">
        <f aca="false">AE172*K172</f>
        <v>0</v>
      </c>
      <c r="AH172" s="116" t="n">
        <f aca="false">AF172*L172</f>
        <v>0</v>
      </c>
      <c r="AI172" s="6"/>
    </row>
    <row r="173" customFormat="false" ht="15" hidden="false" customHeight="true" outlineLevel="0" collapsed="false">
      <c r="H173" s="109" t="n">
        <v>118</v>
      </c>
      <c r="I173" s="109" t="n">
        <f aca="false">J$422-J173</f>
        <v>248</v>
      </c>
      <c r="J173" s="110" t="n">
        <f aca="false">J172+1</f>
        <v>-246</v>
      </c>
      <c r="K173" s="111" t="n">
        <f aca="false">_xlfn.IFNA(VLOOKUP(J173,$B$55:$D$84,2,),0)</f>
        <v>0</v>
      </c>
      <c r="L173" s="111" t="n">
        <f aca="false">_xlfn.IFNA(VLOOKUP(J173,$B$55:$D$84,3,),0)</f>
        <v>0</v>
      </c>
      <c r="M173" s="111" t="n">
        <f aca="false">_xlfn.IFNA(VLOOKUP(J173,$B$55:$E$84,4,),0)</f>
        <v>0</v>
      </c>
      <c r="N173" s="112" t="n">
        <f aca="false">IF(AND(M172=1,K173=0),1,IF(K173=0,N172,0))</f>
        <v>1</v>
      </c>
      <c r="O173" s="111" t="n">
        <f aca="false">IF(N173=1,0,1)</f>
        <v>0</v>
      </c>
      <c r="P173" s="111" t="n">
        <f aca="false">IF(M172=1,P172+1,P172)</f>
        <v>1</v>
      </c>
      <c r="Q173" s="113" t="n">
        <f aca="false">O173*P173</f>
        <v>0</v>
      </c>
      <c r="R173" s="113" t="n">
        <f aca="false">IF(M$55=0,P173-1,P173)</f>
        <v>1</v>
      </c>
      <c r="S173" s="113" t="n">
        <f aca="false">IF(AND(Q$422&lt;&gt;0,Q173=Q$53),0,R173)</f>
        <v>1</v>
      </c>
      <c r="T173" s="113" t="b">
        <f aca="false">S173*NOT(N173)</f>
        <v>0</v>
      </c>
      <c r="U173" s="113" t="n">
        <f aca="false">IF(R173&lt;&gt;R174,R173,0)</f>
        <v>0</v>
      </c>
      <c r="V173" s="114" t="n">
        <f aca="false">IF(M172=0,V172+K173,K173)</f>
        <v>0</v>
      </c>
      <c r="W173" s="113" t="n">
        <f aca="false">IF(T173&lt;&gt;T174,T173,0)</f>
        <v>0</v>
      </c>
      <c r="X173" s="95" t="n">
        <f aca="false">IF(M172=0,X172+L173,0)</f>
        <v>0</v>
      </c>
      <c r="Y173" s="95" t="n">
        <f aca="false">IF(M173=1,V173-X173,0)</f>
        <v>0</v>
      </c>
      <c r="Z173" s="95" t="n">
        <f aca="false">IF(O173=1,IF(R173&lt;&gt;R174,Y173,Z174),0)</f>
        <v>0</v>
      </c>
      <c r="AA173" s="95" t="n">
        <f aca="false">IF(O173=1,AA172+1,0)</f>
        <v>0</v>
      </c>
      <c r="AB173" s="95" t="n">
        <f aca="false">IF(O173=1,IF(Q173&lt;&gt;Q174,AA173,AB174),0)</f>
        <v>0</v>
      </c>
      <c r="AC173" s="95" t="str">
        <f aca="false">IF(T173=0,"",IF(O173=1,IF(Q173&lt;&gt;Q174,AA173,AB174),0))</f>
        <v/>
      </c>
      <c r="AD173" s="114" t="n">
        <f aca="false">IF(N173=0,V173-X173-Z173/AB173*(AA173),0)</f>
        <v>0</v>
      </c>
      <c r="AE173" s="115" t="n">
        <f aca="false">_xlfn.IFNA(VLOOKUP(J173,$B$55:$G$84,5,),0)</f>
        <v>0</v>
      </c>
      <c r="AF173" s="116" t="n">
        <f aca="false">_xlfn.IFNA(VLOOKUP(J173,$B$55:$G$84,6,),0)</f>
        <v>0</v>
      </c>
      <c r="AG173" s="116" t="n">
        <f aca="false">AE173*K173</f>
        <v>0</v>
      </c>
      <c r="AH173" s="116" t="n">
        <f aca="false">AF173*L173</f>
        <v>0</v>
      </c>
      <c r="AI173" s="6"/>
    </row>
    <row r="174" customFormat="false" ht="15" hidden="false" customHeight="true" outlineLevel="0" collapsed="false">
      <c r="H174" s="109" t="n">
        <v>119</v>
      </c>
      <c r="I174" s="109" t="n">
        <f aca="false">J$422-J174</f>
        <v>247</v>
      </c>
      <c r="J174" s="110" t="n">
        <f aca="false">J173+1</f>
        <v>-245</v>
      </c>
      <c r="K174" s="111" t="n">
        <f aca="false">_xlfn.IFNA(VLOOKUP(J174,$B$55:$D$84,2,),0)</f>
        <v>0</v>
      </c>
      <c r="L174" s="111" t="n">
        <f aca="false">_xlfn.IFNA(VLOOKUP(J174,$B$55:$D$84,3,),0)</f>
        <v>0</v>
      </c>
      <c r="M174" s="111" t="n">
        <f aca="false">_xlfn.IFNA(VLOOKUP(J174,$B$55:$E$84,4,),0)</f>
        <v>0</v>
      </c>
      <c r="N174" s="112" t="n">
        <f aca="false">IF(AND(M173=1,K174=0),1,IF(K174=0,N173,0))</f>
        <v>1</v>
      </c>
      <c r="O174" s="111" t="n">
        <f aca="false">IF(N174=1,0,1)</f>
        <v>0</v>
      </c>
      <c r="P174" s="111" t="n">
        <f aca="false">IF(M173=1,P173+1,P173)</f>
        <v>1</v>
      </c>
      <c r="Q174" s="113" t="n">
        <f aca="false">O174*P174</f>
        <v>0</v>
      </c>
      <c r="R174" s="113" t="n">
        <f aca="false">IF(M$55=0,P174-1,P174)</f>
        <v>1</v>
      </c>
      <c r="S174" s="113" t="n">
        <f aca="false">IF(AND(Q$422&lt;&gt;0,Q174=Q$53),0,R174)</f>
        <v>1</v>
      </c>
      <c r="T174" s="113" t="b">
        <f aca="false">S174*NOT(N174)</f>
        <v>0</v>
      </c>
      <c r="U174" s="113" t="n">
        <f aca="false">IF(R174&lt;&gt;R175,R174,0)</f>
        <v>0</v>
      </c>
      <c r="V174" s="114" t="n">
        <f aca="false">IF(M173=0,V173+K174,K174)</f>
        <v>0</v>
      </c>
      <c r="W174" s="113" t="n">
        <f aca="false">IF(T174&lt;&gt;T175,T174,0)</f>
        <v>0</v>
      </c>
      <c r="X174" s="95" t="n">
        <f aca="false">IF(M173=0,X173+L174,0)</f>
        <v>0</v>
      </c>
      <c r="Y174" s="95" t="n">
        <f aca="false">IF(M174=1,V174-X174,0)</f>
        <v>0</v>
      </c>
      <c r="Z174" s="95" t="n">
        <f aca="false">IF(O174=1,IF(R174&lt;&gt;R175,Y174,Z175),0)</f>
        <v>0</v>
      </c>
      <c r="AA174" s="95" t="n">
        <f aca="false">IF(O174=1,AA173+1,0)</f>
        <v>0</v>
      </c>
      <c r="AB174" s="95" t="n">
        <f aca="false">IF(O174=1,IF(Q174&lt;&gt;Q175,AA174,AB175),0)</f>
        <v>0</v>
      </c>
      <c r="AC174" s="95" t="str">
        <f aca="false">IF(T174=0,"",IF(O174=1,IF(Q174&lt;&gt;Q175,AA174,AB175),0))</f>
        <v/>
      </c>
      <c r="AD174" s="114" t="n">
        <f aca="false">IF(N174=0,V174-X174-Z174/AB174*(AA174),0)</f>
        <v>0</v>
      </c>
      <c r="AE174" s="115" t="n">
        <f aca="false">_xlfn.IFNA(VLOOKUP(J174,$B$55:$G$84,5,),0)</f>
        <v>0</v>
      </c>
      <c r="AF174" s="116" t="n">
        <f aca="false">_xlfn.IFNA(VLOOKUP(J174,$B$55:$G$84,6,),0)</f>
        <v>0</v>
      </c>
      <c r="AG174" s="116" t="n">
        <f aca="false">AE174*K174</f>
        <v>0</v>
      </c>
      <c r="AH174" s="116" t="n">
        <f aca="false">AF174*L174</f>
        <v>0</v>
      </c>
      <c r="AI174" s="6"/>
    </row>
    <row r="175" customFormat="false" ht="15" hidden="false" customHeight="true" outlineLevel="0" collapsed="false">
      <c r="H175" s="109" t="n">
        <v>120</v>
      </c>
      <c r="I175" s="109" t="n">
        <f aca="false">J$422-J175</f>
        <v>246</v>
      </c>
      <c r="J175" s="110" t="n">
        <f aca="false">J174+1</f>
        <v>-244</v>
      </c>
      <c r="K175" s="111" t="n">
        <f aca="false">_xlfn.IFNA(VLOOKUP(J175,$B$55:$D$84,2,),0)</f>
        <v>0</v>
      </c>
      <c r="L175" s="111" t="n">
        <f aca="false">_xlfn.IFNA(VLOOKUP(J175,$B$55:$D$84,3,),0)</f>
        <v>0</v>
      </c>
      <c r="M175" s="111" t="n">
        <f aca="false">_xlfn.IFNA(VLOOKUP(J175,$B$55:$E$84,4,),0)</f>
        <v>0</v>
      </c>
      <c r="N175" s="112" t="n">
        <f aca="false">IF(AND(M174=1,K175=0),1,IF(K175=0,N174,0))</f>
        <v>1</v>
      </c>
      <c r="O175" s="111" t="n">
        <f aca="false">IF(N175=1,0,1)</f>
        <v>0</v>
      </c>
      <c r="P175" s="111" t="n">
        <f aca="false">IF(M174=1,P174+1,P174)</f>
        <v>1</v>
      </c>
      <c r="Q175" s="113" t="n">
        <f aca="false">O175*P175</f>
        <v>0</v>
      </c>
      <c r="R175" s="113" t="n">
        <f aca="false">IF(M$55=0,P175-1,P175)</f>
        <v>1</v>
      </c>
      <c r="S175" s="113" t="n">
        <f aca="false">IF(AND(Q$422&lt;&gt;0,Q175=Q$53),0,R175)</f>
        <v>1</v>
      </c>
      <c r="T175" s="113" t="b">
        <f aca="false">S175*NOT(N175)</f>
        <v>0</v>
      </c>
      <c r="U175" s="113" t="n">
        <f aca="false">IF(R175&lt;&gt;R176,R175,0)</f>
        <v>0</v>
      </c>
      <c r="V175" s="114" t="n">
        <f aca="false">IF(M174=0,V174+K175,K175)</f>
        <v>0</v>
      </c>
      <c r="W175" s="113" t="n">
        <f aca="false">IF(T175&lt;&gt;T176,T175,0)</f>
        <v>0</v>
      </c>
      <c r="X175" s="95" t="n">
        <f aca="false">IF(M174=0,X174+L175,0)</f>
        <v>0</v>
      </c>
      <c r="Y175" s="95" t="n">
        <f aca="false">IF(M175=1,V175-X175,0)</f>
        <v>0</v>
      </c>
      <c r="Z175" s="95" t="n">
        <f aca="false">IF(O175=1,IF(R175&lt;&gt;R176,Y175,Z176),0)</f>
        <v>0</v>
      </c>
      <c r="AA175" s="95" t="n">
        <f aca="false">IF(O175=1,AA174+1,0)</f>
        <v>0</v>
      </c>
      <c r="AB175" s="95" t="n">
        <f aca="false">IF(O175=1,IF(Q175&lt;&gt;Q176,AA175,AB176),0)</f>
        <v>0</v>
      </c>
      <c r="AC175" s="95" t="str">
        <f aca="false">IF(T175=0,"",IF(O175=1,IF(Q175&lt;&gt;Q176,AA175,AB176),0))</f>
        <v/>
      </c>
      <c r="AD175" s="114" t="n">
        <f aca="false">IF(N175=0,V175-X175-Z175/AB175*(AA175),0)</f>
        <v>0</v>
      </c>
      <c r="AE175" s="115" t="n">
        <f aca="false">_xlfn.IFNA(VLOOKUP(J175,$B$55:$G$84,5,),0)</f>
        <v>0</v>
      </c>
      <c r="AF175" s="116" t="n">
        <f aca="false">_xlfn.IFNA(VLOOKUP(J175,$B$55:$G$84,6,),0)</f>
        <v>0</v>
      </c>
      <c r="AG175" s="116" t="n">
        <f aca="false">AE175*K175</f>
        <v>0</v>
      </c>
      <c r="AH175" s="116" t="n">
        <f aca="false">AF175*L175</f>
        <v>0</v>
      </c>
      <c r="AI175" s="6"/>
    </row>
    <row r="176" customFormat="false" ht="15" hidden="false" customHeight="true" outlineLevel="0" collapsed="false">
      <c r="H176" s="109" t="n">
        <v>121</v>
      </c>
      <c r="I176" s="109" t="n">
        <f aca="false">J$422-J176</f>
        <v>245</v>
      </c>
      <c r="J176" s="110" t="n">
        <f aca="false">J175+1</f>
        <v>-243</v>
      </c>
      <c r="K176" s="111" t="n">
        <f aca="false">_xlfn.IFNA(VLOOKUP(J176,$B$55:$D$84,2,),0)</f>
        <v>0</v>
      </c>
      <c r="L176" s="111" t="n">
        <f aca="false">_xlfn.IFNA(VLOOKUP(J176,$B$55:$D$84,3,),0)</f>
        <v>0</v>
      </c>
      <c r="M176" s="111" t="n">
        <f aca="false">_xlfn.IFNA(VLOOKUP(J176,$B$55:$E$84,4,),0)</f>
        <v>0</v>
      </c>
      <c r="N176" s="112" t="n">
        <f aca="false">IF(AND(M175=1,K176=0),1,IF(K176=0,N175,0))</f>
        <v>1</v>
      </c>
      <c r="O176" s="111" t="n">
        <f aca="false">IF(N176=1,0,1)</f>
        <v>0</v>
      </c>
      <c r="P176" s="111" t="n">
        <f aca="false">IF(M175=1,P175+1,P175)</f>
        <v>1</v>
      </c>
      <c r="Q176" s="113" t="n">
        <f aca="false">O176*P176</f>
        <v>0</v>
      </c>
      <c r="R176" s="113" t="n">
        <f aca="false">IF(M$55=0,P176-1,P176)</f>
        <v>1</v>
      </c>
      <c r="S176" s="113" t="n">
        <f aca="false">IF(AND(Q$422&lt;&gt;0,Q176=Q$53),0,R176)</f>
        <v>1</v>
      </c>
      <c r="T176" s="113" t="b">
        <f aca="false">S176*NOT(N176)</f>
        <v>0</v>
      </c>
      <c r="U176" s="113" t="n">
        <f aca="false">IF(R176&lt;&gt;R177,R176,0)</f>
        <v>0</v>
      </c>
      <c r="V176" s="114" t="n">
        <f aca="false">IF(M175=0,V175+K176,K176)</f>
        <v>0</v>
      </c>
      <c r="W176" s="113" t="n">
        <f aca="false">IF(T176&lt;&gt;T177,T176,0)</f>
        <v>0</v>
      </c>
      <c r="X176" s="95" t="n">
        <f aca="false">IF(M175=0,X175+L176,0)</f>
        <v>0</v>
      </c>
      <c r="Y176" s="95" t="n">
        <f aca="false">IF(M176=1,V176-X176,0)</f>
        <v>0</v>
      </c>
      <c r="Z176" s="95" t="n">
        <f aca="false">IF(O176=1,IF(R176&lt;&gt;R177,Y176,Z177),0)</f>
        <v>0</v>
      </c>
      <c r="AA176" s="95" t="n">
        <f aca="false">IF(O176=1,AA175+1,0)</f>
        <v>0</v>
      </c>
      <c r="AB176" s="95" t="n">
        <f aca="false">IF(O176=1,IF(Q176&lt;&gt;Q177,AA176,AB177),0)</f>
        <v>0</v>
      </c>
      <c r="AC176" s="95" t="str">
        <f aca="false">IF(T176=0,"",IF(O176=1,IF(Q176&lt;&gt;Q177,AA176,AB177),0))</f>
        <v/>
      </c>
      <c r="AD176" s="114" t="n">
        <f aca="false">IF(N176=0,V176-X176-Z176/AB176*(AA176),0)</f>
        <v>0</v>
      </c>
      <c r="AE176" s="115" t="n">
        <f aca="false">_xlfn.IFNA(VLOOKUP(J176,$B$55:$G$84,5,),0)</f>
        <v>0</v>
      </c>
      <c r="AF176" s="116" t="n">
        <f aca="false">_xlfn.IFNA(VLOOKUP(J176,$B$55:$G$84,6,),0)</f>
        <v>0</v>
      </c>
      <c r="AG176" s="116" t="n">
        <f aca="false">AE176*K176</f>
        <v>0</v>
      </c>
      <c r="AH176" s="116" t="n">
        <f aca="false">AF176*L176</f>
        <v>0</v>
      </c>
      <c r="AI176" s="6"/>
    </row>
    <row r="177" customFormat="false" ht="15" hidden="false" customHeight="true" outlineLevel="0" collapsed="false">
      <c r="H177" s="109" t="n">
        <v>122</v>
      </c>
      <c r="I177" s="109" t="n">
        <f aca="false">J$422-J177</f>
        <v>244</v>
      </c>
      <c r="J177" s="110" t="n">
        <f aca="false">J176+1</f>
        <v>-242</v>
      </c>
      <c r="K177" s="111" t="n">
        <f aca="false">_xlfn.IFNA(VLOOKUP(J177,$B$55:$D$84,2,),0)</f>
        <v>0</v>
      </c>
      <c r="L177" s="111" t="n">
        <f aca="false">_xlfn.IFNA(VLOOKUP(J177,$B$55:$D$84,3,),0)</f>
        <v>0</v>
      </c>
      <c r="M177" s="111" t="n">
        <f aca="false">_xlfn.IFNA(VLOOKUP(J177,$B$55:$E$84,4,),0)</f>
        <v>0</v>
      </c>
      <c r="N177" s="112" t="n">
        <f aca="false">IF(AND(M176=1,K177=0),1,IF(K177=0,N176,0))</f>
        <v>1</v>
      </c>
      <c r="O177" s="111" t="n">
        <f aca="false">IF(N177=1,0,1)</f>
        <v>0</v>
      </c>
      <c r="P177" s="111" t="n">
        <f aca="false">IF(M176=1,P176+1,P176)</f>
        <v>1</v>
      </c>
      <c r="Q177" s="113" t="n">
        <f aca="false">O177*P177</f>
        <v>0</v>
      </c>
      <c r="R177" s="113" t="n">
        <f aca="false">IF(M$55=0,P177-1,P177)</f>
        <v>1</v>
      </c>
      <c r="S177" s="113" t="n">
        <f aca="false">IF(AND(Q$422&lt;&gt;0,Q177=Q$53),0,R177)</f>
        <v>1</v>
      </c>
      <c r="T177" s="113" t="b">
        <f aca="false">S177*NOT(N177)</f>
        <v>0</v>
      </c>
      <c r="U177" s="113" t="n">
        <f aca="false">IF(R177&lt;&gt;R178,R177,0)</f>
        <v>0</v>
      </c>
      <c r="V177" s="114" t="n">
        <f aca="false">IF(M176=0,V176+K177,K177)</f>
        <v>0</v>
      </c>
      <c r="W177" s="113" t="n">
        <f aca="false">IF(T177&lt;&gt;T178,T177,0)</f>
        <v>0</v>
      </c>
      <c r="X177" s="95" t="n">
        <f aca="false">IF(M176=0,X176+L177,0)</f>
        <v>0</v>
      </c>
      <c r="Y177" s="95" t="n">
        <f aca="false">IF(M177=1,V177-X177,0)</f>
        <v>0</v>
      </c>
      <c r="Z177" s="95" t="n">
        <f aca="false">IF(O177=1,IF(R177&lt;&gt;R178,Y177,Z178),0)</f>
        <v>0</v>
      </c>
      <c r="AA177" s="95" t="n">
        <f aca="false">IF(O177=1,AA176+1,0)</f>
        <v>0</v>
      </c>
      <c r="AB177" s="95" t="n">
        <f aca="false">IF(O177=1,IF(Q177&lt;&gt;Q178,AA177,AB178),0)</f>
        <v>0</v>
      </c>
      <c r="AC177" s="95" t="str">
        <f aca="false">IF(T177=0,"",IF(O177=1,IF(Q177&lt;&gt;Q178,AA177,AB178),0))</f>
        <v/>
      </c>
      <c r="AD177" s="114" t="n">
        <f aca="false">IF(N177=0,V177-X177-Z177/AB177*(AA177),0)</f>
        <v>0</v>
      </c>
      <c r="AE177" s="115" t="n">
        <f aca="false">_xlfn.IFNA(VLOOKUP(J177,$B$55:$G$84,5,),0)</f>
        <v>0</v>
      </c>
      <c r="AF177" s="116" t="n">
        <f aca="false">_xlfn.IFNA(VLOOKUP(J177,$B$55:$G$84,6,),0)</f>
        <v>0</v>
      </c>
      <c r="AG177" s="116" t="n">
        <f aca="false">AE177*K177</f>
        <v>0</v>
      </c>
      <c r="AH177" s="116" t="n">
        <f aca="false">AF177*L177</f>
        <v>0</v>
      </c>
      <c r="AI177" s="6"/>
    </row>
    <row r="178" customFormat="false" ht="15" hidden="false" customHeight="true" outlineLevel="0" collapsed="false">
      <c r="H178" s="109" t="n">
        <v>123</v>
      </c>
      <c r="I178" s="109" t="n">
        <f aca="false">J$422-J178</f>
        <v>243</v>
      </c>
      <c r="J178" s="110" t="n">
        <f aca="false">J177+1</f>
        <v>-241</v>
      </c>
      <c r="K178" s="111" t="n">
        <f aca="false">_xlfn.IFNA(VLOOKUP(J178,$B$55:$D$84,2,),0)</f>
        <v>0</v>
      </c>
      <c r="L178" s="111" t="n">
        <f aca="false">_xlfn.IFNA(VLOOKUP(J178,$B$55:$D$84,3,),0)</f>
        <v>0</v>
      </c>
      <c r="M178" s="111" t="n">
        <f aca="false">_xlfn.IFNA(VLOOKUP(J178,$B$55:$E$84,4,),0)</f>
        <v>0</v>
      </c>
      <c r="N178" s="112" t="n">
        <f aca="false">IF(AND(M177=1,K178=0),1,IF(K178=0,N177,0))</f>
        <v>1</v>
      </c>
      <c r="O178" s="111" t="n">
        <f aca="false">IF(N178=1,0,1)</f>
        <v>0</v>
      </c>
      <c r="P178" s="111" t="n">
        <f aca="false">IF(M177=1,P177+1,P177)</f>
        <v>1</v>
      </c>
      <c r="Q178" s="113" t="n">
        <f aca="false">O178*P178</f>
        <v>0</v>
      </c>
      <c r="R178" s="113" t="n">
        <f aca="false">IF(M$55=0,P178-1,P178)</f>
        <v>1</v>
      </c>
      <c r="S178" s="113" t="n">
        <f aca="false">IF(AND(Q$422&lt;&gt;0,Q178=Q$53),0,R178)</f>
        <v>1</v>
      </c>
      <c r="T178" s="113" t="b">
        <f aca="false">S178*NOT(N178)</f>
        <v>0</v>
      </c>
      <c r="U178" s="113" t="n">
        <f aca="false">IF(R178&lt;&gt;R179,R178,0)</f>
        <v>0</v>
      </c>
      <c r="V178" s="114" t="n">
        <f aca="false">IF(M177=0,V177+K178,K178)</f>
        <v>0</v>
      </c>
      <c r="W178" s="113" t="n">
        <f aca="false">IF(T178&lt;&gt;T179,T178,0)</f>
        <v>0</v>
      </c>
      <c r="X178" s="95" t="n">
        <f aca="false">IF(M177=0,X177+L178,0)</f>
        <v>0</v>
      </c>
      <c r="Y178" s="95" t="n">
        <f aca="false">IF(M178=1,V178-X178,0)</f>
        <v>0</v>
      </c>
      <c r="Z178" s="95" t="n">
        <f aca="false">IF(O178=1,IF(R178&lt;&gt;R179,Y178,Z179),0)</f>
        <v>0</v>
      </c>
      <c r="AA178" s="95" t="n">
        <f aca="false">IF(O178=1,AA177+1,0)</f>
        <v>0</v>
      </c>
      <c r="AB178" s="95" t="n">
        <f aca="false">IF(O178=1,IF(Q178&lt;&gt;Q179,AA178,AB179),0)</f>
        <v>0</v>
      </c>
      <c r="AC178" s="95" t="str">
        <f aca="false">IF(T178=0,"",IF(O178=1,IF(Q178&lt;&gt;Q179,AA178,AB179),0))</f>
        <v/>
      </c>
      <c r="AD178" s="114" t="n">
        <f aca="false">IF(N178=0,V178-X178-Z178/AB178*(AA178),0)</f>
        <v>0</v>
      </c>
      <c r="AE178" s="115" t="n">
        <f aca="false">_xlfn.IFNA(VLOOKUP(J178,$B$55:$G$84,5,),0)</f>
        <v>0</v>
      </c>
      <c r="AF178" s="116" t="n">
        <f aca="false">_xlfn.IFNA(VLOOKUP(J178,$B$55:$G$84,6,),0)</f>
        <v>0</v>
      </c>
      <c r="AG178" s="116" t="n">
        <f aca="false">AE178*K178</f>
        <v>0</v>
      </c>
      <c r="AH178" s="116" t="n">
        <f aca="false">AF178*L178</f>
        <v>0</v>
      </c>
      <c r="AI178" s="6"/>
    </row>
    <row r="179" customFormat="false" ht="15" hidden="false" customHeight="true" outlineLevel="0" collapsed="false">
      <c r="H179" s="109" t="n">
        <v>124</v>
      </c>
      <c r="I179" s="109" t="n">
        <f aca="false">J$422-J179</f>
        <v>242</v>
      </c>
      <c r="J179" s="110" t="n">
        <f aca="false">J178+1</f>
        <v>-240</v>
      </c>
      <c r="K179" s="111" t="n">
        <f aca="false">_xlfn.IFNA(VLOOKUP(J179,$B$55:$D$84,2,),0)</f>
        <v>0</v>
      </c>
      <c r="L179" s="111" t="n">
        <f aca="false">_xlfn.IFNA(VLOOKUP(J179,$B$55:$D$84,3,),0)</f>
        <v>0</v>
      </c>
      <c r="M179" s="111" t="n">
        <f aca="false">_xlfn.IFNA(VLOOKUP(J179,$B$55:$E$84,4,),0)</f>
        <v>0</v>
      </c>
      <c r="N179" s="112" t="n">
        <f aca="false">IF(AND(M178=1,K179=0),1,IF(K179=0,N178,0))</f>
        <v>1</v>
      </c>
      <c r="O179" s="111" t="n">
        <f aca="false">IF(N179=1,0,1)</f>
        <v>0</v>
      </c>
      <c r="P179" s="111" t="n">
        <f aca="false">IF(M178=1,P178+1,P178)</f>
        <v>1</v>
      </c>
      <c r="Q179" s="113" t="n">
        <f aca="false">O179*P179</f>
        <v>0</v>
      </c>
      <c r="R179" s="113" t="n">
        <f aca="false">IF(M$55=0,P179-1,P179)</f>
        <v>1</v>
      </c>
      <c r="S179" s="113" t="n">
        <f aca="false">IF(AND(Q$422&lt;&gt;0,Q179=Q$53),0,R179)</f>
        <v>1</v>
      </c>
      <c r="T179" s="113" t="b">
        <f aca="false">S179*NOT(N179)</f>
        <v>0</v>
      </c>
      <c r="U179" s="113" t="n">
        <f aca="false">IF(R179&lt;&gt;R180,R179,0)</f>
        <v>0</v>
      </c>
      <c r="V179" s="114" t="n">
        <f aca="false">IF(M178=0,V178+K179,K179)</f>
        <v>0</v>
      </c>
      <c r="W179" s="113" t="n">
        <f aca="false">IF(T179&lt;&gt;T180,T179,0)</f>
        <v>0</v>
      </c>
      <c r="X179" s="95" t="n">
        <f aca="false">IF(M178=0,X178+L179,0)</f>
        <v>0</v>
      </c>
      <c r="Y179" s="95" t="n">
        <f aca="false">IF(M179=1,V179-X179,0)</f>
        <v>0</v>
      </c>
      <c r="Z179" s="95" t="n">
        <f aca="false">IF(O179=1,IF(R179&lt;&gt;R180,Y179,Z180),0)</f>
        <v>0</v>
      </c>
      <c r="AA179" s="95" t="n">
        <f aca="false">IF(O179=1,AA178+1,0)</f>
        <v>0</v>
      </c>
      <c r="AB179" s="95" t="n">
        <f aca="false">IF(O179=1,IF(Q179&lt;&gt;Q180,AA179,AB180),0)</f>
        <v>0</v>
      </c>
      <c r="AC179" s="95" t="str">
        <f aca="false">IF(T179=0,"",IF(O179=1,IF(Q179&lt;&gt;Q180,AA179,AB180),0))</f>
        <v/>
      </c>
      <c r="AD179" s="114" t="n">
        <f aca="false">IF(N179=0,V179-X179-Z179/AB179*(AA179),0)</f>
        <v>0</v>
      </c>
      <c r="AE179" s="115" t="n">
        <f aca="false">_xlfn.IFNA(VLOOKUP(J179,$B$55:$G$84,5,),0)</f>
        <v>0</v>
      </c>
      <c r="AF179" s="116" t="n">
        <f aca="false">_xlfn.IFNA(VLOOKUP(J179,$B$55:$G$84,6,),0)</f>
        <v>0</v>
      </c>
      <c r="AG179" s="116" t="n">
        <f aca="false">AE179*K179</f>
        <v>0</v>
      </c>
      <c r="AH179" s="116" t="n">
        <f aca="false">AF179*L179</f>
        <v>0</v>
      </c>
      <c r="AI179" s="6"/>
    </row>
    <row r="180" customFormat="false" ht="15" hidden="false" customHeight="true" outlineLevel="0" collapsed="false">
      <c r="H180" s="109" t="n">
        <v>125</v>
      </c>
      <c r="I180" s="109" t="n">
        <f aca="false">J$422-J180</f>
        <v>241</v>
      </c>
      <c r="J180" s="110" t="n">
        <f aca="false">J179+1</f>
        <v>-239</v>
      </c>
      <c r="K180" s="111" t="n">
        <f aca="false">_xlfn.IFNA(VLOOKUP(J180,$B$55:$D$84,2,),0)</f>
        <v>0</v>
      </c>
      <c r="L180" s="111" t="n">
        <f aca="false">_xlfn.IFNA(VLOOKUP(J180,$B$55:$D$84,3,),0)</f>
        <v>0</v>
      </c>
      <c r="M180" s="111" t="n">
        <f aca="false">_xlfn.IFNA(VLOOKUP(J180,$B$55:$E$84,4,),0)</f>
        <v>0</v>
      </c>
      <c r="N180" s="112" t="n">
        <f aca="false">IF(AND(M179=1,K180=0),1,IF(K180=0,N179,0))</f>
        <v>1</v>
      </c>
      <c r="O180" s="111" t="n">
        <f aca="false">IF(N180=1,0,1)</f>
        <v>0</v>
      </c>
      <c r="P180" s="111" t="n">
        <f aca="false">IF(M179=1,P179+1,P179)</f>
        <v>1</v>
      </c>
      <c r="Q180" s="113" t="n">
        <f aca="false">O180*P180</f>
        <v>0</v>
      </c>
      <c r="R180" s="113" t="n">
        <f aca="false">IF(M$55=0,P180-1,P180)</f>
        <v>1</v>
      </c>
      <c r="S180" s="113" t="n">
        <f aca="false">IF(AND(Q$422&lt;&gt;0,Q180=Q$53),0,R180)</f>
        <v>1</v>
      </c>
      <c r="T180" s="113" t="b">
        <f aca="false">S180*NOT(N180)</f>
        <v>0</v>
      </c>
      <c r="U180" s="113" t="n">
        <f aca="false">IF(R180&lt;&gt;R181,R180,0)</f>
        <v>0</v>
      </c>
      <c r="V180" s="114" t="n">
        <f aca="false">IF(M179=0,V179+K180,K180)</f>
        <v>0</v>
      </c>
      <c r="W180" s="113" t="n">
        <f aca="false">IF(T180&lt;&gt;T181,T180,0)</f>
        <v>0</v>
      </c>
      <c r="X180" s="95" t="n">
        <f aca="false">IF(M179=0,X179+L180,0)</f>
        <v>0</v>
      </c>
      <c r="Y180" s="95" t="n">
        <f aca="false">IF(M180=1,V180-X180,0)</f>
        <v>0</v>
      </c>
      <c r="Z180" s="95" t="n">
        <f aca="false">IF(O180=1,IF(R180&lt;&gt;R181,Y180,Z181),0)</f>
        <v>0</v>
      </c>
      <c r="AA180" s="95" t="n">
        <f aca="false">IF(O180=1,AA179+1,0)</f>
        <v>0</v>
      </c>
      <c r="AB180" s="95" t="n">
        <f aca="false">IF(O180=1,IF(Q180&lt;&gt;Q181,AA180,AB181),0)</f>
        <v>0</v>
      </c>
      <c r="AC180" s="95" t="str">
        <f aca="false">IF(T180=0,"",IF(O180=1,IF(Q180&lt;&gt;Q181,AA180,AB181),0))</f>
        <v/>
      </c>
      <c r="AD180" s="114" t="n">
        <f aca="false">IF(N180=0,V180-X180-Z180/AB180*(AA180),0)</f>
        <v>0</v>
      </c>
      <c r="AE180" s="115" t="n">
        <f aca="false">_xlfn.IFNA(VLOOKUP(J180,$B$55:$G$84,5,),0)</f>
        <v>0</v>
      </c>
      <c r="AF180" s="116" t="n">
        <f aca="false">_xlfn.IFNA(VLOOKUP(J180,$B$55:$G$84,6,),0)</f>
        <v>0</v>
      </c>
      <c r="AG180" s="116" t="n">
        <f aca="false">AE180*K180</f>
        <v>0</v>
      </c>
      <c r="AH180" s="116" t="n">
        <f aca="false">AF180*L180</f>
        <v>0</v>
      </c>
      <c r="AI180" s="6"/>
    </row>
    <row r="181" customFormat="false" ht="15" hidden="false" customHeight="true" outlineLevel="0" collapsed="false">
      <c r="H181" s="109" t="n">
        <v>126</v>
      </c>
      <c r="I181" s="109" t="n">
        <f aca="false">J$422-J181</f>
        <v>240</v>
      </c>
      <c r="J181" s="110" t="n">
        <f aca="false">J180+1</f>
        <v>-238</v>
      </c>
      <c r="K181" s="111" t="n">
        <f aca="false">_xlfn.IFNA(VLOOKUP(J181,$B$55:$D$84,2,),0)</f>
        <v>0</v>
      </c>
      <c r="L181" s="111" t="n">
        <f aca="false">_xlfn.IFNA(VLOOKUP(J181,$B$55:$D$84,3,),0)</f>
        <v>0</v>
      </c>
      <c r="M181" s="111" t="n">
        <f aca="false">_xlfn.IFNA(VLOOKUP(J181,$B$55:$E$84,4,),0)</f>
        <v>0</v>
      </c>
      <c r="N181" s="112" t="n">
        <f aca="false">IF(AND(M180=1,K181=0),1,IF(K181=0,N180,0))</f>
        <v>1</v>
      </c>
      <c r="O181" s="111" t="n">
        <f aca="false">IF(N181=1,0,1)</f>
        <v>0</v>
      </c>
      <c r="P181" s="111" t="n">
        <f aca="false">IF(M180=1,P180+1,P180)</f>
        <v>1</v>
      </c>
      <c r="Q181" s="113" t="n">
        <f aca="false">O181*P181</f>
        <v>0</v>
      </c>
      <c r="R181" s="113" t="n">
        <f aca="false">IF(M$55=0,P181-1,P181)</f>
        <v>1</v>
      </c>
      <c r="S181" s="113" t="n">
        <f aca="false">IF(AND(Q$422&lt;&gt;0,Q181=Q$53),0,R181)</f>
        <v>1</v>
      </c>
      <c r="T181" s="113" t="b">
        <f aca="false">S181*NOT(N181)</f>
        <v>0</v>
      </c>
      <c r="U181" s="113" t="n">
        <f aca="false">IF(R181&lt;&gt;R182,R181,0)</f>
        <v>0</v>
      </c>
      <c r="V181" s="114" t="n">
        <f aca="false">IF(M180=0,V180+K181,K181)</f>
        <v>0</v>
      </c>
      <c r="W181" s="113" t="n">
        <f aca="false">IF(T181&lt;&gt;T182,T181,0)</f>
        <v>0</v>
      </c>
      <c r="X181" s="95" t="n">
        <f aca="false">IF(M180=0,X180+L181,0)</f>
        <v>0</v>
      </c>
      <c r="Y181" s="95" t="n">
        <f aca="false">IF(M181=1,V181-X181,0)</f>
        <v>0</v>
      </c>
      <c r="Z181" s="95" t="n">
        <f aca="false">IF(O181=1,IF(R181&lt;&gt;R182,Y181,Z182),0)</f>
        <v>0</v>
      </c>
      <c r="AA181" s="95" t="n">
        <f aca="false">IF(O181=1,AA180+1,0)</f>
        <v>0</v>
      </c>
      <c r="AB181" s="95" t="n">
        <f aca="false">IF(O181=1,IF(Q181&lt;&gt;Q182,AA181,AB182),0)</f>
        <v>0</v>
      </c>
      <c r="AC181" s="95" t="str">
        <f aca="false">IF(T181=0,"",IF(O181=1,IF(Q181&lt;&gt;Q182,AA181,AB182),0))</f>
        <v/>
      </c>
      <c r="AD181" s="114" t="n">
        <f aca="false">IF(N181=0,V181-X181-Z181/AB181*(AA181),0)</f>
        <v>0</v>
      </c>
      <c r="AE181" s="115" t="n">
        <f aca="false">_xlfn.IFNA(VLOOKUP(J181,$B$55:$G$84,5,),0)</f>
        <v>0</v>
      </c>
      <c r="AF181" s="116" t="n">
        <f aca="false">_xlfn.IFNA(VLOOKUP(J181,$B$55:$G$84,6,),0)</f>
        <v>0</v>
      </c>
      <c r="AG181" s="116" t="n">
        <f aca="false">AE181*K181</f>
        <v>0</v>
      </c>
      <c r="AH181" s="116" t="n">
        <f aca="false">AF181*L181</f>
        <v>0</v>
      </c>
      <c r="AI181" s="6"/>
    </row>
    <row r="182" customFormat="false" ht="15" hidden="false" customHeight="true" outlineLevel="0" collapsed="false">
      <c r="H182" s="109" t="n">
        <v>127</v>
      </c>
      <c r="I182" s="109" t="n">
        <f aca="false">J$422-J182</f>
        <v>239</v>
      </c>
      <c r="J182" s="110" t="n">
        <f aca="false">J181+1</f>
        <v>-237</v>
      </c>
      <c r="K182" s="111" t="n">
        <f aca="false">_xlfn.IFNA(VLOOKUP(J182,$B$55:$D$84,2,),0)</f>
        <v>0</v>
      </c>
      <c r="L182" s="111" t="n">
        <f aca="false">_xlfn.IFNA(VLOOKUP(J182,$B$55:$D$84,3,),0)</f>
        <v>0</v>
      </c>
      <c r="M182" s="111" t="n">
        <f aca="false">_xlfn.IFNA(VLOOKUP(J182,$B$55:$E$84,4,),0)</f>
        <v>0</v>
      </c>
      <c r="N182" s="112" t="n">
        <f aca="false">IF(AND(M181=1,K182=0),1,IF(K182=0,N181,0))</f>
        <v>1</v>
      </c>
      <c r="O182" s="111" t="n">
        <f aca="false">IF(N182=1,0,1)</f>
        <v>0</v>
      </c>
      <c r="P182" s="111" t="n">
        <f aca="false">IF(M181=1,P181+1,P181)</f>
        <v>1</v>
      </c>
      <c r="Q182" s="113" t="n">
        <f aca="false">O182*P182</f>
        <v>0</v>
      </c>
      <c r="R182" s="113" t="n">
        <f aca="false">IF(M$55=0,P182-1,P182)</f>
        <v>1</v>
      </c>
      <c r="S182" s="113" t="n">
        <f aca="false">IF(AND(Q$422&lt;&gt;0,Q182=Q$53),0,R182)</f>
        <v>1</v>
      </c>
      <c r="T182" s="113" t="b">
        <f aca="false">S182*NOT(N182)</f>
        <v>0</v>
      </c>
      <c r="U182" s="113" t="n">
        <f aca="false">IF(R182&lt;&gt;R183,R182,0)</f>
        <v>0</v>
      </c>
      <c r="V182" s="114" t="n">
        <f aca="false">IF(M181=0,V181+K182,K182)</f>
        <v>0</v>
      </c>
      <c r="W182" s="113" t="n">
        <f aca="false">IF(T182&lt;&gt;T183,T182,0)</f>
        <v>0</v>
      </c>
      <c r="X182" s="95" t="n">
        <f aca="false">IF(M181=0,X181+L182,0)</f>
        <v>0</v>
      </c>
      <c r="Y182" s="95" t="n">
        <f aca="false">IF(M182=1,V182-X182,0)</f>
        <v>0</v>
      </c>
      <c r="Z182" s="95" t="n">
        <f aca="false">IF(O182=1,IF(R182&lt;&gt;R183,Y182,Z183),0)</f>
        <v>0</v>
      </c>
      <c r="AA182" s="95" t="n">
        <f aca="false">IF(O182=1,AA181+1,0)</f>
        <v>0</v>
      </c>
      <c r="AB182" s="95" t="n">
        <f aca="false">IF(O182=1,IF(Q182&lt;&gt;Q183,AA182,AB183),0)</f>
        <v>0</v>
      </c>
      <c r="AC182" s="95" t="str">
        <f aca="false">IF(T182=0,"",IF(O182=1,IF(Q182&lt;&gt;Q183,AA182,AB183),0))</f>
        <v/>
      </c>
      <c r="AD182" s="114" t="n">
        <f aca="false">IF(N182=0,V182-X182-Z182/AB182*(AA182),0)</f>
        <v>0</v>
      </c>
      <c r="AE182" s="115" t="n">
        <f aca="false">_xlfn.IFNA(VLOOKUP(J182,$B$55:$G$84,5,),0)</f>
        <v>0</v>
      </c>
      <c r="AF182" s="116" t="n">
        <f aca="false">_xlfn.IFNA(VLOOKUP(J182,$B$55:$G$84,6,),0)</f>
        <v>0</v>
      </c>
      <c r="AG182" s="116" t="n">
        <f aca="false">AE182*K182</f>
        <v>0</v>
      </c>
      <c r="AH182" s="116" t="n">
        <f aca="false">AF182*L182</f>
        <v>0</v>
      </c>
      <c r="AI182" s="6"/>
    </row>
    <row r="183" customFormat="false" ht="15" hidden="false" customHeight="true" outlineLevel="0" collapsed="false">
      <c r="H183" s="109" t="n">
        <v>128</v>
      </c>
      <c r="I183" s="109" t="n">
        <f aca="false">J$422-J183</f>
        <v>238</v>
      </c>
      <c r="J183" s="110" t="n">
        <f aca="false">J182+1</f>
        <v>-236</v>
      </c>
      <c r="K183" s="111" t="n">
        <f aca="false">_xlfn.IFNA(VLOOKUP(J183,$B$55:$D$84,2,),0)</f>
        <v>0</v>
      </c>
      <c r="L183" s="111" t="n">
        <f aca="false">_xlfn.IFNA(VLOOKUP(J183,$B$55:$D$84,3,),0)</f>
        <v>0</v>
      </c>
      <c r="M183" s="111" t="n">
        <f aca="false">_xlfn.IFNA(VLOOKUP(J183,$B$55:$E$84,4,),0)</f>
        <v>0</v>
      </c>
      <c r="N183" s="112" t="n">
        <f aca="false">IF(AND(M182=1,K183=0),1,IF(K183=0,N182,0))</f>
        <v>1</v>
      </c>
      <c r="O183" s="111" t="n">
        <f aca="false">IF(N183=1,0,1)</f>
        <v>0</v>
      </c>
      <c r="P183" s="111" t="n">
        <f aca="false">IF(M182=1,P182+1,P182)</f>
        <v>1</v>
      </c>
      <c r="Q183" s="113" t="n">
        <f aca="false">O183*P183</f>
        <v>0</v>
      </c>
      <c r="R183" s="113" t="n">
        <f aca="false">IF(M$55=0,P183-1,P183)</f>
        <v>1</v>
      </c>
      <c r="S183" s="113" t="n">
        <f aca="false">IF(AND(Q$422&lt;&gt;0,Q183=Q$53),0,R183)</f>
        <v>1</v>
      </c>
      <c r="T183" s="113" t="b">
        <f aca="false">S183*NOT(N183)</f>
        <v>0</v>
      </c>
      <c r="U183" s="113" t="n">
        <f aca="false">IF(R183&lt;&gt;R184,R183,0)</f>
        <v>0</v>
      </c>
      <c r="V183" s="114" t="n">
        <f aca="false">IF(M182=0,V182+K183,K183)</f>
        <v>0</v>
      </c>
      <c r="W183" s="113" t="n">
        <f aca="false">IF(T183&lt;&gt;T184,T183,0)</f>
        <v>0</v>
      </c>
      <c r="X183" s="95" t="n">
        <f aca="false">IF(M182=0,X182+L183,0)</f>
        <v>0</v>
      </c>
      <c r="Y183" s="95" t="n">
        <f aca="false">IF(M183=1,V183-X183,0)</f>
        <v>0</v>
      </c>
      <c r="Z183" s="95" t="n">
        <f aca="false">IF(O183=1,IF(R183&lt;&gt;R184,Y183,Z184),0)</f>
        <v>0</v>
      </c>
      <c r="AA183" s="95" t="n">
        <f aca="false">IF(O183=1,AA182+1,0)</f>
        <v>0</v>
      </c>
      <c r="AB183" s="95" t="n">
        <f aca="false">IF(O183=1,IF(Q183&lt;&gt;Q184,AA183,AB184),0)</f>
        <v>0</v>
      </c>
      <c r="AC183" s="95" t="str">
        <f aca="false">IF(T183=0,"",IF(O183=1,IF(Q183&lt;&gt;Q184,AA183,AB184),0))</f>
        <v/>
      </c>
      <c r="AD183" s="114" t="n">
        <f aca="false">IF(N183=0,V183-X183-Z183/AB183*(AA183),0)</f>
        <v>0</v>
      </c>
      <c r="AE183" s="115" t="n">
        <f aca="false">_xlfn.IFNA(VLOOKUP(J183,$B$55:$G$84,5,),0)</f>
        <v>0</v>
      </c>
      <c r="AF183" s="116" t="n">
        <f aca="false">_xlfn.IFNA(VLOOKUP(J183,$B$55:$G$84,6,),0)</f>
        <v>0</v>
      </c>
      <c r="AG183" s="116" t="n">
        <f aca="false">AE183*K183</f>
        <v>0</v>
      </c>
      <c r="AH183" s="116" t="n">
        <f aca="false">AF183*L183</f>
        <v>0</v>
      </c>
      <c r="AI183" s="6"/>
    </row>
    <row r="184" customFormat="false" ht="15" hidden="false" customHeight="true" outlineLevel="0" collapsed="false">
      <c r="H184" s="109" t="n">
        <v>129</v>
      </c>
      <c r="I184" s="109" t="n">
        <f aca="false">J$422-J184</f>
        <v>237</v>
      </c>
      <c r="J184" s="110" t="n">
        <f aca="false">J183+1</f>
        <v>-235</v>
      </c>
      <c r="K184" s="111" t="n">
        <f aca="false">_xlfn.IFNA(VLOOKUP(J184,$B$55:$D$84,2,),0)</f>
        <v>0</v>
      </c>
      <c r="L184" s="111" t="n">
        <f aca="false">_xlfn.IFNA(VLOOKUP(J184,$B$55:$D$84,3,),0)</f>
        <v>0</v>
      </c>
      <c r="M184" s="111" t="n">
        <f aca="false">_xlfn.IFNA(VLOOKUP(J184,$B$55:$E$84,4,),0)</f>
        <v>0</v>
      </c>
      <c r="N184" s="112" t="n">
        <f aca="false">IF(AND(M183=1,K184=0),1,IF(K184=0,N183,0))</f>
        <v>1</v>
      </c>
      <c r="O184" s="111" t="n">
        <f aca="false">IF(N184=1,0,1)</f>
        <v>0</v>
      </c>
      <c r="P184" s="111" t="n">
        <f aca="false">IF(M183=1,P183+1,P183)</f>
        <v>1</v>
      </c>
      <c r="Q184" s="113" t="n">
        <f aca="false">O184*P184</f>
        <v>0</v>
      </c>
      <c r="R184" s="113" t="n">
        <f aca="false">IF(M$55=0,P184-1,P184)</f>
        <v>1</v>
      </c>
      <c r="S184" s="113" t="n">
        <f aca="false">IF(AND(Q$422&lt;&gt;0,Q184=Q$53),0,R184)</f>
        <v>1</v>
      </c>
      <c r="T184" s="113" t="b">
        <f aca="false">S184*NOT(N184)</f>
        <v>0</v>
      </c>
      <c r="U184" s="113" t="n">
        <f aca="false">IF(R184&lt;&gt;R185,R184,0)</f>
        <v>0</v>
      </c>
      <c r="V184" s="114" t="n">
        <f aca="false">IF(M183=0,V183+K184,K184)</f>
        <v>0</v>
      </c>
      <c r="W184" s="113" t="n">
        <f aca="false">IF(T184&lt;&gt;T185,T184,0)</f>
        <v>0</v>
      </c>
      <c r="X184" s="95" t="n">
        <f aca="false">IF(M183=0,X183+L184,0)</f>
        <v>0</v>
      </c>
      <c r="Y184" s="95" t="n">
        <f aca="false">IF(M184=1,V184-X184,0)</f>
        <v>0</v>
      </c>
      <c r="Z184" s="95" t="n">
        <f aca="false">IF(O184=1,IF(R184&lt;&gt;R185,Y184,Z185),0)</f>
        <v>0</v>
      </c>
      <c r="AA184" s="95" t="n">
        <f aca="false">IF(O184=1,AA183+1,0)</f>
        <v>0</v>
      </c>
      <c r="AB184" s="95" t="n">
        <f aca="false">IF(O184=1,IF(Q184&lt;&gt;Q185,AA184,AB185),0)</f>
        <v>0</v>
      </c>
      <c r="AC184" s="95" t="str">
        <f aca="false">IF(T184=0,"",IF(O184=1,IF(Q184&lt;&gt;Q185,AA184,AB185),0))</f>
        <v/>
      </c>
      <c r="AD184" s="114" t="n">
        <f aca="false">IF(N184=0,V184-X184-Z184/AB184*(AA184),0)</f>
        <v>0</v>
      </c>
      <c r="AE184" s="115" t="n">
        <f aca="false">_xlfn.IFNA(VLOOKUP(J184,$B$55:$G$84,5,),0)</f>
        <v>0</v>
      </c>
      <c r="AF184" s="116" t="n">
        <f aca="false">_xlfn.IFNA(VLOOKUP(J184,$B$55:$G$84,6,),0)</f>
        <v>0</v>
      </c>
      <c r="AG184" s="116" t="n">
        <f aca="false">AE184*K184</f>
        <v>0</v>
      </c>
      <c r="AH184" s="116" t="n">
        <f aca="false">AF184*L184</f>
        <v>0</v>
      </c>
      <c r="AI184" s="6"/>
    </row>
    <row r="185" customFormat="false" ht="15" hidden="false" customHeight="true" outlineLevel="0" collapsed="false">
      <c r="H185" s="109" t="n">
        <v>130</v>
      </c>
      <c r="I185" s="109" t="n">
        <f aca="false">J$422-J185</f>
        <v>236</v>
      </c>
      <c r="J185" s="110" t="n">
        <f aca="false">J184+1</f>
        <v>-234</v>
      </c>
      <c r="K185" s="111" t="n">
        <f aca="false">_xlfn.IFNA(VLOOKUP(J185,$B$55:$D$84,2,),0)</f>
        <v>0</v>
      </c>
      <c r="L185" s="111" t="n">
        <f aca="false">_xlfn.IFNA(VLOOKUP(J185,$B$55:$D$84,3,),0)</f>
        <v>0</v>
      </c>
      <c r="M185" s="111" t="n">
        <f aca="false">_xlfn.IFNA(VLOOKUP(J185,$B$55:$E$84,4,),0)</f>
        <v>0</v>
      </c>
      <c r="N185" s="112" t="n">
        <f aca="false">IF(AND(M184=1,K185=0),1,IF(K185=0,N184,0))</f>
        <v>1</v>
      </c>
      <c r="O185" s="111" t="n">
        <f aca="false">IF(N185=1,0,1)</f>
        <v>0</v>
      </c>
      <c r="P185" s="111" t="n">
        <f aca="false">IF(M184=1,P184+1,P184)</f>
        <v>1</v>
      </c>
      <c r="Q185" s="113" t="n">
        <f aca="false">O185*P185</f>
        <v>0</v>
      </c>
      <c r="R185" s="113" t="n">
        <f aca="false">IF(M$55=0,P185-1,P185)</f>
        <v>1</v>
      </c>
      <c r="S185" s="113" t="n">
        <f aca="false">IF(AND(Q$422&lt;&gt;0,Q185=Q$53),0,R185)</f>
        <v>1</v>
      </c>
      <c r="T185" s="113" t="b">
        <f aca="false">S185*NOT(N185)</f>
        <v>0</v>
      </c>
      <c r="U185" s="113" t="n">
        <f aca="false">IF(R185&lt;&gt;R186,R185,0)</f>
        <v>0</v>
      </c>
      <c r="V185" s="114" t="n">
        <f aca="false">IF(M184=0,V184+K185,K185)</f>
        <v>0</v>
      </c>
      <c r="W185" s="113" t="n">
        <f aca="false">IF(T185&lt;&gt;T186,T185,0)</f>
        <v>0</v>
      </c>
      <c r="X185" s="95" t="n">
        <f aca="false">IF(M184=0,X184+L185,0)</f>
        <v>0</v>
      </c>
      <c r="Y185" s="95" t="n">
        <f aca="false">IF(M185=1,V185-X185,0)</f>
        <v>0</v>
      </c>
      <c r="Z185" s="95" t="n">
        <f aca="false">IF(O185=1,IF(R185&lt;&gt;R186,Y185,Z186),0)</f>
        <v>0</v>
      </c>
      <c r="AA185" s="95" t="n">
        <f aca="false">IF(O185=1,AA184+1,0)</f>
        <v>0</v>
      </c>
      <c r="AB185" s="95" t="n">
        <f aca="false">IF(O185=1,IF(Q185&lt;&gt;Q186,AA185,AB186),0)</f>
        <v>0</v>
      </c>
      <c r="AC185" s="95" t="str">
        <f aca="false">IF(T185=0,"",IF(O185=1,IF(Q185&lt;&gt;Q186,AA185,AB186),0))</f>
        <v/>
      </c>
      <c r="AD185" s="114" t="n">
        <f aca="false">IF(N185=0,V185-X185-Z185/AB185*(AA185),0)</f>
        <v>0</v>
      </c>
      <c r="AE185" s="115" t="n">
        <f aca="false">_xlfn.IFNA(VLOOKUP(J185,$B$55:$G$84,5,),0)</f>
        <v>0</v>
      </c>
      <c r="AF185" s="116" t="n">
        <f aca="false">_xlfn.IFNA(VLOOKUP(J185,$B$55:$G$84,6,),0)</f>
        <v>0</v>
      </c>
      <c r="AG185" s="116" t="n">
        <f aca="false">AE185*K185</f>
        <v>0</v>
      </c>
      <c r="AH185" s="116" t="n">
        <f aca="false">AF185*L185</f>
        <v>0</v>
      </c>
      <c r="AI185" s="6"/>
    </row>
    <row r="186" customFormat="false" ht="15" hidden="false" customHeight="true" outlineLevel="0" collapsed="false">
      <c r="H186" s="109" t="n">
        <v>131</v>
      </c>
      <c r="I186" s="109" t="n">
        <f aca="false">J$422-J186</f>
        <v>235</v>
      </c>
      <c r="J186" s="110" t="n">
        <f aca="false">J185+1</f>
        <v>-233</v>
      </c>
      <c r="K186" s="111" t="n">
        <f aca="false">_xlfn.IFNA(VLOOKUP(J186,$B$55:$D$84,2,),0)</f>
        <v>0</v>
      </c>
      <c r="L186" s="111" t="n">
        <f aca="false">_xlfn.IFNA(VLOOKUP(J186,$B$55:$D$84,3,),0)</f>
        <v>0</v>
      </c>
      <c r="M186" s="111" t="n">
        <f aca="false">_xlfn.IFNA(VLOOKUP(J186,$B$55:$E$84,4,),0)</f>
        <v>0</v>
      </c>
      <c r="N186" s="112" t="n">
        <f aca="false">IF(AND(M185=1,K186=0),1,IF(K186=0,N185,0))</f>
        <v>1</v>
      </c>
      <c r="O186" s="111" t="n">
        <f aca="false">IF(N186=1,0,1)</f>
        <v>0</v>
      </c>
      <c r="P186" s="111" t="n">
        <f aca="false">IF(M185=1,P185+1,P185)</f>
        <v>1</v>
      </c>
      <c r="Q186" s="113" t="n">
        <f aca="false">O186*P186</f>
        <v>0</v>
      </c>
      <c r="R186" s="113" t="n">
        <f aca="false">IF(M$55=0,P186-1,P186)</f>
        <v>1</v>
      </c>
      <c r="S186" s="113" t="n">
        <f aca="false">IF(AND(Q$422&lt;&gt;0,Q186=Q$53),0,R186)</f>
        <v>1</v>
      </c>
      <c r="T186" s="113" t="b">
        <f aca="false">S186*NOT(N186)</f>
        <v>0</v>
      </c>
      <c r="U186" s="113" t="n">
        <f aca="false">IF(R186&lt;&gt;R187,R186,0)</f>
        <v>0</v>
      </c>
      <c r="V186" s="114" t="n">
        <f aca="false">IF(M185=0,V185+K186,K186)</f>
        <v>0</v>
      </c>
      <c r="W186" s="113" t="n">
        <f aca="false">IF(T186&lt;&gt;T187,T186,0)</f>
        <v>0</v>
      </c>
      <c r="X186" s="95" t="n">
        <f aca="false">IF(M185=0,X185+L186,0)</f>
        <v>0</v>
      </c>
      <c r="Y186" s="95" t="n">
        <f aca="false">IF(M186=1,V186-X186,0)</f>
        <v>0</v>
      </c>
      <c r="Z186" s="95" t="n">
        <f aca="false">IF(O186=1,IF(R186&lt;&gt;R187,Y186,Z187),0)</f>
        <v>0</v>
      </c>
      <c r="AA186" s="95" t="n">
        <f aca="false">IF(O186=1,AA185+1,0)</f>
        <v>0</v>
      </c>
      <c r="AB186" s="95" t="n">
        <f aca="false">IF(O186=1,IF(Q186&lt;&gt;Q187,AA186,AB187),0)</f>
        <v>0</v>
      </c>
      <c r="AC186" s="95" t="str">
        <f aca="false">IF(T186=0,"",IF(O186=1,IF(Q186&lt;&gt;Q187,AA186,AB187),0))</f>
        <v/>
      </c>
      <c r="AD186" s="114" t="n">
        <f aca="false">IF(N186=0,V186-X186-Z186/AB186*(AA186),0)</f>
        <v>0</v>
      </c>
      <c r="AE186" s="115" t="n">
        <f aca="false">_xlfn.IFNA(VLOOKUP(J186,$B$55:$G$84,5,),0)</f>
        <v>0</v>
      </c>
      <c r="AF186" s="116" t="n">
        <f aca="false">_xlfn.IFNA(VLOOKUP(J186,$B$55:$G$84,6,),0)</f>
        <v>0</v>
      </c>
      <c r="AG186" s="116" t="n">
        <f aca="false">AE186*K186</f>
        <v>0</v>
      </c>
      <c r="AH186" s="116" t="n">
        <f aca="false">AF186*L186</f>
        <v>0</v>
      </c>
      <c r="AI186" s="6"/>
    </row>
    <row r="187" customFormat="false" ht="15" hidden="false" customHeight="true" outlineLevel="0" collapsed="false">
      <c r="H187" s="109" t="n">
        <v>132</v>
      </c>
      <c r="I187" s="109" t="n">
        <f aca="false">J$422-J187</f>
        <v>234</v>
      </c>
      <c r="J187" s="110" t="n">
        <f aca="false">J186+1</f>
        <v>-232</v>
      </c>
      <c r="K187" s="111" t="n">
        <f aca="false">_xlfn.IFNA(VLOOKUP(J187,$B$55:$D$84,2,),0)</f>
        <v>0</v>
      </c>
      <c r="L187" s="111" t="n">
        <f aca="false">_xlfn.IFNA(VLOOKUP(J187,$B$55:$D$84,3,),0)</f>
        <v>0</v>
      </c>
      <c r="M187" s="111" t="n">
        <f aca="false">_xlfn.IFNA(VLOOKUP(J187,$B$55:$E$84,4,),0)</f>
        <v>0</v>
      </c>
      <c r="N187" s="112" t="n">
        <f aca="false">IF(AND(M186=1,K187=0),1,IF(K187=0,N186,0))</f>
        <v>1</v>
      </c>
      <c r="O187" s="111" t="n">
        <f aca="false">IF(N187=1,0,1)</f>
        <v>0</v>
      </c>
      <c r="P187" s="111" t="n">
        <f aca="false">IF(M186=1,P186+1,P186)</f>
        <v>1</v>
      </c>
      <c r="Q187" s="113" t="n">
        <f aca="false">O187*P187</f>
        <v>0</v>
      </c>
      <c r="R187" s="113" t="n">
        <f aca="false">IF(M$55=0,P187-1,P187)</f>
        <v>1</v>
      </c>
      <c r="S187" s="113" t="n">
        <f aca="false">IF(AND(Q$422&lt;&gt;0,Q187=Q$53),0,R187)</f>
        <v>1</v>
      </c>
      <c r="T187" s="113" t="b">
        <f aca="false">S187*NOT(N187)</f>
        <v>0</v>
      </c>
      <c r="U187" s="113" t="n">
        <f aca="false">IF(R187&lt;&gt;R188,R187,0)</f>
        <v>0</v>
      </c>
      <c r="V187" s="114" t="n">
        <f aca="false">IF(M186=0,V186+K187,K187)</f>
        <v>0</v>
      </c>
      <c r="W187" s="113" t="n">
        <f aca="false">IF(T187&lt;&gt;T188,T187,0)</f>
        <v>0</v>
      </c>
      <c r="X187" s="95" t="n">
        <f aca="false">IF(M186=0,X186+L187,0)</f>
        <v>0</v>
      </c>
      <c r="Y187" s="95" t="n">
        <f aca="false">IF(M187=1,V187-X187,0)</f>
        <v>0</v>
      </c>
      <c r="Z187" s="95" t="n">
        <f aca="false">IF(O187=1,IF(R187&lt;&gt;R188,Y187,Z188),0)</f>
        <v>0</v>
      </c>
      <c r="AA187" s="95" t="n">
        <f aca="false">IF(O187=1,AA186+1,0)</f>
        <v>0</v>
      </c>
      <c r="AB187" s="95" t="n">
        <f aca="false">IF(O187=1,IF(Q187&lt;&gt;Q188,AA187,AB188),0)</f>
        <v>0</v>
      </c>
      <c r="AC187" s="95" t="str">
        <f aca="false">IF(T187=0,"",IF(O187=1,IF(Q187&lt;&gt;Q188,AA187,AB188),0))</f>
        <v/>
      </c>
      <c r="AD187" s="114" t="n">
        <f aca="false">IF(N187=0,V187-X187-Z187/AB187*(AA187),0)</f>
        <v>0</v>
      </c>
      <c r="AE187" s="115" t="n">
        <f aca="false">_xlfn.IFNA(VLOOKUP(J187,$B$55:$G$84,5,),0)</f>
        <v>0</v>
      </c>
      <c r="AF187" s="116" t="n">
        <f aca="false">_xlfn.IFNA(VLOOKUP(J187,$B$55:$G$84,6,),0)</f>
        <v>0</v>
      </c>
      <c r="AG187" s="116" t="n">
        <f aca="false">AE187*K187</f>
        <v>0</v>
      </c>
      <c r="AH187" s="116" t="n">
        <f aca="false">AF187*L187</f>
        <v>0</v>
      </c>
      <c r="AI187" s="6"/>
    </row>
    <row r="188" customFormat="false" ht="15" hidden="false" customHeight="true" outlineLevel="0" collapsed="false">
      <c r="H188" s="109" t="n">
        <v>133</v>
      </c>
      <c r="I188" s="109" t="n">
        <f aca="false">J$422-J188</f>
        <v>233</v>
      </c>
      <c r="J188" s="110" t="n">
        <f aca="false">J187+1</f>
        <v>-231</v>
      </c>
      <c r="K188" s="111" t="n">
        <f aca="false">_xlfn.IFNA(VLOOKUP(J188,$B$55:$D$84,2,),0)</f>
        <v>0</v>
      </c>
      <c r="L188" s="111" t="n">
        <f aca="false">_xlfn.IFNA(VLOOKUP(J188,$B$55:$D$84,3,),0)</f>
        <v>0</v>
      </c>
      <c r="M188" s="111" t="n">
        <f aca="false">_xlfn.IFNA(VLOOKUP(J188,$B$55:$E$84,4,),0)</f>
        <v>0</v>
      </c>
      <c r="N188" s="112" t="n">
        <f aca="false">IF(AND(M187=1,K188=0),1,IF(K188=0,N187,0))</f>
        <v>1</v>
      </c>
      <c r="O188" s="111" t="n">
        <f aca="false">IF(N188=1,0,1)</f>
        <v>0</v>
      </c>
      <c r="P188" s="111" t="n">
        <f aca="false">IF(M187=1,P187+1,P187)</f>
        <v>1</v>
      </c>
      <c r="Q188" s="113" t="n">
        <f aca="false">O188*P188</f>
        <v>0</v>
      </c>
      <c r="R188" s="113" t="n">
        <f aca="false">IF(M$55=0,P188-1,P188)</f>
        <v>1</v>
      </c>
      <c r="S188" s="113" t="n">
        <f aca="false">IF(AND(Q$422&lt;&gt;0,Q188=Q$53),0,R188)</f>
        <v>1</v>
      </c>
      <c r="T188" s="113" t="b">
        <f aca="false">S188*NOT(N188)</f>
        <v>0</v>
      </c>
      <c r="U188" s="113" t="n">
        <f aca="false">IF(R188&lt;&gt;R189,R188,0)</f>
        <v>0</v>
      </c>
      <c r="V188" s="114" t="n">
        <f aca="false">IF(M187=0,V187+K188,K188)</f>
        <v>0</v>
      </c>
      <c r="W188" s="113" t="n">
        <f aca="false">IF(T188&lt;&gt;T189,T188,0)</f>
        <v>0</v>
      </c>
      <c r="X188" s="95" t="n">
        <f aca="false">IF(M187=0,X187+L188,0)</f>
        <v>0</v>
      </c>
      <c r="Y188" s="95" t="n">
        <f aca="false">IF(M188=1,V188-X188,0)</f>
        <v>0</v>
      </c>
      <c r="Z188" s="95" t="n">
        <f aca="false">IF(O188=1,IF(R188&lt;&gt;R189,Y188,Z189),0)</f>
        <v>0</v>
      </c>
      <c r="AA188" s="95" t="n">
        <f aca="false">IF(O188=1,AA187+1,0)</f>
        <v>0</v>
      </c>
      <c r="AB188" s="95" t="n">
        <f aca="false">IF(O188=1,IF(Q188&lt;&gt;Q189,AA188,AB189),0)</f>
        <v>0</v>
      </c>
      <c r="AC188" s="95" t="str">
        <f aca="false">IF(T188=0,"",IF(O188=1,IF(Q188&lt;&gt;Q189,AA188,AB189),0))</f>
        <v/>
      </c>
      <c r="AD188" s="114" t="n">
        <f aca="false">IF(N188=0,V188-X188-Z188/AB188*(AA188),0)</f>
        <v>0</v>
      </c>
      <c r="AE188" s="115" t="n">
        <f aca="false">_xlfn.IFNA(VLOOKUP(J188,$B$55:$G$84,5,),0)</f>
        <v>0</v>
      </c>
      <c r="AF188" s="116" t="n">
        <f aca="false">_xlfn.IFNA(VLOOKUP(J188,$B$55:$G$84,6,),0)</f>
        <v>0</v>
      </c>
      <c r="AG188" s="116" t="n">
        <f aca="false">AE188*K188</f>
        <v>0</v>
      </c>
      <c r="AH188" s="116" t="n">
        <f aca="false">AF188*L188</f>
        <v>0</v>
      </c>
      <c r="AI188" s="6"/>
    </row>
    <row r="189" customFormat="false" ht="15" hidden="false" customHeight="true" outlineLevel="0" collapsed="false">
      <c r="H189" s="109" t="n">
        <v>134</v>
      </c>
      <c r="I189" s="109" t="n">
        <f aca="false">J$422-J189</f>
        <v>232</v>
      </c>
      <c r="J189" s="110" t="n">
        <f aca="false">J188+1</f>
        <v>-230</v>
      </c>
      <c r="K189" s="111" t="n">
        <f aca="false">_xlfn.IFNA(VLOOKUP(J189,$B$55:$D$84,2,),0)</f>
        <v>0</v>
      </c>
      <c r="L189" s="111" t="n">
        <f aca="false">_xlfn.IFNA(VLOOKUP(J189,$B$55:$D$84,3,),0)</f>
        <v>0</v>
      </c>
      <c r="M189" s="111" t="n">
        <f aca="false">_xlfn.IFNA(VLOOKUP(J189,$B$55:$E$84,4,),0)</f>
        <v>0</v>
      </c>
      <c r="N189" s="112" t="n">
        <f aca="false">IF(AND(M188=1,K189=0),1,IF(K189=0,N188,0))</f>
        <v>1</v>
      </c>
      <c r="O189" s="111" t="n">
        <f aca="false">IF(N189=1,0,1)</f>
        <v>0</v>
      </c>
      <c r="P189" s="111" t="n">
        <f aca="false">IF(M188=1,P188+1,P188)</f>
        <v>1</v>
      </c>
      <c r="Q189" s="113" t="n">
        <f aca="false">O189*P189</f>
        <v>0</v>
      </c>
      <c r="R189" s="113" t="n">
        <f aca="false">IF(M$55=0,P189-1,P189)</f>
        <v>1</v>
      </c>
      <c r="S189" s="113" t="n">
        <f aca="false">IF(AND(Q$422&lt;&gt;0,Q189=Q$53),0,R189)</f>
        <v>1</v>
      </c>
      <c r="T189" s="113" t="b">
        <f aca="false">S189*NOT(N189)</f>
        <v>0</v>
      </c>
      <c r="U189" s="113" t="n">
        <f aca="false">IF(R189&lt;&gt;R190,R189,0)</f>
        <v>0</v>
      </c>
      <c r="V189" s="114" t="n">
        <f aca="false">IF(M188=0,V188+K189,K189)</f>
        <v>0</v>
      </c>
      <c r="W189" s="113" t="n">
        <f aca="false">IF(T189&lt;&gt;T190,T189,0)</f>
        <v>0</v>
      </c>
      <c r="X189" s="95" t="n">
        <f aca="false">IF(M188=0,X188+L189,0)</f>
        <v>0</v>
      </c>
      <c r="Y189" s="95" t="n">
        <f aca="false">IF(M189=1,V189-X189,0)</f>
        <v>0</v>
      </c>
      <c r="Z189" s="95" t="n">
        <f aca="false">IF(O189=1,IF(R189&lt;&gt;R190,Y189,Z190),0)</f>
        <v>0</v>
      </c>
      <c r="AA189" s="95" t="n">
        <f aca="false">IF(O189=1,AA188+1,0)</f>
        <v>0</v>
      </c>
      <c r="AB189" s="95" t="n">
        <f aca="false">IF(O189=1,IF(Q189&lt;&gt;Q190,AA189,AB190),0)</f>
        <v>0</v>
      </c>
      <c r="AC189" s="95" t="str">
        <f aca="false">IF(T189=0,"",IF(O189=1,IF(Q189&lt;&gt;Q190,AA189,AB190),0))</f>
        <v/>
      </c>
      <c r="AD189" s="114" t="n">
        <f aca="false">IF(N189=0,V189-X189-Z189/AB189*(AA189),0)</f>
        <v>0</v>
      </c>
      <c r="AE189" s="115" t="n">
        <f aca="false">_xlfn.IFNA(VLOOKUP(J189,$B$55:$G$84,5,),0)</f>
        <v>0</v>
      </c>
      <c r="AF189" s="116" t="n">
        <f aca="false">_xlfn.IFNA(VLOOKUP(J189,$B$55:$G$84,6,),0)</f>
        <v>0</v>
      </c>
      <c r="AG189" s="116" t="n">
        <f aca="false">AE189*K189</f>
        <v>0</v>
      </c>
      <c r="AH189" s="116" t="n">
        <f aca="false">AF189*L189</f>
        <v>0</v>
      </c>
      <c r="AI189" s="6"/>
    </row>
    <row r="190" customFormat="false" ht="15" hidden="false" customHeight="true" outlineLevel="0" collapsed="false">
      <c r="H190" s="109" t="n">
        <v>135</v>
      </c>
      <c r="I190" s="109" t="n">
        <f aca="false">J$422-J190</f>
        <v>231</v>
      </c>
      <c r="J190" s="110" t="n">
        <f aca="false">J189+1</f>
        <v>-229</v>
      </c>
      <c r="K190" s="111" t="n">
        <f aca="false">_xlfn.IFNA(VLOOKUP(J190,$B$55:$D$84,2,),0)</f>
        <v>0</v>
      </c>
      <c r="L190" s="111" t="n">
        <f aca="false">_xlfn.IFNA(VLOOKUP(J190,$B$55:$D$84,3,),0)</f>
        <v>0</v>
      </c>
      <c r="M190" s="111" t="n">
        <f aca="false">_xlfn.IFNA(VLOOKUP(J190,$B$55:$E$84,4,),0)</f>
        <v>0</v>
      </c>
      <c r="N190" s="112" t="n">
        <f aca="false">IF(AND(M189=1,K190=0),1,IF(K190=0,N189,0))</f>
        <v>1</v>
      </c>
      <c r="O190" s="111" t="n">
        <f aca="false">IF(N190=1,0,1)</f>
        <v>0</v>
      </c>
      <c r="P190" s="111" t="n">
        <f aca="false">IF(M189=1,P189+1,P189)</f>
        <v>1</v>
      </c>
      <c r="Q190" s="113" t="n">
        <f aca="false">O190*P190</f>
        <v>0</v>
      </c>
      <c r="R190" s="113" t="n">
        <f aca="false">IF(M$55=0,P190-1,P190)</f>
        <v>1</v>
      </c>
      <c r="S190" s="113" t="n">
        <f aca="false">IF(AND(Q$422&lt;&gt;0,Q190=Q$53),0,R190)</f>
        <v>1</v>
      </c>
      <c r="T190" s="113" t="b">
        <f aca="false">S190*NOT(N190)</f>
        <v>0</v>
      </c>
      <c r="U190" s="113" t="n">
        <f aca="false">IF(R190&lt;&gt;R191,R190,0)</f>
        <v>0</v>
      </c>
      <c r="V190" s="114" t="n">
        <f aca="false">IF(M189=0,V189+K190,K190)</f>
        <v>0</v>
      </c>
      <c r="W190" s="113" t="n">
        <f aca="false">IF(T190&lt;&gt;T191,T190,0)</f>
        <v>0</v>
      </c>
      <c r="X190" s="95" t="n">
        <f aca="false">IF(M189=0,X189+L190,0)</f>
        <v>0</v>
      </c>
      <c r="Y190" s="95" t="n">
        <f aca="false">IF(M190=1,V190-X190,0)</f>
        <v>0</v>
      </c>
      <c r="Z190" s="95" t="n">
        <f aca="false">IF(O190=1,IF(R190&lt;&gt;R191,Y190,Z191),0)</f>
        <v>0</v>
      </c>
      <c r="AA190" s="95" t="n">
        <f aca="false">IF(O190=1,AA189+1,0)</f>
        <v>0</v>
      </c>
      <c r="AB190" s="95" t="n">
        <f aca="false">IF(O190=1,IF(Q190&lt;&gt;Q191,AA190,AB191),0)</f>
        <v>0</v>
      </c>
      <c r="AC190" s="95" t="str">
        <f aca="false">IF(T190=0,"",IF(O190=1,IF(Q190&lt;&gt;Q191,AA190,AB191),0))</f>
        <v/>
      </c>
      <c r="AD190" s="114" t="n">
        <f aca="false">IF(N190=0,V190-X190-Z190/AB190*(AA190),0)</f>
        <v>0</v>
      </c>
      <c r="AE190" s="115" t="n">
        <f aca="false">_xlfn.IFNA(VLOOKUP(J190,$B$55:$G$84,5,),0)</f>
        <v>0</v>
      </c>
      <c r="AF190" s="116" t="n">
        <f aca="false">_xlfn.IFNA(VLOOKUP(J190,$B$55:$G$84,6,),0)</f>
        <v>0</v>
      </c>
      <c r="AG190" s="116" t="n">
        <f aca="false">AE190*K190</f>
        <v>0</v>
      </c>
      <c r="AH190" s="116" t="n">
        <f aca="false">AF190*L190</f>
        <v>0</v>
      </c>
      <c r="AI190" s="6"/>
    </row>
    <row r="191" customFormat="false" ht="15" hidden="false" customHeight="true" outlineLevel="0" collapsed="false">
      <c r="H191" s="109" t="n">
        <v>136</v>
      </c>
      <c r="I191" s="109" t="n">
        <f aca="false">J$422-J191</f>
        <v>230</v>
      </c>
      <c r="J191" s="110" t="n">
        <f aca="false">J190+1</f>
        <v>-228</v>
      </c>
      <c r="K191" s="111" t="n">
        <f aca="false">_xlfn.IFNA(VLOOKUP(J191,$B$55:$D$84,2,),0)</f>
        <v>0</v>
      </c>
      <c r="L191" s="111" t="n">
        <f aca="false">_xlfn.IFNA(VLOOKUP(J191,$B$55:$D$84,3,),0)</f>
        <v>0</v>
      </c>
      <c r="M191" s="111" t="n">
        <f aca="false">_xlfn.IFNA(VLOOKUP(J191,$B$55:$E$84,4,),0)</f>
        <v>0</v>
      </c>
      <c r="N191" s="112" t="n">
        <f aca="false">IF(AND(M190=1,K191=0),1,IF(K191=0,N190,0))</f>
        <v>1</v>
      </c>
      <c r="O191" s="111" t="n">
        <f aca="false">IF(N191=1,0,1)</f>
        <v>0</v>
      </c>
      <c r="P191" s="111" t="n">
        <f aca="false">IF(M190=1,P190+1,P190)</f>
        <v>1</v>
      </c>
      <c r="Q191" s="113" t="n">
        <f aca="false">O191*P191</f>
        <v>0</v>
      </c>
      <c r="R191" s="113" t="n">
        <f aca="false">IF(M$55=0,P191-1,P191)</f>
        <v>1</v>
      </c>
      <c r="S191" s="113" t="n">
        <f aca="false">IF(AND(Q$422&lt;&gt;0,Q191=Q$53),0,R191)</f>
        <v>1</v>
      </c>
      <c r="T191" s="113" t="b">
        <f aca="false">S191*NOT(N191)</f>
        <v>0</v>
      </c>
      <c r="U191" s="113" t="n">
        <f aca="false">IF(R191&lt;&gt;R192,R191,0)</f>
        <v>0</v>
      </c>
      <c r="V191" s="114" t="n">
        <f aca="false">IF(M190=0,V190+K191,K191)</f>
        <v>0</v>
      </c>
      <c r="W191" s="113" t="n">
        <f aca="false">IF(T191&lt;&gt;T192,T191,0)</f>
        <v>0</v>
      </c>
      <c r="X191" s="95" t="n">
        <f aca="false">IF(M190=0,X190+L191,0)</f>
        <v>0</v>
      </c>
      <c r="Y191" s="95" t="n">
        <f aca="false">IF(M191=1,V191-X191,0)</f>
        <v>0</v>
      </c>
      <c r="Z191" s="95" t="n">
        <f aca="false">IF(O191=1,IF(R191&lt;&gt;R192,Y191,Z192),0)</f>
        <v>0</v>
      </c>
      <c r="AA191" s="95" t="n">
        <f aca="false">IF(O191=1,AA190+1,0)</f>
        <v>0</v>
      </c>
      <c r="AB191" s="95" t="n">
        <f aca="false">IF(O191=1,IF(Q191&lt;&gt;Q192,AA191,AB192),0)</f>
        <v>0</v>
      </c>
      <c r="AC191" s="95" t="str">
        <f aca="false">IF(T191=0,"",IF(O191=1,IF(Q191&lt;&gt;Q192,AA191,AB192),0))</f>
        <v/>
      </c>
      <c r="AD191" s="114" t="n">
        <f aca="false">IF(N191=0,V191-X191-Z191/AB191*(AA191),0)</f>
        <v>0</v>
      </c>
      <c r="AE191" s="115" t="n">
        <f aca="false">_xlfn.IFNA(VLOOKUP(J191,$B$55:$G$84,5,),0)</f>
        <v>0</v>
      </c>
      <c r="AF191" s="116" t="n">
        <f aca="false">_xlfn.IFNA(VLOOKUP(J191,$B$55:$G$84,6,),0)</f>
        <v>0</v>
      </c>
      <c r="AG191" s="116" t="n">
        <f aca="false">AE191*K191</f>
        <v>0</v>
      </c>
      <c r="AH191" s="116" t="n">
        <f aca="false">AF191*L191</f>
        <v>0</v>
      </c>
      <c r="AI191" s="6"/>
    </row>
    <row r="192" customFormat="false" ht="15" hidden="false" customHeight="true" outlineLevel="0" collapsed="false">
      <c r="H192" s="109" t="n">
        <v>137</v>
      </c>
      <c r="I192" s="109" t="n">
        <f aca="false">J$422-J192</f>
        <v>229</v>
      </c>
      <c r="J192" s="110" t="n">
        <f aca="false">J191+1</f>
        <v>-227</v>
      </c>
      <c r="K192" s="111" t="n">
        <f aca="false">_xlfn.IFNA(VLOOKUP(J192,$B$55:$D$84,2,),0)</f>
        <v>0</v>
      </c>
      <c r="L192" s="111" t="n">
        <f aca="false">_xlfn.IFNA(VLOOKUP(J192,$B$55:$D$84,3,),0)</f>
        <v>0</v>
      </c>
      <c r="M192" s="111" t="n">
        <f aca="false">_xlfn.IFNA(VLOOKUP(J192,$B$55:$E$84,4,),0)</f>
        <v>0</v>
      </c>
      <c r="N192" s="112" t="n">
        <f aca="false">IF(AND(M191=1,K192=0),1,IF(K192=0,N191,0))</f>
        <v>1</v>
      </c>
      <c r="O192" s="111" t="n">
        <f aca="false">IF(N192=1,0,1)</f>
        <v>0</v>
      </c>
      <c r="P192" s="111" t="n">
        <f aca="false">IF(M191=1,P191+1,P191)</f>
        <v>1</v>
      </c>
      <c r="Q192" s="113" t="n">
        <f aca="false">O192*P192</f>
        <v>0</v>
      </c>
      <c r="R192" s="113" t="n">
        <f aca="false">IF(M$55=0,P192-1,P192)</f>
        <v>1</v>
      </c>
      <c r="S192" s="113" t="n">
        <f aca="false">IF(AND(Q$422&lt;&gt;0,Q192=Q$53),0,R192)</f>
        <v>1</v>
      </c>
      <c r="T192" s="113" t="b">
        <f aca="false">S192*NOT(N192)</f>
        <v>0</v>
      </c>
      <c r="U192" s="113" t="n">
        <f aca="false">IF(R192&lt;&gt;R193,R192,0)</f>
        <v>0</v>
      </c>
      <c r="V192" s="114" t="n">
        <f aca="false">IF(M191=0,V191+K192,K192)</f>
        <v>0</v>
      </c>
      <c r="W192" s="113" t="n">
        <f aca="false">IF(T192&lt;&gt;T193,T192,0)</f>
        <v>0</v>
      </c>
      <c r="X192" s="95" t="n">
        <f aca="false">IF(M191=0,X191+L192,0)</f>
        <v>0</v>
      </c>
      <c r="Y192" s="95" t="n">
        <f aca="false">IF(M192=1,V192-X192,0)</f>
        <v>0</v>
      </c>
      <c r="Z192" s="95" t="n">
        <f aca="false">IF(O192=1,IF(R192&lt;&gt;R193,Y192,Z193),0)</f>
        <v>0</v>
      </c>
      <c r="AA192" s="95" t="n">
        <f aca="false">IF(O192=1,AA191+1,0)</f>
        <v>0</v>
      </c>
      <c r="AB192" s="95" t="n">
        <f aca="false">IF(O192=1,IF(Q192&lt;&gt;Q193,AA192,AB193),0)</f>
        <v>0</v>
      </c>
      <c r="AC192" s="95" t="str">
        <f aca="false">IF(T192=0,"",IF(O192=1,IF(Q192&lt;&gt;Q193,AA192,AB193),0))</f>
        <v/>
      </c>
      <c r="AD192" s="114" t="n">
        <f aca="false">IF(N192=0,V192-X192-Z192/AB192*(AA192),0)</f>
        <v>0</v>
      </c>
      <c r="AE192" s="115" t="n">
        <f aca="false">_xlfn.IFNA(VLOOKUP(J192,$B$55:$G$84,5,),0)</f>
        <v>0</v>
      </c>
      <c r="AF192" s="116" t="n">
        <f aca="false">_xlfn.IFNA(VLOOKUP(J192,$B$55:$G$84,6,),0)</f>
        <v>0</v>
      </c>
      <c r="AG192" s="116" t="n">
        <f aca="false">AE192*K192</f>
        <v>0</v>
      </c>
      <c r="AH192" s="116" t="n">
        <f aca="false">AF192*L192</f>
        <v>0</v>
      </c>
      <c r="AI192" s="6"/>
    </row>
    <row r="193" customFormat="false" ht="15" hidden="false" customHeight="true" outlineLevel="0" collapsed="false">
      <c r="H193" s="109" t="n">
        <v>138</v>
      </c>
      <c r="I193" s="109" t="n">
        <f aca="false">J$422-J193</f>
        <v>228</v>
      </c>
      <c r="J193" s="110" t="n">
        <f aca="false">J192+1</f>
        <v>-226</v>
      </c>
      <c r="K193" s="111" t="n">
        <f aca="false">_xlfn.IFNA(VLOOKUP(J193,$B$55:$D$84,2,),0)</f>
        <v>0</v>
      </c>
      <c r="L193" s="111" t="n">
        <f aca="false">_xlfn.IFNA(VLOOKUP(J193,$B$55:$D$84,3,),0)</f>
        <v>0</v>
      </c>
      <c r="M193" s="111" t="n">
        <f aca="false">_xlfn.IFNA(VLOOKUP(J193,$B$55:$E$84,4,),0)</f>
        <v>0</v>
      </c>
      <c r="N193" s="112" t="n">
        <f aca="false">IF(AND(M192=1,K193=0),1,IF(K193=0,N192,0))</f>
        <v>1</v>
      </c>
      <c r="O193" s="111" t="n">
        <f aca="false">IF(N193=1,0,1)</f>
        <v>0</v>
      </c>
      <c r="P193" s="111" t="n">
        <f aca="false">IF(M192=1,P192+1,P192)</f>
        <v>1</v>
      </c>
      <c r="Q193" s="113" t="n">
        <f aca="false">O193*P193</f>
        <v>0</v>
      </c>
      <c r="R193" s="113" t="n">
        <f aca="false">IF(M$55=0,P193-1,P193)</f>
        <v>1</v>
      </c>
      <c r="S193" s="113" t="n">
        <f aca="false">IF(AND(Q$422&lt;&gt;0,Q193=Q$53),0,R193)</f>
        <v>1</v>
      </c>
      <c r="T193" s="113" t="b">
        <f aca="false">S193*NOT(N193)</f>
        <v>0</v>
      </c>
      <c r="U193" s="113" t="n">
        <f aca="false">IF(R193&lt;&gt;R194,R193,0)</f>
        <v>0</v>
      </c>
      <c r="V193" s="114" t="n">
        <f aca="false">IF(M192=0,V192+K193,K193)</f>
        <v>0</v>
      </c>
      <c r="W193" s="113" t="n">
        <f aca="false">IF(T193&lt;&gt;T194,T193,0)</f>
        <v>0</v>
      </c>
      <c r="X193" s="95" t="n">
        <f aca="false">IF(M192=0,X192+L193,0)</f>
        <v>0</v>
      </c>
      <c r="Y193" s="95" t="n">
        <f aca="false">IF(M193=1,V193-X193,0)</f>
        <v>0</v>
      </c>
      <c r="Z193" s="95" t="n">
        <f aca="false">IF(O193=1,IF(R193&lt;&gt;R194,Y193,Z194),0)</f>
        <v>0</v>
      </c>
      <c r="AA193" s="95" t="n">
        <f aca="false">IF(O193=1,AA192+1,0)</f>
        <v>0</v>
      </c>
      <c r="AB193" s="95" t="n">
        <f aca="false">IF(O193=1,IF(Q193&lt;&gt;Q194,AA193,AB194),0)</f>
        <v>0</v>
      </c>
      <c r="AC193" s="95" t="str">
        <f aca="false">IF(T193=0,"",IF(O193=1,IF(Q193&lt;&gt;Q194,AA193,AB194),0))</f>
        <v/>
      </c>
      <c r="AD193" s="114" t="n">
        <f aca="false">IF(N193=0,V193-X193-Z193/AB193*(AA193),0)</f>
        <v>0</v>
      </c>
      <c r="AE193" s="115" t="n">
        <f aca="false">_xlfn.IFNA(VLOOKUP(J193,$B$55:$G$84,5,),0)</f>
        <v>0</v>
      </c>
      <c r="AF193" s="116" t="n">
        <f aca="false">_xlfn.IFNA(VLOOKUP(J193,$B$55:$G$84,6,),0)</f>
        <v>0</v>
      </c>
      <c r="AG193" s="116" t="n">
        <f aca="false">AE193*K193</f>
        <v>0</v>
      </c>
      <c r="AH193" s="116" t="n">
        <f aca="false">AF193*L193</f>
        <v>0</v>
      </c>
      <c r="AI193" s="6"/>
    </row>
    <row r="194" customFormat="false" ht="15" hidden="false" customHeight="true" outlineLevel="0" collapsed="false">
      <c r="H194" s="109" t="n">
        <v>139</v>
      </c>
      <c r="I194" s="109" t="n">
        <f aca="false">J$422-J194</f>
        <v>227</v>
      </c>
      <c r="J194" s="110" t="n">
        <f aca="false">J193+1</f>
        <v>-225</v>
      </c>
      <c r="K194" s="111" t="n">
        <f aca="false">_xlfn.IFNA(VLOOKUP(J194,$B$55:$D$84,2,),0)</f>
        <v>0</v>
      </c>
      <c r="L194" s="111" t="n">
        <f aca="false">_xlfn.IFNA(VLOOKUP(J194,$B$55:$D$84,3,),0)</f>
        <v>0</v>
      </c>
      <c r="M194" s="111" t="n">
        <f aca="false">_xlfn.IFNA(VLOOKUP(J194,$B$55:$E$84,4,),0)</f>
        <v>0</v>
      </c>
      <c r="N194" s="112" t="n">
        <f aca="false">IF(AND(M193=1,K194=0),1,IF(K194=0,N193,0))</f>
        <v>1</v>
      </c>
      <c r="O194" s="111" t="n">
        <f aca="false">IF(N194=1,0,1)</f>
        <v>0</v>
      </c>
      <c r="P194" s="111" t="n">
        <f aca="false">IF(M193=1,P193+1,P193)</f>
        <v>1</v>
      </c>
      <c r="Q194" s="113" t="n">
        <f aca="false">O194*P194</f>
        <v>0</v>
      </c>
      <c r="R194" s="113" t="n">
        <f aca="false">IF(M$55=0,P194-1,P194)</f>
        <v>1</v>
      </c>
      <c r="S194" s="113" t="n">
        <f aca="false">IF(AND(Q$422&lt;&gt;0,Q194=Q$53),0,R194)</f>
        <v>1</v>
      </c>
      <c r="T194" s="113" t="b">
        <f aca="false">S194*NOT(N194)</f>
        <v>0</v>
      </c>
      <c r="U194" s="113" t="n">
        <f aca="false">IF(R194&lt;&gt;R195,R194,0)</f>
        <v>0</v>
      </c>
      <c r="V194" s="114" t="n">
        <f aca="false">IF(M193=0,V193+K194,K194)</f>
        <v>0</v>
      </c>
      <c r="W194" s="113" t="n">
        <f aca="false">IF(T194&lt;&gt;T195,T194,0)</f>
        <v>0</v>
      </c>
      <c r="X194" s="95" t="n">
        <f aca="false">IF(M193=0,X193+L194,0)</f>
        <v>0</v>
      </c>
      <c r="Y194" s="95" t="n">
        <f aca="false">IF(M194=1,V194-X194,0)</f>
        <v>0</v>
      </c>
      <c r="Z194" s="95" t="n">
        <f aca="false">IF(O194=1,IF(R194&lt;&gt;R195,Y194,Z195),0)</f>
        <v>0</v>
      </c>
      <c r="AA194" s="95" t="n">
        <f aca="false">IF(O194=1,AA193+1,0)</f>
        <v>0</v>
      </c>
      <c r="AB194" s="95" t="n">
        <f aca="false">IF(O194=1,IF(Q194&lt;&gt;Q195,AA194,AB195),0)</f>
        <v>0</v>
      </c>
      <c r="AC194" s="95" t="str">
        <f aca="false">IF(T194=0,"",IF(O194=1,IF(Q194&lt;&gt;Q195,AA194,AB195),0))</f>
        <v/>
      </c>
      <c r="AD194" s="114" t="n">
        <f aca="false">IF(N194=0,V194-X194-Z194/AB194*(AA194),0)</f>
        <v>0</v>
      </c>
      <c r="AE194" s="115" t="n">
        <f aca="false">_xlfn.IFNA(VLOOKUP(J194,$B$55:$G$84,5,),0)</f>
        <v>0</v>
      </c>
      <c r="AF194" s="116" t="n">
        <f aca="false">_xlfn.IFNA(VLOOKUP(J194,$B$55:$G$84,6,),0)</f>
        <v>0</v>
      </c>
      <c r="AG194" s="116" t="n">
        <f aca="false">AE194*K194</f>
        <v>0</v>
      </c>
      <c r="AH194" s="116" t="n">
        <f aca="false">AF194*L194</f>
        <v>0</v>
      </c>
      <c r="AI194" s="6"/>
    </row>
    <row r="195" customFormat="false" ht="15" hidden="false" customHeight="true" outlineLevel="0" collapsed="false">
      <c r="H195" s="109" t="n">
        <v>140</v>
      </c>
      <c r="I195" s="109" t="n">
        <f aca="false">J$422-J195</f>
        <v>226</v>
      </c>
      <c r="J195" s="110" t="n">
        <f aca="false">J194+1</f>
        <v>-224</v>
      </c>
      <c r="K195" s="111" t="n">
        <f aca="false">_xlfn.IFNA(VLOOKUP(J195,$B$55:$D$84,2,),0)</f>
        <v>0</v>
      </c>
      <c r="L195" s="111" t="n">
        <f aca="false">_xlfn.IFNA(VLOOKUP(J195,$B$55:$D$84,3,),0)</f>
        <v>0</v>
      </c>
      <c r="M195" s="111" t="n">
        <f aca="false">_xlfn.IFNA(VLOOKUP(J195,$B$55:$E$84,4,),0)</f>
        <v>0</v>
      </c>
      <c r="N195" s="112" t="n">
        <f aca="false">IF(AND(M194=1,K195=0),1,IF(K195=0,N194,0))</f>
        <v>1</v>
      </c>
      <c r="O195" s="111" t="n">
        <f aca="false">IF(N195=1,0,1)</f>
        <v>0</v>
      </c>
      <c r="P195" s="111" t="n">
        <f aca="false">IF(M194=1,P194+1,P194)</f>
        <v>1</v>
      </c>
      <c r="Q195" s="113" t="n">
        <f aca="false">O195*P195</f>
        <v>0</v>
      </c>
      <c r="R195" s="113" t="n">
        <f aca="false">IF(M$55=0,P195-1,P195)</f>
        <v>1</v>
      </c>
      <c r="S195" s="113" t="n">
        <f aca="false">IF(AND(Q$422&lt;&gt;0,Q195=Q$53),0,R195)</f>
        <v>1</v>
      </c>
      <c r="T195" s="113" t="b">
        <f aca="false">S195*NOT(N195)</f>
        <v>0</v>
      </c>
      <c r="U195" s="113" t="n">
        <f aca="false">IF(R195&lt;&gt;R196,R195,0)</f>
        <v>0</v>
      </c>
      <c r="V195" s="114" t="n">
        <f aca="false">IF(M194=0,V194+K195,K195)</f>
        <v>0</v>
      </c>
      <c r="W195" s="113" t="n">
        <f aca="false">IF(T195&lt;&gt;T196,T195,0)</f>
        <v>0</v>
      </c>
      <c r="X195" s="95" t="n">
        <f aca="false">IF(M194=0,X194+L195,0)</f>
        <v>0</v>
      </c>
      <c r="Y195" s="95" t="n">
        <f aca="false">IF(M195=1,V195-X195,0)</f>
        <v>0</v>
      </c>
      <c r="Z195" s="95" t="n">
        <f aca="false">IF(O195=1,IF(R195&lt;&gt;R196,Y195,Z196),0)</f>
        <v>0</v>
      </c>
      <c r="AA195" s="95" t="n">
        <f aca="false">IF(O195=1,AA194+1,0)</f>
        <v>0</v>
      </c>
      <c r="AB195" s="95" t="n">
        <f aca="false">IF(O195=1,IF(Q195&lt;&gt;Q196,AA195,AB196),0)</f>
        <v>0</v>
      </c>
      <c r="AC195" s="95" t="str">
        <f aca="false">IF(T195=0,"",IF(O195=1,IF(Q195&lt;&gt;Q196,AA195,AB196),0))</f>
        <v/>
      </c>
      <c r="AD195" s="114" t="n">
        <f aca="false">IF(N195=0,V195-X195-Z195/AB195*(AA195),0)</f>
        <v>0</v>
      </c>
      <c r="AE195" s="115" t="n">
        <f aca="false">_xlfn.IFNA(VLOOKUP(J195,$B$55:$G$84,5,),0)</f>
        <v>0</v>
      </c>
      <c r="AF195" s="116" t="n">
        <f aca="false">_xlfn.IFNA(VLOOKUP(J195,$B$55:$G$84,6,),0)</f>
        <v>0</v>
      </c>
      <c r="AG195" s="116" t="n">
        <f aca="false">AE195*K195</f>
        <v>0</v>
      </c>
      <c r="AH195" s="116" t="n">
        <f aca="false">AF195*L195</f>
        <v>0</v>
      </c>
      <c r="AI195" s="6"/>
    </row>
    <row r="196" customFormat="false" ht="15" hidden="false" customHeight="true" outlineLevel="0" collapsed="false">
      <c r="H196" s="109" t="n">
        <v>141</v>
      </c>
      <c r="I196" s="109" t="n">
        <f aca="false">J$422-J196</f>
        <v>225</v>
      </c>
      <c r="J196" s="110" t="n">
        <f aca="false">J195+1</f>
        <v>-223</v>
      </c>
      <c r="K196" s="111" t="n">
        <f aca="false">_xlfn.IFNA(VLOOKUP(J196,$B$55:$D$84,2,),0)</f>
        <v>0</v>
      </c>
      <c r="L196" s="111" t="n">
        <f aca="false">_xlfn.IFNA(VLOOKUP(J196,$B$55:$D$84,3,),0)</f>
        <v>0</v>
      </c>
      <c r="M196" s="111" t="n">
        <f aca="false">_xlfn.IFNA(VLOOKUP(J196,$B$55:$E$84,4,),0)</f>
        <v>0</v>
      </c>
      <c r="N196" s="112" t="n">
        <f aca="false">IF(AND(M195=1,K196=0),1,IF(K196=0,N195,0))</f>
        <v>1</v>
      </c>
      <c r="O196" s="111" t="n">
        <f aca="false">IF(N196=1,0,1)</f>
        <v>0</v>
      </c>
      <c r="P196" s="111" t="n">
        <f aca="false">IF(M195=1,P195+1,P195)</f>
        <v>1</v>
      </c>
      <c r="Q196" s="113" t="n">
        <f aca="false">O196*P196</f>
        <v>0</v>
      </c>
      <c r="R196" s="113" t="n">
        <f aca="false">IF(M$55=0,P196-1,P196)</f>
        <v>1</v>
      </c>
      <c r="S196" s="113" t="n">
        <f aca="false">IF(AND(Q$422&lt;&gt;0,Q196=Q$53),0,R196)</f>
        <v>1</v>
      </c>
      <c r="T196" s="113" t="b">
        <f aca="false">S196*NOT(N196)</f>
        <v>0</v>
      </c>
      <c r="U196" s="113" t="n">
        <f aca="false">IF(R196&lt;&gt;R197,R196,0)</f>
        <v>0</v>
      </c>
      <c r="V196" s="114" t="n">
        <f aca="false">IF(M195=0,V195+K196,K196)</f>
        <v>0</v>
      </c>
      <c r="W196" s="113" t="n">
        <f aca="false">IF(T196&lt;&gt;T197,T196,0)</f>
        <v>0</v>
      </c>
      <c r="X196" s="95" t="n">
        <f aca="false">IF(M195=0,X195+L196,0)</f>
        <v>0</v>
      </c>
      <c r="Y196" s="95" t="n">
        <f aca="false">IF(M196=1,V196-X196,0)</f>
        <v>0</v>
      </c>
      <c r="Z196" s="95" t="n">
        <f aca="false">IF(O196=1,IF(R196&lt;&gt;R197,Y196,Z197),0)</f>
        <v>0</v>
      </c>
      <c r="AA196" s="95" t="n">
        <f aca="false">IF(O196=1,AA195+1,0)</f>
        <v>0</v>
      </c>
      <c r="AB196" s="95" t="n">
        <f aca="false">IF(O196=1,IF(Q196&lt;&gt;Q197,AA196,AB197),0)</f>
        <v>0</v>
      </c>
      <c r="AC196" s="95" t="str">
        <f aca="false">IF(T196=0,"",IF(O196=1,IF(Q196&lt;&gt;Q197,AA196,AB197),0))</f>
        <v/>
      </c>
      <c r="AD196" s="114" t="n">
        <f aca="false">IF(N196=0,V196-X196-Z196/AB196*(AA196),0)</f>
        <v>0</v>
      </c>
      <c r="AE196" s="115" t="n">
        <f aca="false">_xlfn.IFNA(VLOOKUP(J196,$B$55:$G$84,5,),0)</f>
        <v>0</v>
      </c>
      <c r="AF196" s="116" t="n">
        <f aca="false">_xlfn.IFNA(VLOOKUP(J196,$B$55:$G$84,6,),0)</f>
        <v>0</v>
      </c>
      <c r="AG196" s="116" t="n">
        <f aca="false">AE196*K196</f>
        <v>0</v>
      </c>
      <c r="AH196" s="116" t="n">
        <f aca="false">AF196*L196</f>
        <v>0</v>
      </c>
      <c r="AI196" s="6"/>
    </row>
    <row r="197" customFormat="false" ht="15" hidden="false" customHeight="true" outlineLevel="0" collapsed="false">
      <c r="H197" s="109" t="n">
        <v>142</v>
      </c>
      <c r="I197" s="109" t="n">
        <f aca="false">J$422-J197</f>
        <v>224</v>
      </c>
      <c r="J197" s="110" t="n">
        <f aca="false">J196+1</f>
        <v>-222</v>
      </c>
      <c r="K197" s="111" t="n">
        <f aca="false">_xlfn.IFNA(VLOOKUP(J197,$B$55:$D$84,2,),0)</f>
        <v>0</v>
      </c>
      <c r="L197" s="111" t="n">
        <f aca="false">_xlfn.IFNA(VLOOKUP(J197,$B$55:$D$84,3,),0)</f>
        <v>0</v>
      </c>
      <c r="M197" s="111" t="n">
        <f aca="false">_xlfn.IFNA(VLOOKUP(J197,$B$55:$E$84,4,),0)</f>
        <v>0</v>
      </c>
      <c r="N197" s="112" t="n">
        <f aca="false">IF(AND(M196=1,K197=0),1,IF(K197=0,N196,0))</f>
        <v>1</v>
      </c>
      <c r="O197" s="111" t="n">
        <f aca="false">IF(N197=1,0,1)</f>
        <v>0</v>
      </c>
      <c r="P197" s="111" t="n">
        <f aca="false">IF(M196=1,P196+1,P196)</f>
        <v>1</v>
      </c>
      <c r="Q197" s="113" t="n">
        <f aca="false">O197*P197</f>
        <v>0</v>
      </c>
      <c r="R197" s="113" t="n">
        <f aca="false">IF(M$55=0,P197-1,P197)</f>
        <v>1</v>
      </c>
      <c r="S197" s="113" t="n">
        <f aca="false">IF(AND(Q$422&lt;&gt;0,Q197=Q$53),0,R197)</f>
        <v>1</v>
      </c>
      <c r="T197" s="113" t="b">
        <f aca="false">S197*NOT(N197)</f>
        <v>0</v>
      </c>
      <c r="U197" s="113" t="n">
        <f aca="false">IF(R197&lt;&gt;R198,R197,0)</f>
        <v>0</v>
      </c>
      <c r="V197" s="114" t="n">
        <f aca="false">IF(M196=0,V196+K197,K197)</f>
        <v>0</v>
      </c>
      <c r="W197" s="113" t="n">
        <f aca="false">IF(T197&lt;&gt;T198,T197,0)</f>
        <v>0</v>
      </c>
      <c r="X197" s="95" t="n">
        <f aca="false">IF(M196=0,X196+L197,0)</f>
        <v>0</v>
      </c>
      <c r="Y197" s="95" t="n">
        <f aca="false">IF(M197=1,V197-X197,0)</f>
        <v>0</v>
      </c>
      <c r="Z197" s="95" t="n">
        <f aca="false">IF(O197=1,IF(R197&lt;&gt;R198,Y197,Z198),0)</f>
        <v>0</v>
      </c>
      <c r="AA197" s="95" t="n">
        <f aca="false">IF(O197=1,AA196+1,0)</f>
        <v>0</v>
      </c>
      <c r="AB197" s="95" t="n">
        <f aca="false">IF(O197=1,IF(Q197&lt;&gt;Q198,AA197,AB198),0)</f>
        <v>0</v>
      </c>
      <c r="AC197" s="95" t="str">
        <f aca="false">IF(T197=0,"",IF(O197=1,IF(Q197&lt;&gt;Q198,AA197,AB198),0))</f>
        <v/>
      </c>
      <c r="AD197" s="114" t="n">
        <f aca="false">IF(N197=0,V197-X197-Z197/AB197*(AA197),0)</f>
        <v>0</v>
      </c>
      <c r="AE197" s="115" t="n">
        <f aca="false">_xlfn.IFNA(VLOOKUP(J197,$B$55:$G$84,5,),0)</f>
        <v>0</v>
      </c>
      <c r="AF197" s="116" t="n">
        <f aca="false">_xlfn.IFNA(VLOOKUP(J197,$B$55:$G$84,6,),0)</f>
        <v>0</v>
      </c>
      <c r="AG197" s="116" t="n">
        <f aca="false">AE197*K197</f>
        <v>0</v>
      </c>
      <c r="AH197" s="116" t="n">
        <f aca="false">AF197*L197</f>
        <v>0</v>
      </c>
      <c r="AI197" s="6"/>
    </row>
    <row r="198" customFormat="false" ht="15" hidden="false" customHeight="true" outlineLevel="0" collapsed="false">
      <c r="H198" s="109" t="n">
        <v>143</v>
      </c>
      <c r="I198" s="109" t="n">
        <f aca="false">J$422-J198</f>
        <v>223</v>
      </c>
      <c r="J198" s="110" t="n">
        <f aca="false">J197+1</f>
        <v>-221</v>
      </c>
      <c r="K198" s="111" t="n">
        <f aca="false">_xlfn.IFNA(VLOOKUP(J198,$B$55:$D$84,2,),0)</f>
        <v>0</v>
      </c>
      <c r="L198" s="111" t="n">
        <f aca="false">_xlfn.IFNA(VLOOKUP(J198,$B$55:$D$84,3,),0)</f>
        <v>0</v>
      </c>
      <c r="M198" s="111" t="n">
        <f aca="false">_xlfn.IFNA(VLOOKUP(J198,$B$55:$E$84,4,),0)</f>
        <v>0</v>
      </c>
      <c r="N198" s="112" t="n">
        <f aca="false">IF(AND(M197=1,K198=0),1,IF(K198=0,N197,0))</f>
        <v>1</v>
      </c>
      <c r="O198" s="111" t="n">
        <f aca="false">IF(N198=1,0,1)</f>
        <v>0</v>
      </c>
      <c r="P198" s="111" t="n">
        <f aca="false">IF(M197=1,P197+1,P197)</f>
        <v>1</v>
      </c>
      <c r="Q198" s="113" t="n">
        <f aca="false">O198*P198</f>
        <v>0</v>
      </c>
      <c r="R198" s="113" t="n">
        <f aca="false">IF(M$55=0,P198-1,P198)</f>
        <v>1</v>
      </c>
      <c r="S198" s="113" t="n">
        <f aca="false">IF(AND(Q$422&lt;&gt;0,Q198=Q$53),0,R198)</f>
        <v>1</v>
      </c>
      <c r="T198" s="113" t="b">
        <f aca="false">S198*NOT(N198)</f>
        <v>0</v>
      </c>
      <c r="U198" s="113" t="n">
        <f aca="false">IF(R198&lt;&gt;R199,R198,0)</f>
        <v>0</v>
      </c>
      <c r="V198" s="114" t="n">
        <f aca="false">IF(M197=0,V197+K198,K198)</f>
        <v>0</v>
      </c>
      <c r="W198" s="113" t="n">
        <f aca="false">IF(T198&lt;&gt;T199,T198,0)</f>
        <v>0</v>
      </c>
      <c r="X198" s="95" t="n">
        <f aca="false">IF(M197=0,X197+L198,0)</f>
        <v>0</v>
      </c>
      <c r="Y198" s="95" t="n">
        <f aca="false">IF(M198=1,V198-X198,0)</f>
        <v>0</v>
      </c>
      <c r="Z198" s="95" t="n">
        <f aca="false">IF(O198=1,IF(R198&lt;&gt;R199,Y198,Z199),0)</f>
        <v>0</v>
      </c>
      <c r="AA198" s="95" t="n">
        <f aca="false">IF(O198=1,AA197+1,0)</f>
        <v>0</v>
      </c>
      <c r="AB198" s="95" t="n">
        <f aca="false">IF(O198=1,IF(Q198&lt;&gt;Q199,AA198,AB199),0)</f>
        <v>0</v>
      </c>
      <c r="AC198" s="95" t="str">
        <f aca="false">IF(T198=0,"",IF(O198=1,IF(Q198&lt;&gt;Q199,AA198,AB199),0))</f>
        <v/>
      </c>
      <c r="AD198" s="114" t="n">
        <f aca="false">IF(N198=0,V198-X198-Z198/AB198*(AA198),0)</f>
        <v>0</v>
      </c>
      <c r="AE198" s="115" t="n">
        <f aca="false">_xlfn.IFNA(VLOOKUP(J198,$B$55:$G$84,5,),0)</f>
        <v>0</v>
      </c>
      <c r="AF198" s="116" t="n">
        <f aca="false">_xlfn.IFNA(VLOOKUP(J198,$B$55:$G$84,6,),0)</f>
        <v>0</v>
      </c>
      <c r="AG198" s="116" t="n">
        <f aca="false">AE198*K198</f>
        <v>0</v>
      </c>
      <c r="AH198" s="116" t="n">
        <f aca="false">AF198*L198</f>
        <v>0</v>
      </c>
      <c r="AI198" s="6"/>
    </row>
    <row r="199" customFormat="false" ht="15" hidden="false" customHeight="true" outlineLevel="0" collapsed="false">
      <c r="H199" s="109" t="n">
        <v>144</v>
      </c>
      <c r="I199" s="109" t="n">
        <f aca="false">J$422-J199</f>
        <v>222</v>
      </c>
      <c r="J199" s="110" t="n">
        <f aca="false">J198+1</f>
        <v>-220</v>
      </c>
      <c r="K199" s="111" t="n">
        <f aca="false">_xlfn.IFNA(VLOOKUP(J199,$B$55:$D$84,2,),0)</f>
        <v>0</v>
      </c>
      <c r="L199" s="111" t="n">
        <f aca="false">_xlfn.IFNA(VLOOKUP(J199,$B$55:$D$84,3,),0)</f>
        <v>0</v>
      </c>
      <c r="M199" s="111" t="n">
        <f aca="false">_xlfn.IFNA(VLOOKUP(J199,$B$55:$E$84,4,),0)</f>
        <v>0</v>
      </c>
      <c r="N199" s="112" t="n">
        <f aca="false">IF(AND(M198=1,K199=0),1,IF(K199=0,N198,0))</f>
        <v>1</v>
      </c>
      <c r="O199" s="111" t="n">
        <f aca="false">IF(N199=1,0,1)</f>
        <v>0</v>
      </c>
      <c r="P199" s="111" t="n">
        <f aca="false">IF(M198=1,P198+1,P198)</f>
        <v>1</v>
      </c>
      <c r="Q199" s="113" t="n">
        <f aca="false">O199*P199</f>
        <v>0</v>
      </c>
      <c r="R199" s="113" t="n">
        <f aca="false">IF(M$55=0,P199-1,P199)</f>
        <v>1</v>
      </c>
      <c r="S199" s="113" t="n">
        <f aca="false">IF(AND(Q$422&lt;&gt;0,Q199=Q$53),0,R199)</f>
        <v>1</v>
      </c>
      <c r="T199" s="113" t="b">
        <f aca="false">S199*NOT(N199)</f>
        <v>0</v>
      </c>
      <c r="U199" s="113" t="n">
        <f aca="false">IF(R199&lt;&gt;R200,R199,0)</f>
        <v>0</v>
      </c>
      <c r="V199" s="114" t="n">
        <f aca="false">IF(M198=0,V198+K199,K199)</f>
        <v>0</v>
      </c>
      <c r="W199" s="113" t="n">
        <f aca="false">IF(T199&lt;&gt;T200,T199,0)</f>
        <v>0</v>
      </c>
      <c r="X199" s="95" t="n">
        <f aca="false">IF(M198=0,X198+L199,0)</f>
        <v>0</v>
      </c>
      <c r="Y199" s="95" t="n">
        <f aca="false">IF(M199=1,V199-X199,0)</f>
        <v>0</v>
      </c>
      <c r="Z199" s="95" t="n">
        <f aca="false">IF(O199=1,IF(R199&lt;&gt;R200,Y199,Z200),0)</f>
        <v>0</v>
      </c>
      <c r="AA199" s="95" t="n">
        <f aca="false">IF(O199=1,AA198+1,0)</f>
        <v>0</v>
      </c>
      <c r="AB199" s="95" t="n">
        <f aca="false">IF(O199=1,IF(Q199&lt;&gt;Q200,AA199,AB200),0)</f>
        <v>0</v>
      </c>
      <c r="AC199" s="95" t="str">
        <f aca="false">IF(T199=0,"",IF(O199=1,IF(Q199&lt;&gt;Q200,AA199,AB200),0))</f>
        <v/>
      </c>
      <c r="AD199" s="114" t="n">
        <f aca="false">IF(N199=0,V199-X199-Z199/AB199*(AA199),0)</f>
        <v>0</v>
      </c>
      <c r="AE199" s="115" t="n">
        <f aca="false">_xlfn.IFNA(VLOOKUP(J199,$B$55:$G$84,5,),0)</f>
        <v>0</v>
      </c>
      <c r="AF199" s="116" t="n">
        <f aca="false">_xlfn.IFNA(VLOOKUP(J199,$B$55:$G$84,6,),0)</f>
        <v>0</v>
      </c>
      <c r="AG199" s="116" t="n">
        <f aca="false">AE199*K199</f>
        <v>0</v>
      </c>
      <c r="AH199" s="116" t="n">
        <f aca="false">AF199*L199</f>
        <v>0</v>
      </c>
      <c r="AI199" s="6"/>
    </row>
    <row r="200" customFormat="false" ht="15" hidden="false" customHeight="true" outlineLevel="0" collapsed="false">
      <c r="H200" s="109" t="n">
        <v>145</v>
      </c>
      <c r="I200" s="109" t="n">
        <f aca="false">J$422-J200</f>
        <v>221</v>
      </c>
      <c r="J200" s="110" t="n">
        <f aca="false">J199+1</f>
        <v>-219</v>
      </c>
      <c r="K200" s="111" t="n">
        <f aca="false">_xlfn.IFNA(VLOOKUP(J200,$B$55:$D$84,2,),0)</f>
        <v>0</v>
      </c>
      <c r="L200" s="111" t="n">
        <f aca="false">_xlfn.IFNA(VLOOKUP(J200,$B$55:$D$84,3,),0)</f>
        <v>0</v>
      </c>
      <c r="M200" s="111" t="n">
        <f aca="false">_xlfn.IFNA(VLOOKUP(J200,$B$55:$E$84,4,),0)</f>
        <v>0</v>
      </c>
      <c r="N200" s="112" t="n">
        <f aca="false">IF(AND(M199=1,K200=0),1,IF(K200=0,N199,0))</f>
        <v>1</v>
      </c>
      <c r="O200" s="111" t="n">
        <f aca="false">IF(N200=1,0,1)</f>
        <v>0</v>
      </c>
      <c r="P200" s="111" t="n">
        <f aca="false">IF(M199=1,P199+1,P199)</f>
        <v>1</v>
      </c>
      <c r="Q200" s="113" t="n">
        <f aca="false">O200*P200</f>
        <v>0</v>
      </c>
      <c r="R200" s="113" t="n">
        <f aca="false">IF(M$55=0,P200-1,P200)</f>
        <v>1</v>
      </c>
      <c r="S200" s="113" t="n">
        <f aca="false">IF(AND(Q$422&lt;&gt;0,Q200=Q$53),0,R200)</f>
        <v>1</v>
      </c>
      <c r="T200" s="113" t="b">
        <f aca="false">S200*NOT(N200)</f>
        <v>0</v>
      </c>
      <c r="U200" s="113" t="n">
        <f aca="false">IF(R200&lt;&gt;R201,R200,0)</f>
        <v>0</v>
      </c>
      <c r="V200" s="114" t="n">
        <f aca="false">IF(M199=0,V199+K200,K200)</f>
        <v>0</v>
      </c>
      <c r="W200" s="113" t="n">
        <f aca="false">IF(T200&lt;&gt;T201,T200,0)</f>
        <v>0</v>
      </c>
      <c r="X200" s="95" t="n">
        <f aca="false">IF(M199=0,X199+L200,0)</f>
        <v>0</v>
      </c>
      <c r="Y200" s="95" t="n">
        <f aca="false">IF(M200=1,V200-X200,0)</f>
        <v>0</v>
      </c>
      <c r="Z200" s="95" t="n">
        <f aca="false">IF(O200=1,IF(R200&lt;&gt;R201,Y200,Z201),0)</f>
        <v>0</v>
      </c>
      <c r="AA200" s="95" t="n">
        <f aca="false">IF(O200=1,AA199+1,0)</f>
        <v>0</v>
      </c>
      <c r="AB200" s="95" t="n">
        <f aca="false">IF(O200=1,IF(Q200&lt;&gt;Q201,AA200,AB201),0)</f>
        <v>0</v>
      </c>
      <c r="AC200" s="95" t="str">
        <f aca="false">IF(T200=0,"",IF(O200=1,IF(Q200&lt;&gt;Q201,AA200,AB201),0))</f>
        <v/>
      </c>
      <c r="AD200" s="114" t="n">
        <f aca="false">IF(N200=0,V200-X200-Z200/AB200*(AA200),0)</f>
        <v>0</v>
      </c>
      <c r="AE200" s="115" t="n">
        <f aca="false">_xlfn.IFNA(VLOOKUP(J200,$B$55:$G$84,5,),0)</f>
        <v>0</v>
      </c>
      <c r="AF200" s="116" t="n">
        <f aca="false">_xlfn.IFNA(VLOOKUP(J200,$B$55:$G$84,6,),0)</f>
        <v>0</v>
      </c>
      <c r="AG200" s="116" t="n">
        <f aca="false">AE200*K200</f>
        <v>0</v>
      </c>
      <c r="AH200" s="116" t="n">
        <f aca="false">AF200*L200</f>
        <v>0</v>
      </c>
      <c r="AI200" s="6"/>
    </row>
    <row r="201" customFormat="false" ht="15" hidden="false" customHeight="true" outlineLevel="0" collapsed="false">
      <c r="H201" s="109" t="n">
        <v>146</v>
      </c>
      <c r="I201" s="109" t="n">
        <f aca="false">J$422-J201</f>
        <v>220</v>
      </c>
      <c r="J201" s="110" t="n">
        <f aca="false">J200+1</f>
        <v>-218</v>
      </c>
      <c r="K201" s="111" t="n">
        <f aca="false">_xlfn.IFNA(VLOOKUP(J201,$B$55:$D$84,2,),0)</f>
        <v>0</v>
      </c>
      <c r="L201" s="111" t="n">
        <f aca="false">_xlfn.IFNA(VLOOKUP(J201,$B$55:$D$84,3,),0)</f>
        <v>0</v>
      </c>
      <c r="M201" s="111" t="n">
        <f aca="false">_xlfn.IFNA(VLOOKUP(J201,$B$55:$E$84,4,),0)</f>
        <v>0</v>
      </c>
      <c r="N201" s="112" t="n">
        <f aca="false">IF(AND(M200=1,K201=0),1,IF(K201=0,N200,0))</f>
        <v>1</v>
      </c>
      <c r="O201" s="111" t="n">
        <f aca="false">IF(N201=1,0,1)</f>
        <v>0</v>
      </c>
      <c r="P201" s="111" t="n">
        <f aca="false">IF(M200=1,P200+1,P200)</f>
        <v>1</v>
      </c>
      <c r="Q201" s="113" t="n">
        <f aca="false">O201*P201</f>
        <v>0</v>
      </c>
      <c r="R201" s="113" t="n">
        <f aca="false">IF(M$55=0,P201-1,P201)</f>
        <v>1</v>
      </c>
      <c r="S201" s="113" t="n">
        <f aca="false">IF(AND(Q$422&lt;&gt;0,Q201=Q$53),0,R201)</f>
        <v>1</v>
      </c>
      <c r="T201" s="113" t="b">
        <f aca="false">S201*NOT(N201)</f>
        <v>0</v>
      </c>
      <c r="U201" s="113" t="n">
        <f aca="false">IF(R201&lt;&gt;R202,R201,0)</f>
        <v>0</v>
      </c>
      <c r="V201" s="114" t="n">
        <f aca="false">IF(M200=0,V200+K201,K201)</f>
        <v>0</v>
      </c>
      <c r="W201" s="113" t="n">
        <f aca="false">IF(T201&lt;&gt;T202,T201,0)</f>
        <v>0</v>
      </c>
      <c r="X201" s="95" t="n">
        <f aca="false">IF(M200=0,X200+L201,0)</f>
        <v>0</v>
      </c>
      <c r="Y201" s="95" t="n">
        <f aca="false">IF(M201=1,V201-X201,0)</f>
        <v>0</v>
      </c>
      <c r="Z201" s="95" t="n">
        <f aca="false">IF(O201=1,IF(R201&lt;&gt;R202,Y201,Z202),0)</f>
        <v>0</v>
      </c>
      <c r="AA201" s="95" t="n">
        <f aca="false">IF(O201=1,AA200+1,0)</f>
        <v>0</v>
      </c>
      <c r="AB201" s="95" t="n">
        <f aca="false">IF(O201=1,IF(Q201&lt;&gt;Q202,AA201,AB202),0)</f>
        <v>0</v>
      </c>
      <c r="AC201" s="95" t="str">
        <f aca="false">IF(T201=0,"",IF(O201=1,IF(Q201&lt;&gt;Q202,AA201,AB202),0))</f>
        <v/>
      </c>
      <c r="AD201" s="114" t="n">
        <f aca="false">IF(N201=0,V201-X201-Z201/AB201*(AA201),0)</f>
        <v>0</v>
      </c>
      <c r="AE201" s="115" t="n">
        <f aca="false">_xlfn.IFNA(VLOOKUP(J201,$B$55:$G$84,5,),0)</f>
        <v>0</v>
      </c>
      <c r="AF201" s="116" t="n">
        <f aca="false">_xlfn.IFNA(VLOOKUP(J201,$B$55:$G$84,6,),0)</f>
        <v>0</v>
      </c>
      <c r="AG201" s="116" t="n">
        <f aca="false">AE201*K201</f>
        <v>0</v>
      </c>
      <c r="AH201" s="116" t="n">
        <f aca="false">AF201*L201</f>
        <v>0</v>
      </c>
      <c r="AI201" s="6"/>
    </row>
    <row r="202" customFormat="false" ht="15" hidden="false" customHeight="true" outlineLevel="0" collapsed="false">
      <c r="H202" s="109" t="n">
        <v>147</v>
      </c>
      <c r="I202" s="109" t="n">
        <f aca="false">J$422-J202</f>
        <v>219</v>
      </c>
      <c r="J202" s="110" t="n">
        <f aca="false">J201+1</f>
        <v>-217</v>
      </c>
      <c r="K202" s="111" t="n">
        <f aca="false">_xlfn.IFNA(VLOOKUP(J202,$B$55:$D$84,2,),0)</f>
        <v>0</v>
      </c>
      <c r="L202" s="111" t="n">
        <f aca="false">_xlfn.IFNA(VLOOKUP(J202,$B$55:$D$84,3,),0)</f>
        <v>0</v>
      </c>
      <c r="M202" s="111" t="n">
        <f aca="false">_xlfn.IFNA(VLOOKUP(J202,$B$55:$E$84,4,),0)</f>
        <v>0</v>
      </c>
      <c r="N202" s="112" t="n">
        <f aca="false">IF(AND(M201=1,K202=0),1,IF(K202=0,N201,0))</f>
        <v>1</v>
      </c>
      <c r="O202" s="111" t="n">
        <f aca="false">IF(N202=1,0,1)</f>
        <v>0</v>
      </c>
      <c r="P202" s="111" t="n">
        <f aca="false">IF(M201=1,P201+1,P201)</f>
        <v>1</v>
      </c>
      <c r="Q202" s="113" t="n">
        <f aca="false">O202*P202</f>
        <v>0</v>
      </c>
      <c r="R202" s="113" t="n">
        <f aca="false">IF(M$55=0,P202-1,P202)</f>
        <v>1</v>
      </c>
      <c r="S202" s="113" t="n">
        <f aca="false">IF(AND(Q$422&lt;&gt;0,Q202=Q$53),0,R202)</f>
        <v>1</v>
      </c>
      <c r="T202" s="113" t="b">
        <f aca="false">S202*NOT(N202)</f>
        <v>0</v>
      </c>
      <c r="U202" s="113" t="n">
        <f aca="false">IF(R202&lt;&gt;R203,R202,0)</f>
        <v>0</v>
      </c>
      <c r="V202" s="114" t="n">
        <f aca="false">IF(M201=0,V201+K202,K202)</f>
        <v>0</v>
      </c>
      <c r="W202" s="113" t="n">
        <f aca="false">IF(T202&lt;&gt;T203,T202,0)</f>
        <v>0</v>
      </c>
      <c r="X202" s="95" t="n">
        <f aca="false">IF(M201=0,X201+L202,0)</f>
        <v>0</v>
      </c>
      <c r="Y202" s="95" t="n">
        <f aca="false">IF(M202=1,V202-X202,0)</f>
        <v>0</v>
      </c>
      <c r="Z202" s="95" t="n">
        <f aca="false">IF(O202=1,IF(R202&lt;&gt;R203,Y202,Z203),0)</f>
        <v>0</v>
      </c>
      <c r="AA202" s="95" t="n">
        <f aca="false">IF(O202=1,AA201+1,0)</f>
        <v>0</v>
      </c>
      <c r="AB202" s="95" t="n">
        <f aca="false">IF(O202=1,IF(Q202&lt;&gt;Q203,AA202,AB203),0)</f>
        <v>0</v>
      </c>
      <c r="AC202" s="95" t="str">
        <f aca="false">IF(T202=0,"",IF(O202=1,IF(Q202&lt;&gt;Q203,AA202,AB203),0))</f>
        <v/>
      </c>
      <c r="AD202" s="114" t="n">
        <f aca="false">IF(N202=0,V202-X202-Z202/AB202*(AA202),0)</f>
        <v>0</v>
      </c>
      <c r="AE202" s="115" t="n">
        <f aca="false">_xlfn.IFNA(VLOOKUP(J202,$B$55:$G$84,5,),0)</f>
        <v>0</v>
      </c>
      <c r="AF202" s="116" t="n">
        <f aca="false">_xlfn.IFNA(VLOOKUP(J202,$B$55:$G$84,6,),0)</f>
        <v>0</v>
      </c>
      <c r="AG202" s="116" t="n">
        <f aca="false">AE202*K202</f>
        <v>0</v>
      </c>
      <c r="AH202" s="116" t="n">
        <f aca="false">AF202*L202</f>
        <v>0</v>
      </c>
      <c r="AI202" s="6"/>
    </row>
    <row r="203" customFormat="false" ht="15" hidden="false" customHeight="true" outlineLevel="0" collapsed="false">
      <c r="H203" s="109" t="n">
        <v>148</v>
      </c>
      <c r="I203" s="109" t="n">
        <f aca="false">J$422-J203</f>
        <v>218</v>
      </c>
      <c r="J203" s="110" t="n">
        <f aca="false">J202+1</f>
        <v>-216</v>
      </c>
      <c r="K203" s="111" t="n">
        <f aca="false">_xlfn.IFNA(VLOOKUP(J203,$B$55:$D$84,2,),0)</f>
        <v>0</v>
      </c>
      <c r="L203" s="111" t="n">
        <f aca="false">_xlfn.IFNA(VLOOKUP(J203,$B$55:$D$84,3,),0)</f>
        <v>0</v>
      </c>
      <c r="M203" s="111" t="n">
        <f aca="false">_xlfn.IFNA(VLOOKUP(J203,$B$55:$E$84,4,),0)</f>
        <v>0</v>
      </c>
      <c r="N203" s="112" t="n">
        <f aca="false">IF(AND(M202=1,K203=0),1,IF(K203=0,N202,0))</f>
        <v>1</v>
      </c>
      <c r="O203" s="111" t="n">
        <f aca="false">IF(N203=1,0,1)</f>
        <v>0</v>
      </c>
      <c r="P203" s="111" t="n">
        <f aca="false">IF(M202=1,P202+1,P202)</f>
        <v>1</v>
      </c>
      <c r="Q203" s="113" t="n">
        <f aca="false">O203*P203</f>
        <v>0</v>
      </c>
      <c r="R203" s="113" t="n">
        <f aca="false">IF(M$55=0,P203-1,P203)</f>
        <v>1</v>
      </c>
      <c r="S203" s="113" t="n">
        <f aca="false">IF(AND(Q$422&lt;&gt;0,Q203=Q$53),0,R203)</f>
        <v>1</v>
      </c>
      <c r="T203" s="113" t="b">
        <f aca="false">S203*NOT(N203)</f>
        <v>0</v>
      </c>
      <c r="U203" s="113" t="n">
        <f aca="false">IF(R203&lt;&gt;R204,R203,0)</f>
        <v>0</v>
      </c>
      <c r="V203" s="114" t="n">
        <f aca="false">IF(M202=0,V202+K203,K203)</f>
        <v>0</v>
      </c>
      <c r="W203" s="113" t="n">
        <f aca="false">IF(T203&lt;&gt;T204,T203,0)</f>
        <v>0</v>
      </c>
      <c r="X203" s="95" t="n">
        <f aca="false">IF(M202=0,X202+L203,0)</f>
        <v>0</v>
      </c>
      <c r="Y203" s="95" t="n">
        <f aca="false">IF(M203=1,V203-X203,0)</f>
        <v>0</v>
      </c>
      <c r="Z203" s="95" t="n">
        <f aca="false">IF(O203=1,IF(R203&lt;&gt;R204,Y203,Z204),0)</f>
        <v>0</v>
      </c>
      <c r="AA203" s="95" t="n">
        <f aca="false">IF(O203=1,AA202+1,0)</f>
        <v>0</v>
      </c>
      <c r="AB203" s="95" t="n">
        <f aca="false">IF(O203=1,IF(Q203&lt;&gt;Q204,AA203,AB204),0)</f>
        <v>0</v>
      </c>
      <c r="AC203" s="95" t="str">
        <f aca="false">IF(T203=0,"",IF(O203=1,IF(Q203&lt;&gt;Q204,AA203,AB204),0))</f>
        <v/>
      </c>
      <c r="AD203" s="114" t="n">
        <f aca="false">IF(N203=0,V203-X203-Z203/AB203*(AA203),0)</f>
        <v>0</v>
      </c>
      <c r="AE203" s="115" t="n">
        <f aca="false">_xlfn.IFNA(VLOOKUP(J203,$B$55:$G$84,5,),0)</f>
        <v>0</v>
      </c>
      <c r="AF203" s="116" t="n">
        <f aca="false">_xlfn.IFNA(VLOOKUP(J203,$B$55:$G$84,6,),0)</f>
        <v>0</v>
      </c>
      <c r="AG203" s="116" t="n">
        <f aca="false">AE203*K203</f>
        <v>0</v>
      </c>
      <c r="AH203" s="116" t="n">
        <f aca="false">AF203*L203</f>
        <v>0</v>
      </c>
      <c r="AI203" s="6"/>
    </row>
    <row r="204" customFormat="false" ht="15" hidden="false" customHeight="true" outlineLevel="0" collapsed="false">
      <c r="H204" s="109" t="n">
        <v>149</v>
      </c>
      <c r="I204" s="109" t="n">
        <f aca="false">J$422-J204</f>
        <v>217</v>
      </c>
      <c r="J204" s="110" t="n">
        <f aca="false">J203+1</f>
        <v>-215</v>
      </c>
      <c r="K204" s="111" t="n">
        <f aca="false">_xlfn.IFNA(VLOOKUP(J204,$B$55:$D$84,2,),0)</f>
        <v>0</v>
      </c>
      <c r="L204" s="111" t="n">
        <f aca="false">_xlfn.IFNA(VLOOKUP(J204,$B$55:$D$84,3,),0)</f>
        <v>0</v>
      </c>
      <c r="M204" s="111" t="n">
        <f aca="false">_xlfn.IFNA(VLOOKUP(J204,$B$55:$E$84,4,),0)</f>
        <v>0</v>
      </c>
      <c r="N204" s="112" t="n">
        <f aca="false">IF(AND(M203=1,K204=0),1,IF(K204=0,N203,0))</f>
        <v>1</v>
      </c>
      <c r="O204" s="111" t="n">
        <f aca="false">IF(N204=1,0,1)</f>
        <v>0</v>
      </c>
      <c r="P204" s="111" t="n">
        <f aca="false">IF(M203=1,P203+1,P203)</f>
        <v>1</v>
      </c>
      <c r="Q204" s="113" t="n">
        <f aca="false">O204*P204</f>
        <v>0</v>
      </c>
      <c r="R204" s="113" t="n">
        <f aca="false">IF(M$55=0,P204-1,P204)</f>
        <v>1</v>
      </c>
      <c r="S204" s="113" t="n">
        <f aca="false">IF(AND(Q$422&lt;&gt;0,Q204=Q$53),0,R204)</f>
        <v>1</v>
      </c>
      <c r="T204" s="113" t="b">
        <f aca="false">S204*NOT(N204)</f>
        <v>0</v>
      </c>
      <c r="U204" s="113" t="n">
        <f aca="false">IF(R204&lt;&gt;R205,R204,0)</f>
        <v>0</v>
      </c>
      <c r="V204" s="114" t="n">
        <f aca="false">IF(M203=0,V203+K204,K204)</f>
        <v>0</v>
      </c>
      <c r="W204" s="113" t="n">
        <f aca="false">IF(T204&lt;&gt;T205,T204,0)</f>
        <v>0</v>
      </c>
      <c r="X204" s="95" t="n">
        <f aca="false">IF(M203=0,X203+L204,0)</f>
        <v>0</v>
      </c>
      <c r="Y204" s="95" t="n">
        <f aca="false">IF(M204=1,V204-X204,0)</f>
        <v>0</v>
      </c>
      <c r="Z204" s="95" t="n">
        <f aca="false">IF(O204=1,IF(R204&lt;&gt;R205,Y204,Z205),0)</f>
        <v>0</v>
      </c>
      <c r="AA204" s="95" t="n">
        <f aca="false">IF(O204=1,AA203+1,0)</f>
        <v>0</v>
      </c>
      <c r="AB204" s="95" t="n">
        <f aca="false">IF(O204=1,IF(Q204&lt;&gt;Q205,AA204,AB205),0)</f>
        <v>0</v>
      </c>
      <c r="AC204" s="95" t="str">
        <f aca="false">IF(T204=0,"",IF(O204=1,IF(Q204&lt;&gt;Q205,AA204,AB205),0))</f>
        <v/>
      </c>
      <c r="AD204" s="114" t="n">
        <f aca="false">IF(N204=0,V204-X204-Z204/AB204*(AA204),0)</f>
        <v>0</v>
      </c>
      <c r="AE204" s="115" t="n">
        <f aca="false">_xlfn.IFNA(VLOOKUP(J204,$B$55:$G$84,5,),0)</f>
        <v>0</v>
      </c>
      <c r="AF204" s="116" t="n">
        <f aca="false">_xlfn.IFNA(VLOOKUP(J204,$B$55:$G$84,6,),0)</f>
        <v>0</v>
      </c>
      <c r="AG204" s="116" t="n">
        <f aca="false">AE204*K204</f>
        <v>0</v>
      </c>
      <c r="AH204" s="116" t="n">
        <f aca="false">AF204*L204</f>
        <v>0</v>
      </c>
      <c r="AI204" s="6"/>
    </row>
    <row r="205" customFormat="false" ht="15" hidden="false" customHeight="true" outlineLevel="0" collapsed="false">
      <c r="H205" s="109" t="n">
        <v>150</v>
      </c>
      <c r="I205" s="109" t="n">
        <f aca="false">J$422-J205</f>
        <v>216</v>
      </c>
      <c r="J205" s="110" t="n">
        <f aca="false">J204+1</f>
        <v>-214</v>
      </c>
      <c r="K205" s="111" t="n">
        <f aca="false">_xlfn.IFNA(VLOOKUP(J205,$B$55:$D$84,2,),0)</f>
        <v>0</v>
      </c>
      <c r="L205" s="111" t="n">
        <f aca="false">_xlfn.IFNA(VLOOKUP(J205,$B$55:$D$84,3,),0)</f>
        <v>0</v>
      </c>
      <c r="M205" s="111" t="n">
        <f aca="false">_xlfn.IFNA(VLOOKUP(J205,$B$55:$E$84,4,),0)</f>
        <v>0</v>
      </c>
      <c r="N205" s="112" t="n">
        <f aca="false">IF(AND(M204=1,K205=0),1,IF(K205=0,N204,0))</f>
        <v>1</v>
      </c>
      <c r="O205" s="111" t="n">
        <f aca="false">IF(N205=1,0,1)</f>
        <v>0</v>
      </c>
      <c r="P205" s="111" t="n">
        <f aca="false">IF(M204=1,P204+1,P204)</f>
        <v>1</v>
      </c>
      <c r="Q205" s="113" t="n">
        <f aca="false">O205*P205</f>
        <v>0</v>
      </c>
      <c r="R205" s="113" t="n">
        <f aca="false">IF(M$55=0,P205-1,P205)</f>
        <v>1</v>
      </c>
      <c r="S205" s="113" t="n">
        <f aca="false">IF(AND(Q$422&lt;&gt;0,Q205=Q$53),0,R205)</f>
        <v>1</v>
      </c>
      <c r="T205" s="113" t="b">
        <f aca="false">S205*NOT(N205)</f>
        <v>0</v>
      </c>
      <c r="U205" s="113" t="n">
        <f aca="false">IF(R205&lt;&gt;R206,R205,0)</f>
        <v>0</v>
      </c>
      <c r="V205" s="114" t="n">
        <f aca="false">IF(M204=0,V204+K205,K205)</f>
        <v>0</v>
      </c>
      <c r="W205" s="113" t="n">
        <f aca="false">IF(T205&lt;&gt;T206,T205,0)</f>
        <v>0</v>
      </c>
      <c r="X205" s="95" t="n">
        <f aca="false">IF(M204=0,X204+L205,0)</f>
        <v>0</v>
      </c>
      <c r="Y205" s="95" t="n">
        <f aca="false">IF(M205=1,V205-X205,0)</f>
        <v>0</v>
      </c>
      <c r="Z205" s="95" t="n">
        <f aca="false">IF(O205=1,IF(R205&lt;&gt;R206,Y205,Z206),0)</f>
        <v>0</v>
      </c>
      <c r="AA205" s="95" t="n">
        <f aca="false">IF(O205=1,AA204+1,0)</f>
        <v>0</v>
      </c>
      <c r="AB205" s="95" t="n">
        <f aca="false">IF(O205=1,IF(Q205&lt;&gt;Q206,AA205,AB206),0)</f>
        <v>0</v>
      </c>
      <c r="AC205" s="95" t="str">
        <f aca="false">IF(T205=0,"",IF(O205=1,IF(Q205&lt;&gt;Q206,AA205,AB206),0))</f>
        <v/>
      </c>
      <c r="AD205" s="114" t="n">
        <f aca="false">IF(N205=0,V205-X205-Z205/AB205*(AA205),0)</f>
        <v>0</v>
      </c>
      <c r="AE205" s="115" t="n">
        <f aca="false">_xlfn.IFNA(VLOOKUP(J205,$B$55:$G$84,5,),0)</f>
        <v>0</v>
      </c>
      <c r="AF205" s="116" t="n">
        <f aca="false">_xlfn.IFNA(VLOOKUP(J205,$B$55:$G$84,6,),0)</f>
        <v>0</v>
      </c>
      <c r="AG205" s="116" t="n">
        <f aca="false">AE205*K205</f>
        <v>0</v>
      </c>
      <c r="AH205" s="116" t="n">
        <f aca="false">AF205*L205</f>
        <v>0</v>
      </c>
      <c r="AI205" s="6"/>
    </row>
    <row r="206" customFormat="false" ht="15" hidden="false" customHeight="true" outlineLevel="0" collapsed="false">
      <c r="H206" s="109" t="n">
        <v>151</v>
      </c>
      <c r="I206" s="109" t="n">
        <f aca="false">J$422-J206</f>
        <v>215</v>
      </c>
      <c r="J206" s="110" t="n">
        <f aca="false">J205+1</f>
        <v>-213</v>
      </c>
      <c r="K206" s="111" t="n">
        <f aca="false">_xlfn.IFNA(VLOOKUP(J206,$B$55:$D$84,2,),0)</f>
        <v>0</v>
      </c>
      <c r="L206" s="111" t="n">
        <f aca="false">_xlfn.IFNA(VLOOKUP(J206,$B$55:$D$84,3,),0)</f>
        <v>0</v>
      </c>
      <c r="M206" s="111" t="n">
        <f aca="false">_xlfn.IFNA(VLOOKUP(J206,$B$55:$E$84,4,),0)</f>
        <v>0</v>
      </c>
      <c r="N206" s="112" t="n">
        <f aca="false">IF(AND(M205=1,K206=0),1,IF(K206=0,N205,0))</f>
        <v>1</v>
      </c>
      <c r="O206" s="111" t="n">
        <f aca="false">IF(N206=1,0,1)</f>
        <v>0</v>
      </c>
      <c r="P206" s="111" t="n">
        <f aca="false">IF(M205=1,P205+1,P205)</f>
        <v>1</v>
      </c>
      <c r="Q206" s="113" t="n">
        <f aca="false">O206*P206</f>
        <v>0</v>
      </c>
      <c r="R206" s="113" t="n">
        <f aca="false">IF(M$55=0,P206-1,P206)</f>
        <v>1</v>
      </c>
      <c r="S206" s="113" t="n">
        <f aca="false">IF(AND(Q$422&lt;&gt;0,Q206=Q$53),0,R206)</f>
        <v>1</v>
      </c>
      <c r="T206" s="113" t="b">
        <f aca="false">S206*NOT(N206)</f>
        <v>0</v>
      </c>
      <c r="U206" s="113" t="n">
        <f aca="false">IF(R206&lt;&gt;R207,R206,0)</f>
        <v>0</v>
      </c>
      <c r="V206" s="114" t="n">
        <f aca="false">IF(M205=0,V205+K206,K206)</f>
        <v>0</v>
      </c>
      <c r="W206" s="113" t="n">
        <f aca="false">IF(T206&lt;&gt;T207,T206,0)</f>
        <v>0</v>
      </c>
      <c r="X206" s="95" t="n">
        <f aca="false">IF(M205=0,X205+L206,0)</f>
        <v>0</v>
      </c>
      <c r="Y206" s="95" t="n">
        <f aca="false">IF(M206=1,V206-X206,0)</f>
        <v>0</v>
      </c>
      <c r="Z206" s="95" t="n">
        <f aca="false">IF(O206=1,IF(R206&lt;&gt;R207,Y206,Z207),0)</f>
        <v>0</v>
      </c>
      <c r="AA206" s="95" t="n">
        <f aca="false">IF(O206=1,AA205+1,0)</f>
        <v>0</v>
      </c>
      <c r="AB206" s="95" t="n">
        <f aca="false">IF(O206=1,IF(Q206&lt;&gt;Q207,AA206,AB207),0)</f>
        <v>0</v>
      </c>
      <c r="AC206" s="95" t="str">
        <f aca="false">IF(T206=0,"",IF(O206=1,IF(Q206&lt;&gt;Q207,AA206,AB207),0))</f>
        <v/>
      </c>
      <c r="AD206" s="114" t="n">
        <f aca="false">IF(N206=0,V206-X206-Z206/AB206*(AA206),0)</f>
        <v>0</v>
      </c>
      <c r="AE206" s="115" t="n">
        <f aca="false">_xlfn.IFNA(VLOOKUP(J206,$B$55:$G$84,5,),0)</f>
        <v>0</v>
      </c>
      <c r="AF206" s="116" t="n">
        <f aca="false">_xlfn.IFNA(VLOOKUP(J206,$B$55:$G$84,6,),0)</f>
        <v>0</v>
      </c>
      <c r="AG206" s="116" t="n">
        <f aca="false">AE206*K206</f>
        <v>0</v>
      </c>
      <c r="AH206" s="116" t="n">
        <f aca="false">AF206*L206</f>
        <v>0</v>
      </c>
      <c r="AI206" s="6"/>
    </row>
    <row r="207" customFormat="false" ht="15" hidden="false" customHeight="true" outlineLevel="0" collapsed="false">
      <c r="H207" s="109" t="n">
        <v>152</v>
      </c>
      <c r="I207" s="109" t="n">
        <f aca="false">J$422-J207</f>
        <v>214</v>
      </c>
      <c r="J207" s="110" t="n">
        <f aca="false">J206+1</f>
        <v>-212</v>
      </c>
      <c r="K207" s="111" t="n">
        <f aca="false">_xlfn.IFNA(VLOOKUP(J207,$B$55:$D$84,2,),0)</f>
        <v>0</v>
      </c>
      <c r="L207" s="111" t="n">
        <f aca="false">_xlfn.IFNA(VLOOKUP(J207,$B$55:$D$84,3,),0)</f>
        <v>0</v>
      </c>
      <c r="M207" s="111" t="n">
        <f aca="false">_xlfn.IFNA(VLOOKUP(J207,$B$55:$E$84,4,),0)</f>
        <v>0</v>
      </c>
      <c r="N207" s="112" t="n">
        <f aca="false">IF(AND(M206=1,K207=0),1,IF(K207=0,N206,0))</f>
        <v>1</v>
      </c>
      <c r="O207" s="111" t="n">
        <f aca="false">IF(N207=1,0,1)</f>
        <v>0</v>
      </c>
      <c r="P207" s="111" t="n">
        <f aca="false">IF(M206=1,P206+1,P206)</f>
        <v>1</v>
      </c>
      <c r="Q207" s="113" t="n">
        <f aca="false">O207*P207</f>
        <v>0</v>
      </c>
      <c r="R207" s="113" t="n">
        <f aca="false">IF(M$55=0,P207-1,P207)</f>
        <v>1</v>
      </c>
      <c r="S207" s="113" t="n">
        <f aca="false">IF(AND(Q$422&lt;&gt;0,Q207=Q$53),0,R207)</f>
        <v>1</v>
      </c>
      <c r="T207" s="113" t="b">
        <f aca="false">S207*NOT(N207)</f>
        <v>0</v>
      </c>
      <c r="U207" s="113" t="n">
        <f aca="false">IF(R207&lt;&gt;R208,R207,0)</f>
        <v>0</v>
      </c>
      <c r="V207" s="114" t="n">
        <f aca="false">IF(M206=0,V206+K207,K207)</f>
        <v>0</v>
      </c>
      <c r="W207" s="113" t="n">
        <f aca="false">IF(T207&lt;&gt;T208,T207,0)</f>
        <v>0</v>
      </c>
      <c r="X207" s="95" t="n">
        <f aca="false">IF(M206=0,X206+L207,0)</f>
        <v>0</v>
      </c>
      <c r="Y207" s="95" t="n">
        <f aca="false">IF(M207=1,V207-X207,0)</f>
        <v>0</v>
      </c>
      <c r="Z207" s="95" t="n">
        <f aca="false">IF(O207=1,IF(R207&lt;&gt;R208,Y207,Z208),0)</f>
        <v>0</v>
      </c>
      <c r="AA207" s="95" t="n">
        <f aca="false">IF(O207=1,AA206+1,0)</f>
        <v>0</v>
      </c>
      <c r="AB207" s="95" t="n">
        <f aca="false">IF(O207=1,IF(Q207&lt;&gt;Q208,AA207,AB208),0)</f>
        <v>0</v>
      </c>
      <c r="AC207" s="95" t="str">
        <f aca="false">IF(T207=0,"",IF(O207=1,IF(Q207&lt;&gt;Q208,AA207,AB208),0))</f>
        <v/>
      </c>
      <c r="AD207" s="114" t="n">
        <f aca="false">IF(N207=0,V207-X207-Z207/AB207*(AA207),0)</f>
        <v>0</v>
      </c>
      <c r="AE207" s="115" t="n">
        <f aca="false">_xlfn.IFNA(VLOOKUP(J207,$B$55:$G$84,5,),0)</f>
        <v>0</v>
      </c>
      <c r="AF207" s="116" t="n">
        <f aca="false">_xlfn.IFNA(VLOOKUP(J207,$B$55:$G$84,6,),0)</f>
        <v>0</v>
      </c>
      <c r="AG207" s="116" t="n">
        <f aca="false">AE207*K207</f>
        <v>0</v>
      </c>
      <c r="AH207" s="116" t="n">
        <f aca="false">AF207*L207</f>
        <v>0</v>
      </c>
      <c r="AI207" s="6"/>
    </row>
    <row r="208" customFormat="false" ht="15" hidden="false" customHeight="true" outlineLevel="0" collapsed="false">
      <c r="H208" s="109" t="n">
        <v>153</v>
      </c>
      <c r="I208" s="109" t="n">
        <f aca="false">J$422-J208</f>
        <v>213</v>
      </c>
      <c r="J208" s="110" t="n">
        <f aca="false">J207+1</f>
        <v>-211</v>
      </c>
      <c r="K208" s="111" t="n">
        <f aca="false">_xlfn.IFNA(VLOOKUP(J208,$B$55:$D$84,2,),0)</f>
        <v>0</v>
      </c>
      <c r="L208" s="111" t="n">
        <f aca="false">_xlfn.IFNA(VLOOKUP(J208,$B$55:$D$84,3,),0)</f>
        <v>0</v>
      </c>
      <c r="M208" s="111" t="n">
        <f aca="false">_xlfn.IFNA(VLOOKUP(J208,$B$55:$E$84,4,),0)</f>
        <v>0</v>
      </c>
      <c r="N208" s="112" t="n">
        <f aca="false">IF(AND(M207=1,K208=0),1,IF(K208=0,N207,0))</f>
        <v>1</v>
      </c>
      <c r="O208" s="111" t="n">
        <f aca="false">IF(N208=1,0,1)</f>
        <v>0</v>
      </c>
      <c r="P208" s="111" t="n">
        <f aca="false">IF(M207=1,P207+1,P207)</f>
        <v>1</v>
      </c>
      <c r="Q208" s="113" t="n">
        <f aca="false">O208*P208</f>
        <v>0</v>
      </c>
      <c r="R208" s="113" t="n">
        <f aca="false">IF(M$55=0,P208-1,P208)</f>
        <v>1</v>
      </c>
      <c r="S208" s="113" t="n">
        <f aca="false">IF(AND(Q$422&lt;&gt;0,Q208=Q$53),0,R208)</f>
        <v>1</v>
      </c>
      <c r="T208" s="113" t="b">
        <f aca="false">S208*NOT(N208)</f>
        <v>0</v>
      </c>
      <c r="U208" s="113" t="n">
        <f aca="false">IF(R208&lt;&gt;R209,R208,0)</f>
        <v>0</v>
      </c>
      <c r="V208" s="114" t="n">
        <f aca="false">IF(M207=0,V207+K208,K208)</f>
        <v>0</v>
      </c>
      <c r="W208" s="113" t="n">
        <f aca="false">IF(T208&lt;&gt;T209,T208,0)</f>
        <v>0</v>
      </c>
      <c r="X208" s="95" t="n">
        <f aca="false">IF(M207=0,X207+L208,0)</f>
        <v>0</v>
      </c>
      <c r="Y208" s="95" t="n">
        <f aca="false">IF(M208=1,V208-X208,0)</f>
        <v>0</v>
      </c>
      <c r="Z208" s="95" t="n">
        <f aca="false">IF(O208=1,IF(R208&lt;&gt;R209,Y208,Z209),0)</f>
        <v>0</v>
      </c>
      <c r="AA208" s="95" t="n">
        <f aca="false">IF(O208=1,AA207+1,0)</f>
        <v>0</v>
      </c>
      <c r="AB208" s="95" t="n">
        <f aca="false">IF(O208=1,IF(Q208&lt;&gt;Q209,AA208,AB209),0)</f>
        <v>0</v>
      </c>
      <c r="AC208" s="95" t="str">
        <f aca="false">IF(T208=0,"",IF(O208=1,IF(Q208&lt;&gt;Q209,AA208,AB209),0))</f>
        <v/>
      </c>
      <c r="AD208" s="114" t="n">
        <f aca="false">IF(N208=0,V208-X208-Z208/AB208*(AA208),0)</f>
        <v>0</v>
      </c>
      <c r="AE208" s="115" t="n">
        <f aca="false">_xlfn.IFNA(VLOOKUP(J208,$B$55:$G$84,5,),0)</f>
        <v>0</v>
      </c>
      <c r="AF208" s="116" t="n">
        <f aca="false">_xlfn.IFNA(VLOOKUP(J208,$B$55:$G$84,6,),0)</f>
        <v>0</v>
      </c>
      <c r="AG208" s="116" t="n">
        <f aca="false">AE208*K208</f>
        <v>0</v>
      </c>
      <c r="AH208" s="116" t="n">
        <f aca="false">AF208*L208</f>
        <v>0</v>
      </c>
      <c r="AI208" s="6"/>
    </row>
    <row r="209" customFormat="false" ht="15" hidden="false" customHeight="true" outlineLevel="0" collapsed="false">
      <c r="H209" s="109" t="n">
        <v>154</v>
      </c>
      <c r="I209" s="109" t="n">
        <f aca="false">J$422-J209</f>
        <v>212</v>
      </c>
      <c r="J209" s="110" t="n">
        <f aca="false">J208+1</f>
        <v>-210</v>
      </c>
      <c r="K209" s="111" t="n">
        <f aca="false">_xlfn.IFNA(VLOOKUP(J209,$B$55:$D$84,2,),0)</f>
        <v>0</v>
      </c>
      <c r="L209" s="111" t="n">
        <f aca="false">_xlfn.IFNA(VLOOKUP(J209,$B$55:$D$84,3,),0)</f>
        <v>0</v>
      </c>
      <c r="M209" s="111" t="n">
        <f aca="false">_xlfn.IFNA(VLOOKUP(J209,$B$55:$E$84,4,),0)</f>
        <v>0</v>
      </c>
      <c r="N209" s="112" t="n">
        <f aca="false">IF(AND(M208=1,K209=0),1,IF(K209=0,N208,0))</f>
        <v>1</v>
      </c>
      <c r="O209" s="111" t="n">
        <f aca="false">IF(N209=1,0,1)</f>
        <v>0</v>
      </c>
      <c r="P209" s="111" t="n">
        <f aca="false">IF(M208=1,P208+1,P208)</f>
        <v>1</v>
      </c>
      <c r="Q209" s="113" t="n">
        <f aca="false">O209*P209</f>
        <v>0</v>
      </c>
      <c r="R209" s="113" t="n">
        <f aca="false">IF(M$55=0,P209-1,P209)</f>
        <v>1</v>
      </c>
      <c r="S209" s="113" t="n">
        <f aca="false">IF(AND(Q$422&lt;&gt;0,Q209=Q$53),0,R209)</f>
        <v>1</v>
      </c>
      <c r="T209" s="113" t="b">
        <f aca="false">S209*NOT(N209)</f>
        <v>0</v>
      </c>
      <c r="U209" s="113" t="n">
        <f aca="false">IF(R209&lt;&gt;R210,R209,0)</f>
        <v>0</v>
      </c>
      <c r="V209" s="114" t="n">
        <f aca="false">IF(M208=0,V208+K209,K209)</f>
        <v>0</v>
      </c>
      <c r="W209" s="113" t="n">
        <f aca="false">IF(T209&lt;&gt;T210,T209,0)</f>
        <v>0</v>
      </c>
      <c r="X209" s="95" t="n">
        <f aca="false">IF(M208=0,X208+L209,0)</f>
        <v>0</v>
      </c>
      <c r="Y209" s="95" t="n">
        <f aca="false">IF(M209=1,V209-X209,0)</f>
        <v>0</v>
      </c>
      <c r="Z209" s="95" t="n">
        <f aca="false">IF(O209=1,IF(R209&lt;&gt;R210,Y209,Z210),0)</f>
        <v>0</v>
      </c>
      <c r="AA209" s="95" t="n">
        <f aca="false">IF(O209=1,AA208+1,0)</f>
        <v>0</v>
      </c>
      <c r="AB209" s="95" t="n">
        <f aca="false">IF(O209=1,IF(Q209&lt;&gt;Q210,AA209,AB210),0)</f>
        <v>0</v>
      </c>
      <c r="AC209" s="95" t="str">
        <f aca="false">IF(T209=0,"",IF(O209=1,IF(Q209&lt;&gt;Q210,AA209,AB210),0))</f>
        <v/>
      </c>
      <c r="AD209" s="114" t="n">
        <f aca="false">IF(N209=0,V209-X209-Z209/AB209*(AA209),0)</f>
        <v>0</v>
      </c>
      <c r="AE209" s="115" t="n">
        <f aca="false">_xlfn.IFNA(VLOOKUP(J209,$B$55:$G$84,5,),0)</f>
        <v>0</v>
      </c>
      <c r="AF209" s="116" t="n">
        <f aca="false">_xlfn.IFNA(VLOOKUP(J209,$B$55:$G$84,6,),0)</f>
        <v>0</v>
      </c>
      <c r="AG209" s="116" t="n">
        <f aca="false">AE209*K209</f>
        <v>0</v>
      </c>
      <c r="AH209" s="116" t="n">
        <f aca="false">AF209*L209</f>
        <v>0</v>
      </c>
      <c r="AI209" s="6"/>
    </row>
    <row r="210" customFormat="false" ht="15" hidden="false" customHeight="true" outlineLevel="0" collapsed="false">
      <c r="H210" s="109" t="n">
        <v>155</v>
      </c>
      <c r="I210" s="109" t="n">
        <f aca="false">J$422-J210</f>
        <v>211</v>
      </c>
      <c r="J210" s="110" t="n">
        <f aca="false">J209+1</f>
        <v>-209</v>
      </c>
      <c r="K210" s="111" t="n">
        <f aca="false">_xlfn.IFNA(VLOOKUP(J210,$B$55:$D$84,2,),0)</f>
        <v>0</v>
      </c>
      <c r="L210" s="111" t="n">
        <f aca="false">_xlfn.IFNA(VLOOKUP(J210,$B$55:$D$84,3,),0)</f>
        <v>0</v>
      </c>
      <c r="M210" s="111" t="n">
        <f aca="false">_xlfn.IFNA(VLOOKUP(J210,$B$55:$E$84,4,),0)</f>
        <v>0</v>
      </c>
      <c r="N210" s="112" t="n">
        <f aca="false">IF(AND(M209=1,K210=0),1,IF(K210=0,N209,0))</f>
        <v>1</v>
      </c>
      <c r="O210" s="111" t="n">
        <f aca="false">IF(N210=1,0,1)</f>
        <v>0</v>
      </c>
      <c r="P210" s="111" t="n">
        <f aca="false">IF(M209=1,P209+1,P209)</f>
        <v>1</v>
      </c>
      <c r="Q210" s="113" t="n">
        <f aca="false">O210*P210</f>
        <v>0</v>
      </c>
      <c r="R210" s="113" t="n">
        <f aca="false">IF(M$55=0,P210-1,P210)</f>
        <v>1</v>
      </c>
      <c r="S210" s="113" t="n">
        <f aca="false">IF(AND(Q$422&lt;&gt;0,Q210=Q$53),0,R210)</f>
        <v>1</v>
      </c>
      <c r="T210" s="113" t="b">
        <f aca="false">S210*NOT(N210)</f>
        <v>0</v>
      </c>
      <c r="U210" s="113" t="n">
        <f aca="false">IF(R210&lt;&gt;R211,R210,0)</f>
        <v>0</v>
      </c>
      <c r="V210" s="114" t="n">
        <f aca="false">IF(M209=0,V209+K210,K210)</f>
        <v>0</v>
      </c>
      <c r="W210" s="113" t="n">
        <f aca="false">IF(T210&lt;&gt;T211,T210,0)</f>
        <v>0</v>
      </c>
      <c r="X210" s="95" t="n">
        <f aca="false">IF(M209=0,X209+L210,0)</f>
        <v>0</v>
      </c>
      <c r="Y210" s="95" t="n">
        <f aca="false">IF(M210=1,V210-X210,0)</f>
        <v>0</v>
      </c>
      <c r="Z210" s="95" t="n">
        <f aca="false">IF(O210=1,IF(R210&lt;&gt;R211,Y210,Z211),0)</f>
        <v>0</v>
      </c>
      <c r="AA210" s="95" t="n">
        <f aca="false">IF(O210=1,AA209+1,0)</f>
        <v>0</v>
      </c>
      <c r="AB210" s="95" t="n">
        <f aca="false">IF(O210=1,IF(Q210&lt;&gt;Q211,AA210,AB211),0)</f>
        <v>0</v>
      </c>
      <c r="AC210" s="95" t="str">
        <f aca="false">IF(T210=0,"",IF(O210=1,IF(Q210&lt;&gt;Q211,AA210,AB211),0))</f>
        <v/>
      </c>
      <c r="AD210" s="114" t="n">
        <f aca="false">IF(N210=0,V210-X210-Z210/AB210*(AA210),0)</f>
        <v>0</v>
      </c>
      <c r="AE210" s="115" t="n">
        <f aca="false">_xlfn.IFNA(VLOOKUP(J210,$B$55:$G$84,5,),0)</f>
        <v>0</v>
      </c>
      <c r="AF210" s="116" t="n">
        <f aca="false">_xlfn.IFNA(VLOOKUP(J210,$B$55:$G$84,6,),0)</f>
        <v>0</v>
      </c>
      <c r="AG210" s="116" t="n">
        <f aca="false">AE210*K210</f>
        <v>0</v>
      </c>
      <c r="AH210" s="116" t="n">
        <f aca="false">AF210*L210</f>
        <v>0</v>
      </c>
      <c r="AI210" s="6"/>
    </row>
    <row r="211" customFormat="false" ht="15" hidden="false" customHeight="true" outlineLevel="0" collapsed="false">
      <c r="H211" s="109" t="n">
        <v>156</v>
      </c>
      <c r="I211" s="109" t="n">
        <f aca="false">J$422-J211</f>
        <v>210</v>
      </c>
      <c r="J211" s="110" t="n">
        <f aca="false">J210+1</f>
        <v>-208</v>
      </c>
      <c r="K211" s="111" t="n">
        <f aca="false">_xlfn.IFNA(VLOOKUP(J211,$B$55:$D$84,2,),0)</f>
        <v>0</v>
      </c>
      <c r="L211" s="111" t="n">
        <f aca="false">_xlfn.IFNA(VLOOKUP(J211,$B$55:$D$84,3,),0)</f>
        <v>0</v>
      </c>
      <c r="M211" s="111" t="n">
        <f aca="false">_xlfn.IFNA(VLOOKUP(J211,$B$55:$E$84,4,),0)</f>
        <v>0</v>
      </c>
      <c r="N211" s="112" t="n">
        <f aca="false">IF(AND(M210=1,K211=0),1,IF(K211=0,N210,0))</f>
        <v>1</v>
      </c>
      <c r="O211" s="111" t="n">
        <f aca="false">IF(N211=1,0,1)</f>
        <v>0</v>
      </c>
      <c r="P211" s="111" t="n">
        <f aca="false">IF(M210=1,P210+1,P210)</f>
        <v>1</v>
      </c>
      <c r="Q211" s="113" t="n">
        <f aca="false">O211*P211</f>
        <v>0</v>
      </c>
      <c r="R211" s="113" t="n">
        <f aca="false">IF(M$55=0,P211-1,P211)</f>
        <v>1</v>
      </c>
      <c r="S211" s="113" t="n">
        <f aca="false">IF(AND(Q$422&lt;&gt;0,Q211=Q$53),0,R211)</f>
        <v>1</v>
      </c>
      <c r="T211" s="113" t="b">
        <f aca="false">S211*NOT(N211)</f>
        <v>0</v>
      </c>
      <c r="U211" s="113" t="n">
        <f aca="false">IF(R211&lt;&gt;R212,R211,0)</f>
        <v>0</v>
      </c>
      <c r="V211" s="114" t="n">
        <f aca="false">IF(M210=0,V210+K211,K211)</f>
        <v>0</v>
      </c>
      <c r="W211" s="113" t="n">
        <f aca="false">IF(T211&lt;&gt;T212,T211,0)</f>
        <v>0</v>
      </c>
      <c r="X211" s="95" t="n">
        <f aca="false">IF(M210=0,X210+L211,0)</f>
        <v>0</v>
      </c>
      <c r="Y211" s="95" t="n">
        <f aca="false">IF(M211=1,V211-X211,0)</f>
        <v>0</v>
      </c>
      <c r="Z211" s="95" t="n">
        <f aca="false">IF(O211=1,IF(R211&lt;&gt;R212,Y211,Z212),0)</f>
        <v>0</v>
      </c>
      <c r="AA211" s="95" t="n">
        <f aca="false">IF(O211=1,AA210+1,0)</f>
        <v>0</v>
      </c>
      <c r="AB211" s="95" t="n">
        <f aca="false">IF(O211=1,IF(Q211&lt;&gt;Q212,AA211,AB212),0)</f>
        <v>0</v>
      </c>
      <c r="AC211" s="95" t="str">
        <f aca="false">IF(T211=0,"",IF(O211=1,IF(Q211&lt;&gt;Q212,AA211,AB212),0))</f>
        <v/>
      </c>
      <c r="AD211" s="114" t="n">
        <f aca="false">IF(N211=0,V211-X211-Z211/AB211*(AA211),0)</f>
        <v>0</v>
      </c>
      <c r="AE211" s="115" t="n">
        <f aca="false">_xlfn.IFNA(VLOOKUP(J211,$B$55:$G$84,5,),0)</f>
        <v>0</v>
      </c>
      <c r="AF211" s="116" t="n">
        <f aca="false">_xlfn.IFNA(VLOOKUP(J211,$B$55:$G$84,6,),0)</f>
        <v>0</v>
      </c>
      <c r="AG211" s="116" t="n">
        <f aca="false">AE211*K211</f>
        <v>0</v>
      </c>
      <c r="AH211" s="116" t="n">
        <f aca="false">AF211*L211</f>
        <v>0</v>
      </c>
      <c r="AI211" s="6"/>
    </row>
    <row r="212" customFormat="false" ht="15" hidden="false" customHeight="true" outlineLevel="0" collapsed="false">
      <c r="H212" s="109" t="n">
        <v>157</v>
      </c>
      <c r="I212" s="109" t="n">
        <f aca="false">J$422-J212</f>
        <v>209</v>
      </c>
      <c r="J212" s="110" t="n">
        <f aca="false">J211+1</f>
        <v>-207</v>
      </c>
      <c r="K212" s="111" t="n">
        <f aca="false">_xlfn.IFNA(VLOOKUP(J212,$B$55:$D$84,2,),0)</f>
        <v>0</v>
      </c>
      <c r="L212" s="111" t="n">
        <f aca="false">_xlfn.IFNA(VLOOKUP(J212,$B$55:$D$84,3,),0)</f>
        <v>0</v>
      </c>
      <c r="M212" s="111" t="n">
        <f aca="false">_xlfn.IFNA(VLOOKUP(J212,$B$55:$E$84,4,),0)</f>
        <v>0</v>
      </c>
      <c r="N212" s="112" t="n">
        <f aca="false">IF(AND(M211=1,K212=0),1,IF(K212=0,N211,0))</f>
        <v>1</v>
      </c>
      <c r="O212" s="111" t="n">
        <f aca="false">IF(N212=1,0,1)</f>
        <v>0</v>
      </c>
      <c r="P212" s="111" t="n">
        <f aca="false">IF(M211=1,P211+1,P211)</f>
        <v>1</v>
      </c>
      <c r="Q212" s="113" t="n">
        <f aca="false">O212*P212</f>
        <v>0</v>
      </c>
      <c r="R212" s="113" t="n">
        <f aca="false">IF(M$55=0,P212-1,P212)</f>
        <v>1</v>
      </c>
      <c r="S212" s="113" t="n">
        <f aca="false">IF(AND(Q$422&lt;&gt;0,Q212=Q$53),0,R212)</f>
        <v>1</v>
      </c>
      <c r="T212" s="113" t="b">
        <f aca="false">S212*NOT(N212)</f>
        <v>0</v>
      </c>
      <c r="U212" s="113" t="n">
        <f aca="false">IF(R212&lt;&gt;R213,R212,0)</f>
        <v>0</v>
      </c>
      <c r="V212" s="114" t="n">
        <f aca="false">IF(M211=0,V211+K212,K212)</f>
        <v>0</v>
      </c>
      <c r="W212" s="113" t="n">
        <f aca="false">IF(T212&lt;&gt;T213,T212,0)</f>
        <v>0</v>
      </c>
      <c r="X212" s="95" t="n">
        <f aca="false">IF(M211=0,X211+L212,0)</f>
        <v>0</v>
      </c>
      <c r="Y212" s="95" t="n">
        <f aca="false">IF(M212=1,V212-X212,0)</f>
        <v>0</v>
      </c>
      <c r="Z212" s="95" t="n">
        <f aca="false">IF(O212=1,IF(R212&lt;&gt;R213,Y212,Z213),0)</f>
        <v>0</v>
      </c>
      <c r="AA212" s="95" t="n">
        <f aca="false">IF(O212=1,AA211+1,0)</f>
        <v>0</v>
      </c>
      <c r="AB212" s="95" t="n">
        <f aca="false">IF(O212=1,IF(Q212&lt;&gt;Q213,AA212,AB213),0)</f>
        <v>0</v>
      </c>
      <c r="AC212" s="95" t="str">
        <f aca="false">IF(T212=0,"",IF(O212=1,IF(Q212&lt;&gt;Q213,AA212,AB213),0))</f>
        <v/>
      </c>
      <c r="AD212" s="114" t="n">
        <f aca="false">IF(N212=0,V212-X212-Z212/AB212*(AA212),0)</f>
        <v>0</v>
      </c>
      <c r="AE212" s="115" t="n">
        <f aca="false">_xlfn.IFNA(VLOOKUP(J212,$B$55:$G$84,5,),0)</f>
        <v>0</v>
      </c>
      <c r="AF212" s="116" t="n">
        <f aca="false">_xlfn.IFNA(VLOOKUP(J212,$B$55:$G$84,6,),0)</f>
        <v>0</v>
      </c>
      <c r="AG212" s="116" t="n">
        <f aca="false">AE212*K212</f>
        <v>0</v>
      </c>
      <c r="AH212" s="116" t="n">
        <f aca="false">AF212*L212</f>
        <v>0</v>
      </c>
      <c r="AI212" s="6"/>
    </row>
    <row r="213" customFormat="false" ht="15" hidden="false" customHeight="true" outlineLevel="0" collapsed="false">
      <c r="H213" s="109" t="n">
        <v>158</v>
      </c>
      <c r="I213" s="109" t="n">
        <f aca="false">J$422-J213</f>
        <v>208</v>
      </c>
      <c r="J213" s="110" t="n">
        <f aca="false">J212+1</f>
        <v>-206</v>
      </c>
      <c r="K213" s="111" t="n">
        <f aca="false">_xlfn.IFNA(VLOOKUP(J213,$B$55:$D$84,2,),0)</f>
        <v>0</v>
      </c>
      <c r="L213" s="111" t="n">
        <f aca="false">_xlfn.IFNA(VLOOKUP(J213,$B$55:$D$84,3,),0)</f>
        <v>0</v>
      </c>
      <c r="M213" s="111" t="n">
        <f aca="false">_xlfn.IFNA(VLOOKUP(J213,$B$55:$E$84,4,),0)</f>
        <v>0</v>
      </c>
      <c r="N213" s="112" t="n">
        <f aca="false">IF(AND(M212=1,K213=0),1,IF(K213=0,N212,0))</f>
        <v>1</v>
      </c>
      <c r="O213" s="111" t="n">
        <f aca="false">IF(N213=1,0,1)</f>
        <v>0</v>
      </c>
      <c r="P213" s="111" t="n">
        <f aca="false">IF(M212=1,P212+1,P212)</f>
        <v>1</v>
      </c>
      <c r="Q213" s="113" t="n">
        <f aca="false">O213*P213</f>
        <v>0</v>
      </c>
      <c r="R213" s="113" t="n">
        <f aca="false">IF(M$55=0,P213-1,P213)</f>
        <v>1</v>
      </c>
      <c r="S213" s="113" t="n">
        <f aca="false">IF(AND(Q$422&lt;&gt;0,Q213=Q$53),0,R213)</f>
        <v>1</v>
      </c>
      <c r="T213" s="113" t="b">
        <f aca="false">S213*NOT(N213)</f>
        <v>0</v>
      </c>
      <c r="U213" s="113" t="n">
        <f aca="false">IF(R213&lt;&gt;R214,R213,0)</f>
        <v>0</v>
      </c>
      <c r="V213" s="114" t="n">
        <f aca="false">IF(M212=0,V212+K213,K213)</f>
        <v>0</v>
      </c>
      <c r="W213" s="113" t="n">
        <f aca="false">IF(T213&lt;&gt;T214,T213,0)</f>
        <v>0</v>
      </c>
      <c r="X213" s="95" t="n">
        <f aca="false">IF(M212=0,X212+L213,0)</f>
        <v>0</v>
      </c>
      <c r="Y213" s="95" t="n">
        <f aca="false">IF(M213=1,V213-X213,0)</f>
        <v>0</v>
      </c>
      <c r="Z213" s="95" t="n">
        <f aca="false">IF(O213=1,IF(R213&lt;&gt;R214,Y213,Z214),0)</f>
        <v>0</v>
      </c>
      <c r="AA213" s="95" t="n">
        <f aca="false">IF(O213=1,AA212+1,0)</f>
        <v>0</v>
      </c>
      <c r="AB213" s="95" t="n">
        <f aca="false">IF(O213=1,IF(Q213&lt;&gt;Q214,AA213,AB214),0)</f>
        <v>0</v>
      </c>
      <c r="AC213" s="95" t="str">
        <f aca="false">IF(T213=0,"",IF(O213=1,IF(Q213&lt;&gt;Q214,AA213,AB214),0))</f>
        <v/>
      </c>
      <c r="AD213" s="114" t="n">
        <f aca="false">IF(N213=0,V213-X213-Z213/AB213*(AA213),0)</f>
        <v>0</v>
      </c>
      <c r="AE213" s="115" t="n">
        <f aca="false">_xlfn.IFNA(VLOOKUP(J213,$B$55:$G$84,5,),0)</f>
        <v>0</v>
      </c>
      <c r="AF213" s="116" t="n">
        <f aca="false">_xlfn.IFNA(VLOOKUP(J213,$B$55:$G$84,6,),0)</f>
        <v>0</v>
      </c>
      <c r="AG213" s="116" t="n">
        <f aca="false">AE213*K213</f>
        <v>0</v>
      </c>
      <c r="AH213" s="116" t="n">
        <f aca="false">AF213*L213</f>
        <v>0</v>
      </c>
      <c r="AI213" s="6"/>
    </row>
    <row r="214" customFormat="false" ht="15" hidden="false" customHeight="true" outlineLevel="0" collapsed="false">
      <c r="H214" s="109" t="n">
        <v>159</v>
      </c>
      <c r="I214" s="109" t="n">
        <f aca="false">J$422-J214</f>
        <v>207</v>
      </c>
      <c r="J214" s="110" t="n">
        <f aca="false">J213+1</f>
        <v>-205</v>
      </c>
      <c r="K214" s="111" t="n">
        <f aca="false">_xlfn.IFNA(VLOOKUP(J214,$B$55:$D$84,2,),0)</f>
        <v>0</v>
      </c>
      <c r="L214" s="111" t="n">
        <f aca="false">_xlfn.IFNA(VLOOKUP(J214,$B$55:$D$84,3,),0)</f>
        <v>0</v>
      </c>
      <c r="M214" s="111" t="n">
        <f aca="false">_xlfn.IFNA(VLOOKUP(J214,$B$55:$E$84,4,),0)</f>
        <v>0</v>
      </c>
      <c r="N214" s="112" t="n">
        <f aca="false">IF(AND(M213=1,K214=0),1,IF(K214=0,N213,0))</f>
        <v>1</v>
      </c>
      <c r="O214" s="111" t="n">
        <f aca="false">IF(N214=1,0,1)</f>
        <v>0</v>
      </c>
      <c r="P214" s="111" t="n">
        <f aca="false">IF(M213=1,P213+1,P213)</f>
        <v>1</v>
      </c>
      <c r="Q214" s="113" t="n">
        <f aca="false">O214*P214</f>
        <v>0</v>
      </c>
      <c r="R214" s="113" t="n">
        <f aca="false">IF(M$55=0,P214-1,P214)</f>
        <v>1</v>
      </c>
      <c r="S214" s="113" t="n">
        <f aca="false">IF(AND(Q$422&lt;&gt;0,Q214=Q$53),0,R214)</f>
        <v>1</v>
      </c>
      <c r="T214" s="113" t="b">
        <f aca="false">S214*NOT(N214)</f>
        <v>0</v>
      </c>
      <c r="U214" s="113" t="n">
        <f aca="false">IF(R214&lt;&gt;R215,R214,0)</f>
        <v>0</v>
      </c>
      <c r="V214" s="114" t="n">
        <f aca="false">IF(M213=0,V213+K214,K214)</f>
        <v>0</v>
      </c>
      <c r="W214" s="113" t="n">
        <f aca="false">IF(T214&lt;&gt;T215,T214,0)</f>
        <v>0</v>
      </c>
      <c r="X214" s="95" t="n">
        <f aca="false">IF(M213=0,X213+L214,0)</f>
        <v>0</v>
      </c>
      <c r="Y214" s="95" t="n">
        <f aca="false">IF(M214=1,V214-X214,0)</f>
        <v>0</v>
      </c>
      <c r="Z214" s="95" t="n">
        <f aca="false">IF(O214=1,IF(R214&lt;&gt;R215,Y214,Z215),0)</f>
        <v>0</v>
      </c>
      <c r="AA214" s="95" t="n">
        <f aca="false">IF(O214=1,AA213+1,0)</f>
        <v>0</v>
      </c>
      <c r="AB214" s="95" t="n">
        <f aca="false">IF(O214=1,IF(Q214&lt;&gt;Q215,AA214,AB215),0)</f>
        <v>0</v>
      </c>
      <c r="AC214" s="95" t="str">
        <f aca="false">IF(T214=0,"",IF(O214=1,IF(Q214&lt;&gt;Q215,AA214,AB215),0))</f>
        <v/>
      </c>
      <c r="AD214" s="114" t="n">
        <f aca="false">IF(N214=0,V214-X214-Z214/AB214*(AA214),0)</f>
        <v>0</v>
      </c>
      <c r="AE214" s="115" t="n">
        <f aca="false">_xlfn.IFNA(VLOOKUP(J214,$B$55:$G$84,5,),0)</f>
        <v>0</v>
      </c>
      <c r="AF214" s="116" t="n">
        <f aca="false">_xlfn.IFNA(VLOOKUP(J214,$B$55:$G$84,6,),0)</f>
        <v>0</v>
      </c>
      <c r="AG214" s="116" t="n">
        <f aca="false">AE214*K214</f>
        <v>0</v>
      </c>
      <c r="AH214" s="116" t="n">
        <f aca="false">AF214*L214</f>
        <v>0</v>
      </c>
      <c r="AI214" s="6"/>
    </row>
    <row r="215" customFormat="false" ht="15" hidden="false" customHeight="true" outlineLevel="0" collapsed="false">
      <c r="H215" s="109" t="n">
        <v>160</v>
      </c>
      <c r="I215" s="109" t="n">
        <f aca="false">J$422-J215</f>
        <v>206</v>
      </c>
      <c r="J215" s="110" t="n">
        <f aca="false">J214+1</f>
        <v>-204</v>
      </c>
      <c r="K215" s="111" t="n">
        <f aca="false">_xlfn.IFNA(VLOOKUP(J215,$B$55:$D$84,2,),0)</f>
        <v>0</v>
      </c>
      <c r="L215" s="111" t="n">
        <f aca="false">_xlfn.IFNA(VLOOKUP(J215,$B$55:$D$84,3,),0)</f>
        <v>0</v>
      </c>
      <c r="M215" s="111" t="n">
        <f aca="false">_xlfn.IFNA(VLOOKUP(J215,$B$55:$E$84,4,),0)</f>
        <v>0</v>
      </c>
      <c r="N215" s="112" t="n">
        <f aca="false">IF(AND(M214=1,K215=0),1,IF(K215=0,N214,0))</f>
        <v>1</v>
      </c>
      <c r="O215" s="111" t="n">
        <f aca="false">IF(N215=1,0,1)</f>
        <v>0</v>
      </c>
      <c r="P215" s="111" t="n">
        <f aca="false">IF(M214=1,P214+1,P214)</f>
        <v>1</v>
      </c>
      <c r="Q215" s="113" t="n">
        <f aca="false">O215*P215</f>
        <v>0</v>
      </c>
      <c r="R215" s="113" t="n">
        <f aca="false">IF(M$55=0,P215-1,P215)</f>
        <v>1</v>
      </c>
      <c r="S215" s="113" t="n">
        <f aca="false">IF(AND(Q$422&lt;&gt;0,Q215=Q$53),0,R215)</f>
        <v>1</v>
      </c>
      <c r="T215" s="113" t="b">
        <f aca="false">S215*NOT(N215)</f>
        <v>0</v>
      </c>
      <c r="U215" s="113" t="n">
        <f aca="false">IF(R215&lt;&gt;R216,R215,0)</f>
        <v>0</v>
      </c>
      <c r="V215" s="114" t="n">
        <f aca="false">IF(M214=0,V214+K215,K215)</f>
        <v>0</v>
      </c>
      <c r="W215" s="113" t="n">
        <f aca="false">IF(T215&lt;&gt;T216,T215,0)</f>
        <v>0</v>
      </c>
      <c r="X215" s="95" t="n">
        <f aca="false">IF(M214=0,X214+L215,0)</f>
        <v>0</v>
      </c>
      <c r="Y215" s="95" t="n">
        <f aca="false">IF(M215=1,V215-X215,0)</f>
        <v>0</v>
      </c>
      <c r="Z215" s="95" t="n">
        <f aca="false">IF(O215=1,IF(R215&lt;&gt;R216,Y215,Z216),0)</f>
        <v>0</v>
      </c>
      <c r="AA215" s="95" t="n">
        <f aca="false">IF(O215=1,AA214+1,0)</f>
        <v>0</v>
      </c>
      <c r="AB215" s="95" t="n">
        <f aca="false">IF(O215=1,IF(Q215&lt;&gt;Q216,AA215,AB216),0)</f>
        <v>0</v>
      </c>
      <c r="AC215" s="95" t="str">
        <f aca="false">IF(T215=0,"",IF(O215=1,IF(Q215&lt;&gt;Q216,AA215,AB216),0))</f>
        <v/>
      </c>
      <c r="AD215" s="114" t="n">
        <f aca="false">IF(N215=0,V215-X215-Z215/AB215*(AA215),0)</f>
        <v>0</v>
      </c>
      <c r="AE215" s="115" t="n">
        <f aca="false">_xlfn.IFNA(VLOOKUP(J215,$B$55:$G$84,5,),0)</f>
        <v>0</v>
      </c>
      <c r="AF215" s="116" t="n">
        <f aca="false">_xlfn.IFNA(VLOOKUP(J215,$B$55:$G$84,6,),0)</f>
        <v>0</v>
      </c>
      <c r="AG215" s="116" t="n">
        <f aca="false">AE215*K215</f>
        <v>0</v>
      </c>
      <c r="AH215" s="116" t="n">
        <f aca="false">AF215*L215</f>
        <v>0</v>
      </c>
      <c r="AI215" s="6"/>
    </row>
    <row r="216" customFormat="false" ht="15" hidden="false" customHeight="true" outlineLevel="0" collapsed="false">
      <c r="H216" s="109" t="n">
        <v>161</v>
      </c>
      <c r="I216" s="109" t="n">
        <f aca="false">J$422-J216</f>
        <v>205</v>
      </c>
      <c r="J216" s="110" t="n">
        <f aca="false">J215+1</f>
        <v>-203</v>
      </c>
      <c r="K216" s="111" t="n">
        <f aca="false">_xlfn.IFNA(VLOOKUP(J216,$B$55:$D$84,2,),0)</f>
        <v>0</v>
      </c>
      <c r="L216" s="111" t="n">
        <f aca="false">_xlfn.IFNA(VLOOKUP(J216,$B$55:$D$84,3,),0)</f>
        <v>0</v>
      </c>
      <c r="M216" s="111" t="n">
        <f aca="false">_xlfn.IFNA(VLOOKUP(J216,$B$55:$E$84,4,),0)</f>
        <v>0</v>
      </c>
      <c r="N216" s="112" t="n">
        <f aca="false">IF(AND(M215=1,K216=0),1,IF(K216=0,N215,0))</f>
        <v>1</v>
      </c>
      <c r="O216" s="111" t="n">
        <f aca="false">IF(N216=1,0,1)</f>
        <v>0</v>
      </c>
      <c r="P216" s="111" t="n">
        <f aca="false">IF(M215=1,P215+1,P215)</f>
        <v>1</v>
      </c>
      <c r="Q216" s="113" t="n">
        <f aca="false">O216*P216</f>
        <v>0</v>
      </c>
      <c r="R216" s="113" t="n">
        <f aca="false">IF(M$55=0,P216-1,P216)</f>
        <v>1</v>
      </c>
      <c r="S216" s="113" t="n">
        <f aca="false">IF(AND(Q$422&lt;&gt;0,Q216=Q$53),0,R216)</f>
        <v>1</v>
      </c>
      <c r="T216" s="113" t="b">
        <f aca="false">S216*NOT(N216)</f>
        <v>0</v>
      </c>
      <c r="U216" s="113" t="n">
        <f aca="false">IF(R216&lt;&gt;R217,R216,0)</f>
        <v>0</v>
      </c>
      <c r="V216" s="114" t="n">
        <f aca="false">IF(M215=0,V215+K216,K216)</f>
        <v>0</v>
      </c>
      <c r="W216" s="113" t="n">
        <f aca="false">IF(T216&lt;&gt;T217,T216,0)</f>
        <v>0</v>
      </c>
      <c r="X216" s="95" t="n">
        <f aca="false">IF(M215=0,X215+L216,0)</f>
        <v>0</v>
      </c>
      <c r="Y216" s="95" t="n">
        <f aca="false">IF(M216=1,V216-X216,0)</f>
        <v>0</v>
      </c>
      <c r="Z216" s="95" t="n">
        <f aca="false">IF(O216=1,IF(R216&lt;&gt;R217,Y216,Z217),0)</f>
        <v>0</v>
      </c>
      <c r="AA216" s="95" t="n">
        <f aca="false">IF(O216=1,AA215+1,0)</f>
        <v>0</v>
      </c>
      <c r="AB216" s="95" t="n">
        <f aca="false">IF(O216=1,IF(Q216&lt;&gt;Q217,AA216,AB217),0)</f>
        <v>0</v>
      </c>
      <c r="AC216" s="95" t="str">
        <f aca="false">IF(T216=0,"",IF(O216=1,IF(Q216&lt;&gt;Q217,AA216,AB217),0))</f>
        <v/>
      </c>
      <c r="AD216" s="114" t="n">
        <f aca="false">IF(N216=0,V216-X216-Z216/AB216*(AA216),0)</f>
        <v>0</v>
      </c>
      <c r="AE216" s="115" t="n">
        <f aca="false">_xlfn.IFNA(VLOOKUP(J216,$B$55:$G$84,5,),0)</f>
        <v>0</v>
      </c>
      <c r="AF216" s="116" t="n">
        <f aca="false">_xlfn.IFNA(VLOOKUP(J216,$B$55:$G$84,6,),0)</f>
        <v>0</v>
      </c>
      <c r="AG216" s="116" t="n">
        <f aca="false">AE216*K216</f>
        <v>0</v>
      </c>
      <c r="AH216" s="116" t="n">
        <f aca="false">AF216*L216</f>
        <v>0</v>
      </c>
      <c r="AI216" s="6"/>
    </row>
    <row r="217" customFormat="false" ht="15" hidden="false" customHeight="true" outlineLevel="0" collapsed="false">
      <c r="H217" s="109" t="n">
        <v>162</v>
      </c>
      <c r="I217" s="109" t="n">
        <f aca="false">J$422-J217</f>
        <v>204</v>
      </c>
      <c r="J217" s="110" t="n">
        <f aca="false">J216+1</f>
        <v>-202</v>
      </c>
      <c r="K217" s="111" t="n">
        <f aca="false">_xlfn.IFNA(VLOOKUP(J217,$B$55:$D$84,2,),0)</f>
        <v>0</v>
      </c>
      <c r="L217" s="111" t="n">
        <f aca="false">_xlfn.IFNA(VLOOKUP(J217,$B$55:$D$84,3,),0)</f>
        <v>0</v>
      </c>
      <c r="M217" s="111" t="n">
        <f aca="false">_xlfn.IFNA(VLOOKUP(J217,$B$55:$E$84,4,),0)</f>
        <v>0</v>
      </c>
      <c r="N217" s="112" t="n">
        <f aca="false">IF(AND(M216=1,K217=0),1,IF(K217=0,N216,0))</f>
        <v>1</v>
      </c>
      <c r="O217" s="111" t="n">
        <f aca="false">IF(N217=1,0,1)</f>
        <v>0</v>
      </c>
      <c r="P217" s="111" t="n">
        <f aca="false">IF(M216=1,P216+1,P216)</f>
        <v>1</v>
      </c>
      <c r="Q217" s="113" t="n">
        <f aca="false">O217*P217</f>
        <v>0</v>
      </c>
      <c r="R217" s="113" t="n">
        <f aca="false">IF(M$55=0,P217-1,P217)</f>
        <v>1</v>
      </c>
      <c r="S217" s="113" t="n">
        <f aca="false">IF(AND(Q$422&lt;&gt;0,Q217=Q$53),0,R217)</f>
        <v>1</v>
      </c>
      <c r="T217" s="113" t="b">
        <f aca="false">S217*NOT(N217)</f>
        <v>0</v>
      </c>
      <c r="U217" s="113" t="n">
        <f aca="false">IF(R217&lt;&gt;R218,R217,0)</f>
        <v>0</v>
      </c>
      <c r="V217" s="114" t="n">
        <f aca="false">IF(M216=0,V216+K217,K217)</f>
        <v>0</v>
      </c>
      <c r="W217" s="113" t="n">
        <f aca="false">IF(T217&lt;&gt;T218,T217,0)</f>
        <v>0</v>
      </c>
      <c r="X217" s="95" t="n">
        <f aca="false">IF(M216=0,X216+L217,0)</f>
        <v>0</v>
      </c>
      <c r="Y217" s="95" t="n">
        <f aca="false">IF(M217=1,V217-X217,0)</f>
        <v>0</v>
      </c>
      <c r="Z217" s="95" t="n">
        <f aca="false">IF(O217=1,IF(R217&lt;&gt;R218,Y217,Z218),0)</f>
        <v>0</v>
      </c>
      <c r="AA217" s="95" t="n">
        <f aca="false">IF(O217=1,AA216+1,0)</f>
        <v>0</v>
      </c>
      <c r="AB217" s="95" t="n">
        <f aca="false">IF(O217=1,IF(Q217&lt;&gt;Q218,AA217,AB218),0)</f>
        <v>0</v>
      </c>
      <c r="AC217" s="95" t="str">
        <f aca="false">IF(T217=0,"",IF(O217=1,IF(Q217&lt;&gt;Q218,AA217,AB218),0))</f>
        <v/>
      </c>
      <c r="AD217" s="114" t="n">
        <f aca="false">IF(N217=0,V217-X217-Z217/AB217*(AA217),0)</f>
        <v>0</v>
      </c>
      <c r="AE217" s="115" t="n">
        <f aca="false">_xlfn.IFNA(VLOOKUP(J217,$B$55:$G$84,5,),0)</f>
        <v>0</v>
      </c>
      <c r="AF217" s="116" t="n">
        <f aca="false">_xlfn.IFNA(VLOOKUP(J217,$B$55:$G$84,6,),0)</f>
        <v>0</v>
      </c>
      <c r="AG217" s="116" t="n">
        <f aca="false">AE217*K217</f>
        <v>0</v>
      </c>
      <c r="AH217" s="116" t="n">
        <f aca="false">AF217*L217</f>
        <v>0</v>
      </c>
      <c r="AI217" s="6"/>
    </row>
    <row r="218" customFormat="false" ht="15" hidden="false" customHeight="true" outlineLevel="0" collapsed="false">
      <c r="H218" s="109" t="n">
        <v>163</v>
      </c>
      <c r="I218" s="109" t="n">
        <f aca="false">J$422-J218</f>
        <v>203</v>
      </c>
      <c r="J218" s="110" t="n">
        <f aca="false">J217+1</f>
        <v>-201</v>
      </c>
      <c r="K218" s="111" t="n">
        <f aca="false">_xlfn.IFNA(VLOOKUP(J218,$B$55:$D$84,2,),0)</f>
        <v>0</v>
      </c>
      <c r="L218" s="111" t="n">
        <f aca="false">_xlfn.IFNA(VLOOKUP(J218,$B$55:$D$84,3,),0)</f>
        <v>0</v>
      </c>
      <c r="M218" s="111" t="n">
        <f aca="false">_xlfn.IFNA(VLOOKUP(J218,$B$55:$E$84,4,),0)</f>
        <v>0</v>
      </c>
      <c r="N218" s="112" t="n">
        <f aca="false">IF(AND(M217=1,K218=0),1,IF(K218=0,N217,0))</f>
        <v>1</v>
      </c>
      <c r="O218" s="111" t="n">
        <f aca="false">IF(N218=1,0,1)</f>
        <v>0</v>
      </c>
      <c r="P218" s="111" t="n">
        <f aca="false">IF(M217=1,P217+1,P217)</f>
        <v>1</v>
      </c>
      <c r="Q218" s="113" t="n">
        <f aca="false">O218*P218</f>
        <v>0</v>
      </c>
      <c r="R218" s="113" t="n">
        <f aca="false">IF(M$55=0,P218-1,P218)</f>
        <v>1</v>
      </c>
      <c r="S218" s="113" t="n">
        <f aca="false">IF(AND(Q$422&lt;&gt;0,Q218=Q$53),0,R218)</f>
        <v>1</v>
      </c>
      <c r="T218" s="113" t="b">
        <f aca="false">S218*NOT(N218)</f>
        <v>0</v>
      </c>
      <c r="U218" s="113" t="n">
        <f aca="false">IF(R218&lt;&gt;R219,R218,0)</f>
        <v>0</v>
      </c>
      <c r="V218" s="114" t="n">
        <f aca="false">IF(M217=0,V217+K218,K218)</f>
        <v>0</v>
      </c>
      <c r="W218" s="113" t="n">
        <f aca="false">IF(T218&lt;&gt;T219,T218,0)</f>
        <v>0</v>
      </c>
      <c r="X218" s="95" t="n">
        <f aca="false">IF(M217=0,X217+L218,0)</f>
        <v>0</v>
      </c>
      <c r="Y218" s="95" t="n">
        <f aca="false">IF(M218=1,V218-X218,0)</f>
        <v>0</v>
      </c>
      <c r="Z218" s="95" t="n">
        <f aca="false">IF(O218=1,IF(R218&lt;&gt;R219,Y218,Z219),0)</f>
        <v>0</v>
      </c>
      <c r="AA218" s="95" t="n">
        <f aca="false">IF(O218=1,AA217+1,0)</f>
        <v>0</v>
      </c>
      <c r="AB218" s="95" t="n">
        <f aca="false">IF(O218=1,IF(Q218&lt;&gt;Q219,AA218,AB219),0)</f>
        <v>0</v>
      </c>
      <c r="AC218" s="95" t="str">
        <f aca="false">IF(T218=0,"",IF(O218=1,IF(Q218&lt;&gt;Q219,AA218,AB219),0))</f>
        <v/>
      </c>
      <c r="AD218" s="114" t="n">
        <f aca="false">IF(N218=0,V218-X218-Z218/AB218*(AA218),0)</f>
        <v>0</v>
      </c>
      <c r="AE218" s="115" t="n">
        <f aca="false">_xlfn.IFNA(VLOOKUP(J218,$B$55:$G$84,5,),0)</f>
        <v>0</v>
      </c>
      <c r="AF218" s="116" t="n">
        <f aca="false">_xlfn.IFNA(VLOOKUP(J218,$B$55:$G$84,6,),0)</f>
        <v>0</v>
      </c>
      <c r="AG218" s="116" t="n">
        <f aca="false">AE218*K218</f>
        <v>0</v>
      </c>
      <c r="AH218" s="116" t="n">
        <f aca="false">AF218*L218</f>
        <v>0</v>
      </c>
      <c r="AI218" s="6"/>
    </row>
    <row r="219" customFormat="false" ht="15" hidden="false" customHeight="true" outlineLevel="0" collapsed="false">
      <c r="H219" s="109" t="n">
        <v>164</v>
      </c>
      <c r="I219" s="109" t="n">
        <f aca="false">J$422-J219</f>
        <v>202</v>
      </c>
      <c r="J219" s="110" t="n">
        <f aca="false">J218+1</f>
        <v>-200</v>
      </c>
      <c r="K219" s="111" t="n">
        <f aca="false">_xlfn.IFNA(VLOOKUP(J219,$B$55:$D$84,2,),0)</f>
        <v>0</v>
      </c>
      <c r="L219" s="111" t="n">
        <f aca="false">_xlfn.IFNA(VLOOKUP(J219,$B$55:$D$84,3,),0)</f>
        <v>0</v>
      </c>
      <c r="M219" s="111" t="n">
        <f aca="false">_xlfn.IFNA(VLOOKUP(J219,$B$55:$E$84,4,),0)</f>
        <v>0</v>
      </c>
      <c r="N219" s="112" t="n">
        <f aca="false">IF(AND(M218=1,K219=0),1,IF(K219=0,N218,0))</f>
        <v>1</v>
      </c>
      <c r="O219" s="111" t="n">
        <f aca="false">IF(N219=1,0,1)</f>
        <v>0</v>
      </c>
      <c r="P219" s="111" t="n">
        <f aca="false">IF(M218=1,P218+1,P218)</f>
        <v>1</v>
      </c>
      <c r="Q219" s="113" t="n">
        <f aca="false">O219*P219</f>
        <v>0</v>
      </c>
      <c r="R219" s="113" t="n">
        <f aca="false">IF(M$55=0,P219-1,P219)</f>
        <v>1</v>
      </c>
      <c r="S219" s="113" t="n">
        <f aca="false">IF(AND(Q$422&lt;&gt;0,Q219=Q$53),0,R219)</f>
        <v>1</v>
      </c>
      <c r="T219" s="113" t="b">
        <f aca="false">S219*NOT(N219)</f>
        <v>0</v>
      </c>
      <c r="U219" s="113" t="n">
        <f aca="false">IF(R219&lt;&gt;R220,R219,0)</f>
        <v>0</v>
      </c>
      <c r="V219" s="114" t="n">
        <f aca="false">IF(M218=0,V218+K219,K219)</f>
        <v>0</v>
      </c>
      <c r="W219" s="113" t="n">
        <f aca="false">IF(T219&lt;&gt;T220,T219,0)</f>
        <v>0</v>
      </c>
      <c r="X219" s="95" t="n">
        <f aca="false">IF(M218=0,X218+L219,0)</f>
        <v>0</v>
      </c>
      <c r="Y219" s="95" t="n">
        <f aca="false">IF(M219=1,V219-X219,0)</f>
        <v>0</v>
      </c>
      <c r="Z219" s="95" t="n">
        <f aca="false">IF(O219=1,IF(R219&lt;&gt;R220,Y219,Z220),0)</f>
        <v>0</v>
      </c>
      <c r="AA219" s="95" t="n">
        <f aca="false">IF(O219=1,AA218+1,0)</f>
        <v>0</v>
      </c>
      <c r="AB219" s="95" t="n">
        <f aca="false">IF(O219=1,IF(Q219&lt;&gt;Q220,AA219,AB220),0)</f>
        <v>0</v>
      </c>
      <c r="AC219" s="95" t="str">
        <f aca="false">IF(T219=0,"",IF(O219=1,IF(Q219&lt;&gt;Q220,AA219,AB220),0))</f>
        <v/>
      </c>
      <c r="AD219" s="114" t="n">
        <f aca="false">IF(N219=0,V219-X219-Z219/AB219*(AA219),0)</f>
        <v>0</v>
      </c>
      <c r="AE219" s="115" t="n">
        <f aca="false">_xlfn.IFNA(VLOOKUP(J219,$B$55:$G$84,5,),0)</f>
        <v>0</v>
      </c>
      <c r="AF219" s="116" t="n">
        <f aca="false">_xlfn.IFNA(VLOOKUP(J219,$B$55:$G$84,6,),0)</f>
        <v>0</v>
      </c>
      <c r="AG219" s="116" t="n">
        <f aca="false">AE219*K219</f>
        <v>0</v>
      </c>
      <c r="AH219" s="116" t="n">
        <f aca="false">AF219*L219</f>
        <v>0</v>
      </c>
      <c r="AI219" s="6"/>
    </row>
    <row r="220" customFormat="false" ht="15" hidden="false" customHeight="true" outlineLevel="0" collapsed="false">
      <c r="H220" s="109" t="n">
        <v>165</v>
      </c>
      <c r="I220" s="109" t="n">
        <f aca="false">J$422-J220</f>
        <v>201</v>
      </c>
      <c r="J220" s="110" t="n">
        <f aca="false">J219+1</f>
        <v>-199</v>
      </c>
      <c r="K220" s="111" t="n">
        <f aca="false">_xlfn.IFNA(VLOOKUP(J220,$B$55:$D$84,2,),0)</f>
        <v>0</v>
      </c>
      <c r="L220" s="111" t="n">
        <f aca="false">_xlfn.IFNA(VLOOKUP(J220,$B$55:$D$84,3,),0)</f>
        <v>0</v>
      </c>
      <c r="M220" s="111" t="n">
        <f aca="false">_xlfn.IFNA(VLOOKUP(J220,$B$55:$E$84,4,),0)</f>
        <v>0</v>
      </c>
      <c r="N220" s="112" t="n">
        <f aca="false">IF(AND(M219=1,K220=0),1,IF(K220=0,N219,0))</f>
        <v>1</v>
      </c>
      <c r="O220" s="111" t="n">
        <f aca="false">IF(N220=1,0,1)</f>
        <v>0</v>
      </c>
      <c r="P220" s="111" t="n">
        <f aca="false">IF(M219=1,P219+1,P219)</f>
        <v>1</v>
      </c>
      <c r="Q220" s="113" t="n">
        <f aca="false">O220*P220</f>
        <v>0</v>
      </c>
      <c r="R220" s="113" t="n">
        <f aca="false">IF(M$55=0,P220-1,P220)</f>
        <v>1</v>
      </c>
      <c r="S220" s="113" t="n">
        <f aca="false">IF(AND(Q$422&lt;&gt;0,Q220=Q$53),0,R220)</f>
        <v>1</v>
      </c>
      <c r="T220" s="113" t="b">
        <f aca="false">S220*NOT(N220)</f>
        <v>0</v>
      </c>
      <c r="U220" s="113" t="n">
        <f aca="false">IF(R220&lt;&gt;R221,R220,0)</f>
        <v>0</v>
      </c>
      <c r="V220" s="114" t="n">
        <f aca="false">IF(M219=0,V219+K220,K220)</f>
        <v>0</v>
      </c>
      <c r="W220" s="113" t="n">
        <f aca="false">IF(T220&lt;&gt;T221,T220,0)</f>
        <v>0</v>
      </c>
      <c r="X220" s="95" t="n">
        <f aca="false">IF(M219=0,X219+L220,0)</f>
        <v>0</v>
      </c>
      <c r="Y220" s="95" t="n">
        <f aca="false">IF(M220=1,V220-X220,0)</f>
        <v>0</v>
      </c>
      <c r="Z220" s="95" t="n">
        <f aca="false">IF(O220=1,IF(R220&lt;&gt;R221,Y220,Z221),0)</f>
        <v>0</v>
      </c>
      <c r="AA220" s="95" t="n">
        <f aca="false">IF(O220=1,AA219+1,0)</f>
        <v>0</v>
      </c>
      <c r="AB220" s="95" t="n">
        <f aca="false">IF(O220=1,IF(Q220&lt;&gt;Q221,AA220,AB221),0)</f>
        <v>0</v>
      </c>
      <c r="AC220" s="95" t="str">
        <f aca="false">IF(T220=0,"",IF(O220=1,IF(Q220&lt;&gt;Q221,AA220,AB221),0))</f>
        <v/>
      </c>
      <c r="AD220" s="114" t="n">
        <f aca="false">IF(N220=0,V220-X220-Z220/AB220*(AA220),0)</f>
        <v>0</v>
      </c>
      <c r="AE220" s="115" t="n">
        <f aca="false">_xlfn.IFNA(VLOOKUP(J220,$B$55:$G$84,5,),0)</f>
        <v>0</v>
      </c>
      <c r="AF220" s="116" t="n">
        <f aca="false">_xlfn.IFNA(VLOOKUP(J220,$B$55:$G$84,6,),0)</f>
        <v>0</v>
      </c>
      <c r="AG220" s="116" t="n">
        <f aca="false">AE220*K220</f>
        <v>0</v>
      </c>
      <c r="AH220" s="116" t="n">
        <f aca="false">AF220*L220</f>
        <v>0</v>
      </c>
      <c r="AI220" s="6"/>
    </row>
    <row r="221" customFormat="false" ht="15" hidden="false" customHeight="true" outlineLevel="0" collapsed="false">
      <c r="H221" s="109" t="n">
        <v>166</v>
      </c>
      <c r="I221" s="109" t="n">
        <f aca="false">J$422-J221</f>
        <v>200</v>
      </c>
      <c r="J221" s="110" t="n">
        <f aca="false">J220+1</f>
        <v>-198</v>
      </c>
      <c r="K221" s="111" t="n">
        <f aca="false">_xlfn.IFNA(VLOOKUP(J221,$B$55:$D$84,2,),0)</f>
        <v>0</v>
      </c>
      <c r="L221" s="111" t="n">
        <f aca="false">_xlfn.IFNA(VLOOKUP(J221,$B$55:$D$84,3,),0)</f>
        <v>0</v>
      </c>
      <c r="M221" s="111" t="n">
        <f aca="false">_xlfn.IFNA(VLOOKUP(J221,$B$55:$E$84,4,),0)</f>
        <v>0</v>
      </c>
      <c r="N221" s="112" t="n">
        <f aca="false">IF(AND(M220=1,K221=0),1,IF(K221=0,N220,0))</f>
        <v>1</v>
      </c>
      <c r="O221" s="111" t="n">
        <f aca="false">IF(N221=1,0,1)</f>
        <v>0</v>
      </c>
      <c r="P221" s="111" t="n">
        <f aca="false">IF(M220=1,P220+1,P220)</f>
        <v>1</v>
      </c>
      <c r="Q221" s="113" t="n">
        <f aca="false">O221*P221</f>
        <v>0</v>
      </c>
      <c r="R221" s="113" t="n">
        <f aca="false">IF(M$55=0,P221-1,P221)</f>
        <v>1</v>
      </c>
      <c r="S221" s="113" t="n">
        <f aca="false">IF(AND(Q$422&lt;&gt;0,Q221=Q$53),0,R221)</f>
        <v>1</v>
      </c>
      <c r="T221" s="113" t="b">
        <f aca="false">S221*NOT(N221)</f>
        <v>0</v>
      </c>
      <c r="U221" s="113" t="n">
        <f aca="false">IF(R221&lt;&gt;R222,R221,0)</f>
        <v>0</v>
      </c>
      <c r="V221" s="114" t="n">
        <f aca="false">IF(M220=0,V220+K221,K221)</f>
        <v>0</v>
      </c>
      <c r="W221" s="113" t="n">
        <f aca="false">IF(T221&lt;&gt;T222,T221,0)</f>
        <v>0</v>
      </c>
      <c r="X221" s="95" t="n">
        <f aca="false">IF(M220=0,X220+L221,0)</f>
        <v>0</v>
      </c>
      <c r="Y221" s="95" t="n">
        <f aca="false">IF(M221=1,V221-X221,0)</f>
        <v>0</v>
      </c>
      <c r="Z221" s="95" t="n">
        <f aca="false">IF(O221=1,IF(R221&lt;&gt;R222,Y221,Z222),0)</f>
        <v>0</v>
      </c>
      <c r="AA221" s="95" t="n">
        <f aca="false">IF(O221=1,AA220+1,0)</f>
        <v>0</v>
      </c>
      <c r="AB221" s="95" t="n">
        <f aca="false">IF(O221=1,IF(Q221&lt;&gt;Q222,AA221,AB222),0)</f>
        <v>0</v>
      </c>
      <c r="AC221" s="95" t="str">
        <f aca="false">IF(T221=0,"",IF(O221=1,IF(Q221&lt;&gt;Q222,AA221,AB222),0))</f>
        <v/>
      </c>
      <c r="AD221" s="114" t="n">
        <f aca="false">IF(N221=0,V221-X221-Z221/AB221*(AA221),0)</f>
        <v>0</v>
      </c>
      <c r="AE221" s="115" t="n">
        <f aca="false">_xlfn.IFNA(VLOOKUP(J221,$B$55:$G$84,5,),0)</f>
        <v>0</v>
      </c>
      <c r="AF221" s="116" t="n">
        <f aca="false">_xlfn.IFNA(VLOOKUP(J221,$B$55:$G$84,6,),0)</f>
        <v>0</v>
      </c>
      <c r="AG221" s="116" t="n">
        <f aca="false">AE221*K221</f>
        <v>0</v>
      </c>
      <c r="AH221" s="116" t="n">
        <f aca="false">AF221*L221</f>
        <v>0</v>
      </c>
      <c r="AI221" s="6"/>
    </row>
    <row r="222" customFormat="false" ht="15" hidden="false" customHeight="true" outlineLevel="0" collapsed="false">
      <c r="H222" s="109" t="n">
        <v>167</v>
      </c>
      <c r="I222" s="109" t="n">
        <f aca="false">J$422-J222</f>
        <v>199</v>
      </c>
      <c r="J222" s="110" t="n">
        <f aca="false">J221+1</f>
        <v>-197</v>
      </c>
      <c r="K222" s="111" t="n">
        <f aca="false">_xlfn.IFNA(VLOOKUP(J222,$B$55:$D$84,2,),0)</f>
        <v>0</v>
      </c>
      <c r="L222" s="111" t="n">
        <f aca="false">_xlfn.IFNA(VLOOKUP(J222,$B$55:$D$84,3,),0)</f>
        <v>0</v>
      </c>
      <c r="M222" s="111" t="n">
        <f aca="false">_xlfn.IFNA(VLOOKUP(J222,$B$55:$E$84,4,),0)</f>
        <v>0</v>
      </c>
      <c r="N222" s="112" t="n">
        <f aca="false">IF(AND(M221=1,K222=0),1,IF(K222=0,N221,0))</f>
        <v>1</v>
      </c>
      <c r="O222" s="111" t="n">
        <f aca="false">IF(N222=1,0,1)</f>
        <v>0</v>
      </c>
      <c r="P222" s="111" t="n">
        <f aca="false">IF(M221=1,P221+1,P221)</f>
        <v>1</v>
      </c>
      <c r="Q222" s="113" t="n">
        <f aca="false">O222*P222</f>
        <v>0</v>
      </c>
      <c r="R222" s="113" t="n">
        <f aca="false">IF(M$55=0,P222-1,P222)</f>
        <v>1</v>
      </c>
      <c r="S222" s="113" t="n">
        <f aca="false">IF(AND(Q$422&lt;&gt;0,Q222=Q$53),0,R222)</f>
        <v>1</v>
      </c>
      <c r="T222" s="113" t="b">
        <f aca="false">S222*NOT(N222)</f>
        <v>0</v>
      </c>
      <c r="U222" s="113" t="n">
        <f aca="false">IF(R222&lt;&gt;R223,R222,0)</f>
        <v>0</v>
      </c>
      <c r="V222" s="114" t="n">
        <f aca="false">IF(M221=0,V221+K222,K222)</f>
        <v>0</v>
      </c>
      <c r="W222" s="113" t="n">
        <f aca="false">IF(T222&lt;&gt;T223,T222,0)</f>
        <v>0</v>
      </c>
      <c r="X222" s="95" t="n">
        <f aca="false">IF(M221=0,X221+L222,0)</f>
        <v>0</v>
      </c>
      <c r="Y222" s="95" t="n">
        <f aca="false">IF(M222=1,V222-X222,0)</f>
        <v>0</v>
      </c>
      <c r="Z222" s="95" t="n">
        <f aca="false">IF(O222=1,IF(R222&lt;&gt;R223,Y222,Z223),0)</f>
        <v>0</v>
      </c>
      <c r="AA222" s="95" t="n">
        <f aca="false">IF(O222=1,AA221+1,0)</f>
        <v>0</v>
      </c>
      <c r="AB222" s="95" t="n">
        <f aca="false">IF(O222=1,IF(Q222&lt;&gt;Q223,AA222,AB223),0)</f>
        <v>0</v>
      </c>
      <c r="AC222" s="95" t="str">
        <f aca="false">IF(T222=0,"",IF(O222=1,IF(Q222&lt;&gt;Q223,AA222,AB223),0))</f>
        <v/>
      </c>
      <c r="AD222" s="114" t="n">
        <f aca="false">IF(N222=0,V222-X222-Z222/AB222*(AA222),0)</f>
        <v>0</v>
      </c>
      <c r="AE222" s="115" t="n">
        <f aca="false">_xlfn.IFNA(VLOOKUP(J222,$B$55:$G$84,5,),0)</f>
        <v>0</v>
      </c>
      <c r="AF222" s="116" t="n">
        <f aca="false">_xlfn.IFNA(VLOOKUP(J222,$B$55:$G$84,6,),0)</f>
        <v>0</v>
      </c>
      <c r="AG222" s="116" t="n">
        <f aca="false">AE222*K222</f>
        <v>0</v>
      </c>
      <c r="AH222" s="116" t="n">
        <f aca="false">AF222*L222</f>
        <v>0</v>
      </c>
      <c r="AI222" s="6"/>
    </row>
    <row r="223" customFormat="false" ht="15" hidden="false" customHeight="true" outlineLevel="0" collapsed="false">
      <c r="H223" s="109" t="n">
        <v>168</v>
      </c>
      <c r="I223" s="109" t="n">
        <f aca="false">J$422-J223</f>
        <v>198</v>
      </c>
      <c r="J223" s="110" t="n">
        <f aca="false">J222+1</f>
        <v>-196</v>
      </c>
      <c r="K223" s="111" t="n">
        <f aca="false">_xlfn.IFNA(VLOOKUP(J223,$B$55:$D$84,2,),0)</f>
        <v>0</v>
      </c>
      <c r="L223" s="111" t="n">
        <f aca="false">_xlfn.IFNA(VLOOKUP(J223,$B$55:$D$84,3,),0)</f>
        <v>0</v>
      </c>
      <c r="M223" s="111" t="n">
        <f aca="false">_xlfn.IFNA(VLOOKUP(J223,$B$55:$E$84,4,),0)</f>
        <v>0</v>
      </c>
      <c r="N223" s="112" t="n">
        <f aca="false">IF(AND(M222=1,K223=0),1,IF(K223=0,N222,0))</f>
        <v>1</v>
      </c>
      <c r="O223" s="111" t="n">
        <f aca="false">IF(N223=1,0,1)</f>
        <v>0</v>
      </c>
      <c r="P223" s="111" t="n">
        <f aca="false">IF(M222=1,P222+1,P222)</f>
        <v>1</v>
      </c>
      <c r="Q223" s="113" t="n">
        <f aca="false">O223*P223</f>
        <v>0</v>
      </c>
      <c r="R223" s="113" t="n">
        <f aca="false">IF(M$55=0,P223-1,P223)</f>
        <v>1</v>
      </c>
      <c r="S223" s="113" t="n">
        <f aca="false">IF(AND(Q$422&lt;&gt;0,Q223=Q$53),0,R223)</f>
        <v>1</v>
      </c>
      <c r="T223" s="113" t="b">
        <f aca="false">S223*NOT(N223)</f>
        <v>0</v>
      </c>
      <c r="U223" s="113" t="n">
        <f aca="false">IF(R223&lt;&gt;R224,R223,0)</f>
        <v>0</v>
      </c>
      <c r="V223" s="114" t="n">
        <f aca="false">IF(M222=0,V222+K223,K223)</f>
        <v>0</v>
      </c>
      <c r="W223" s="113" t="n">
        <f aca="false">IF(T223&lt;&gt;T224,T223,0)</f>
        <v>0</v>
      </c>
      <c r="X223" s="95" t="n">
        <f aca="false">IF(M222=0,X222+L223,0)</f>
        <v>0</v>
      </c>
      <c r="Y223" s="95" t="n">
        <f aca="false">IF(M223=1,V223-X223,0)</f>
        <v>0</v>
      </c>
      <c r="Z223" s="95" t="n">
        <f aca="false">IF(O223=1,IF(R223&lt;&gt;R224,Y223,Z224),0)</f>
        <v>0</v>
      </c>
      <c r="AA223" s="95" t="n">
        <f aca="false">IF(O223=1,AA222+1,0)</f>
        <v>0</v>
      </c>
      <c r="AB223" s="95" t="n">
        <f aca="false">IF(O223=1,IF(Q223&lt;&gt;Q224,AA223,AB224),0)</f>
        <v>0</v>
      </c>
      <c r="AC223" s="95" t="str">
        <f aca="false">IF(T223=0,"",IF(O223=1,IF(Q223&lt;&gt;Q224,AA223,AB224),0))</f>
        <v/>
      </c>
      <c r="AD223" s="114" t="n">
        <f aca="false">IF(N223=0,V223-X223-Z223/AB223*(AA223),0)</f>
        <v>0</v>
      </c>
      <c r="AE223" s="115" t="n">
        <f aca="false">_xlfn.IFNA(VLOOKUP(J223,$B$55:$G$84,5,),0)</f>
        <v>0</v>
      </c>
      <c r="AF223" s="116" t="n">
        <f aca="false">_xlfn.IFNA(VLOOKUP(J223,$B$55:$G$84,6,),0)</f>
        <v>0</v>
      </c>
      <c r="AG223" s="116" t="n">
        <f aca="false">AE223*K223</f>
        <v>0</v>
      </c>
      <c r="AH223" s="116" t="n">
        <f aca="false">AF223*L223</f>
        <v>0</v>
      </c>
      <c r="AI223" s="6"/>
    </row>
    <row r="224" customFormat="false" ht="15" hidden="false" customHeight="true" outlineLevel="0" collapsed="false">
      <c r="H224" s="109" t="n">
        <v>169</v>
      </c>
      <c r="I224" s="109" t="n">
        <f aca="false">J$422-J224</f>
        <v>197</v>
      </c>
      <c r="J224" s="110" t="n">
        <f aca="false">J223+1</f>
        <v>-195</v>
      </c>
      <c r="K224" s="111" t="n">
        <f aca="false">_xlfn.IFNA(VLOOKUP(J224,$B$55:$D$84,2,),0)</f>
        <v>0</v>
      </c>
      <c r="L224" s="111" t="n">
        <f aca="false">_xlfn.IFNA(VLOOKUP(J224,$B$55:$D$84,3,),0)</f>
        <v>0</v>
      </c>
      <c r="M224" s="111" t="n">
        <f aca="false">_xlfn.IFNA(VLOOKUP(J224,$B$55:$E$84,4,),0)</f>
        <v>0</v>
      </c>
      <c r="N224" s="112" t="n">
        <f aca="false">IF(AND(M223=1,K224=0),1,IF(K224=0,N223,0))</f>
        <v>1</v>
      </c>
      <c r="O224" s="111" t="n">
        <f aca="false">IF(N224=1,0,1)</f>
        <v>0</v>
      </c>
      <c r="P224" s="111" t="n">
        <f aca="false">IF(M223=1,P223+1,P223)</f>
        <v>1</v>
      </c>
      <c r="Q224" s="113" t="n">
        <f aca="false">O224*P224</f>
        <v>0</v>
      </c>
      <c r="R224" s="113" t="n">
        <f aca="false">IF(M$55=0,P224-1,P224)</f>
        <v>1</v>
      </c>
      <c r="S224" s="113" t="n">
        <f aca="false">IF(AND(Q$422&lt;&gt;0,Q224=Q$53),0,R224)</f>
        <v>1</v>
      </c>
      <c r="T224" s="113" t="b">
        <f aca="false">S224*NOT(N224)</f>
        <v>0</v>
      </c>
      <c r="U224" s="113" t="n">
        <f aca="false">IF(R224&lt;&gt;R225,R224,0)</f>
        <v>0</v>
      </c>
      <c r="V224" s="114" t="n">
        <f aca="false">IF(M223=0,V223+K224,K224)</f>
        <v>0</v>
      </c>
      <c r="W224" s="113" t="n">
        <f aca="false">IF(T224&lt;&gt;T225,T224,0)</f>
        <v>0</v>
      </c>
      <c r="X224" s="95" t="n">
        <f aca="false">IF(M223=0,X223+L224,0)</f>
        <v>0</v>
      </c>
      <c r="Y224" s="95" t="n">
        <f aca="false">IF(M224=1,V224-X224,0)</f>
        <v>0</v>
      </c>
      <c r="Z224" s="95" t="n">
        <f aca="false">IF(O224=1,IF(R224&lt;&gt;R225,Y224,Z225),0)</f>
        <v>0</v>
      </c>
      <c r="AA224" s="95" t="n">
        <f aca="false">IF(O224=1,AA223+1,0)</f>
        <v>0</v>
      </c>
      <c r="AB224" s="95" t="n">
        <f aca="false">IF(O224=1,IF(Q224&lt;&gt;Q225,AA224,AB225),0)</f>
        <v>0</v>
      </c>
      <c r="AC224" s="95" t="str">
        <f aca="false">IF(T224=0,"",IF(O224=1,IF(Q224&lt;&gt;Q225,AA224,AB225),0))</f>
        <v/>
      </c>
      <c r="AD224" s="114" t="n">
        <f aca="false">IF(N224=0,V224-X224-Z224/AB224*(AA224),0)</f>
        <v>0</v>
      </c>
      <c r="AE224" s="115" t="n">
        <f aca="false">_xlfn.IFNA(VLOOKUP(J224,$B$55:$G$84,5,),0)</f>
        <v>0</v>
      </c>
      <c r="AF224" s="116" t="n">
        <f aca="false">_xlfn.IFNA(VLOOKUP(J224,$B$55:$G$84,6,),0)</f>
        <v>0</v>
      </c>
      <c r="AG224" s="116" t="n">
        <f aca="false">AE224*K224</f>
        <v>0</v>
      </c>
      <c r="AH224" s="116" t="n">
        <f aca="false">AF224*L224</f>
        <v>0</v>
      </c>
      <c r="AI224" s="6"/>
    </row>
    <row r="225" customFormat="false" ht="15" hidden="false" customHeight="true" outlineLevel="0" collapsed="false">
      <c r="H225" s="109" t="n">
        <v>170</v>
      </c>
      <c r="I225" s="109" t="n">
        <f aca="false">J$422-J225</f>
        <v>196</v>
      </c>
      <c r="J225" s="110" t="n">
        <f aca="false">J224+1</f>
        <v>-194</v>
      </c>
      <c r="K225" s="111" t="n">
        <f aca="false">_xlfn.IFNA(VLOOKUP(J225,$B$55:$D$84,2,),0)</f>
        <v>0</v>
      </c>
      <c r="L225" s="111" t="n">
        <f aca="false">_xlfn.IFNA(VLOOKUP(J225,$B$55:$D$84,3,),0)</f>
        <v>0</v>
      </c>
      <c r="M225" s="111" t="n">
        <f aca="false">_xlfn.IFNA(VLOOKUP(J225,$B$55:$E$84,4,),0)</f>
        <v>0</v>
      </c>
      <c r="N225" s="112" t="n">
        <f aca="false">IF(AND(M224=1,K225=0),1,IF(K225=0,N224,0))</f>
        <v>1</v>
      </c>
      <c r="O225" s="111" t="n">
        <f aca="false">IF(N225=1,0,1)</f>
        <v>0</v>
      </c>
      <c r="P225" s="111" t="n">
        <f aca="false">IF(M224=1,P224+1,P224)</f>
        <v>1</v>
      </c>
      <c r="Q225" s="113" t="n">
        <f aca="false">O225*P225</f>
        <v>0</v>
      </c>
      <c r="R225" s="113" t="n">
        <f aca="false">IF(M$55=0,P225-1,P225)</f>
        <v>1</v>
      </c>
      <c r="S225" s="113" t="n">
        <f aca="false">IF(AND(Q$422&lt;&gt;0,Q225=Q$53),0,R225)</f>
        <v>1</v>
      </c>
      <c r="T225" s="113" t="b">
        <f aca="false">S225*NOT(N225)</f>
        <v>0</v>
      </c>
      <c r="U225" s="113" t="n">
        <f aca="false">IF(R225&lt;&gt;R226,R225,0)</f>
        <v>0</v>
      </c>
      <c r="V225" s="114" t="n">
        <f aca="false">IF(M224=0,V224+K225,K225)</f>
        <v>0</v>
      </c>
      <c r="W225" s="113" t="n">
        <f aca="false">IF(T225&lt;&gt;T226,T225,0)</f>
        <v>0</v>
      </c>
      <c r="X225" s="95" t="n">
        <f aca="false">IF(M224=0,X224+L225,0)</f>
        <v>0</v>
      </c>
      <c r="Y225" s="95" t="n">
        <f aca="false">IF(M225=1,V225-X225,0)</f>
        <v>0</v>
      </c>
      <c r="Z225" s="95" t="n">
        <f aca="false">IF(O225=1,IF(R225&lt;&gt;R226,Y225,Z226),0)</f>
        <v>0</v>
      </c>
      <c r="AA225" s="95" t="n">
        <f aca="false">IF(O225=1,AA224+1,0)</f>
        <v>0</v>
      </c>
      <c r="AB225" s="95" t="n">
        <f aca="false">IF(O225=1,IF(Q225&lt;&gt;Q226,AA225,AB226),0)</f>
        <v>0</v>
      </c>
      <c r="AC225" s="95" t="str">
        <f aca="false">IF(T225=0,"",IF(O225=1,IF(Q225&lt;&gt;Q226,AA225,AB226),0))</f>
        <v/>
      </c>
      <c r="AD225" s="114" t="n">
        <f aca="false">IF(N225=0,V225-X225-Z225/AB225*(AA225),0)</f>
        <v>0</v>
      </c>
      <c r="AE225" s="115" t="n">
        <f aca="false">_xlfn.IFNA(VLOOKUP(J225,$B$55:$G$84,5,),0)</f>
        <v>0</v>
      </c>
      <c r="AF225" s="116" t="n">
        <f aca="false">_xlfn.IFNA(VLOOKUP(J225,$B$55:$G$84,6,),0)</f>
        <v>0</v>
      </c>
      <c r="AG225" s="116" t="n">
        <f aca="false">AE225*K225</f>
        <v>0</v>
      </c>
      <c r="AH225" s="116" t="n">
        <f aca="false">AF225*L225</f>
        <v>0</v>
      </c>
      <c r="AI225" s="6"/>
    </row>
    <row r="226" customFormat="false" ht="15" hidden="false" customHeight="true" outlineLevel="0" collapsed="false">
      <c r="H226" s="109" t="n">
        <v>171</v>
      </c>
      <c r="I226" s="109" t="n">
        <f aca="false">J$422-J226</f>
        <v>195</v>
      </c>
      <c r="J226" s="110" t="n">
        <f aca="false">J225+1</f>
        <v>-193</v>
      </c>
      <c r="K226" s="111" t="n">
        <f aca="false">_xlfn.IFNA(VLOOKUP(J226,$B$55:$D$84,2,),0)</f>
        <v>0</v>
      </c>
      <c r="L226" s="111" t="n">
        <f aca="false">_xlfn.IFNA(VLOOKUP(J226,$B$55:$D$84,3,),0)</f>
        <v>0</v>
      </c>
      <c r="M226" s="111" t="n">
        <f aca="false">_xlfn.IFNA(VLOOKUP(J226,$B$55:$E$84,4,),0)</f>
        <v>0</v>
      </c>
      <c r="N226" s="112" t="n">
        <f aca="false">IF(AND(M225=1,K226=0),1,IF(K226=0,N225,0))</f>
        <v>1</v>
      </c>
      <c r="O226" s="111" t="n">
        <f aca="false">IF(N226=1,0,1)</f>
        <v>0</v>
      </c>
      <c r="P226" s="111" t="n">
        <f aca="false">IF(M225=1,P225+1,P225)</f>
        <v>1</v>
      </c>
      <c r="Q226" s="113" t="n">
        <f aca="false">O226*P226</f>
        <v>0</v>
      </c>
      <c r="R226" s="113" t="n">
        <f aca="false">IF(M$55=0,P226-1,P226)</f>
        <v>1</v>
      </c>
      <c r="S226" s="113" t="n">
        <f aca="false">IF(AND(Q$422&lt;&gt;0,Q226=Q$53),0,R226)</f>
        <v>1</v>
      </c>
      <c r="T226" s="113" t="b">
        <f aca="false">S226*NOT(N226)</f>
        <v>0</v>
      </c>
      <c r="U226" s="113" t="n">
        <f aca="false">IF(R226&lt;&gt;R227,R226,0)</f>
        <v>0</v>
      </c>
      <c r="V226" s="114" t="n">
        <f aca="false">IF(M225=0,V225+K226,K226)</f>
        <v>0</v>
      </c>
      <c r="W226" s="113" t="n">
        <f aca="false">IF(T226&lt;&gt;T227,T226,0)</f>
        <v>0</v>
      </c>
      <c r="X226" s="95" t="n">
        <f aca="false">IF(M225=0,X225+L226,0)</f>
        <v>0</v>
      </c>
      <c r="Y226" s="95" t="n">
        <f aca="false">IF(M226=1,V226-X226,0)</f>
        <v>0</v>
      </c>
      <c r="Z226" s="95" t="n">
        <f aca="false">IF(O226=1,IF(R226&lt;&gt;R227,Y226,Z227),0)</f>
        <v>0</v>
      </c>
      <c r="AA226" s="95" t="n">
        <f aca="false">IF(O226=1,AA225+1,0)</f>
        <v>0</v>
      </c>
      <c r="AB226" s="95" t="n">
        <f aca="false">IF(O226=1,IF(Q226&lt;&gt;Q227,AA226,AB227),0)</f>
        <v>0</v>
      </c>
      <c r="AC226" s="95" t="str">
        <f aca="false">IF(T226=0,"",IF(O226=1,IF(Q226&lt;&gt;Q227,AA226,AB227),0))</f>
        <v/>
      </c>
      <c r="AD226" s="114" t="n">
        <f aca="false">IF(N226=0,V226-X226-Z226/AB226*(AA226),0)</f>
        <v>0</v>
      </c>
      <c r="AE226" s="115" t="n">
        <f aca="false">_xlfn.IFNA(VLOOKUP(J226,$B$55:$G$84,5,),0)</f>
        <v>0</v>
      </c>
      <c r="AF226" s="116" t="n">
        <f aca="false">_xlfn.IFNA(VLOOKUP(J226,$B$55:$G$84,6,),0)</f>
        <v>0</v>
      </c>
      <c r="AG226" s="116" t="n">
        <f aca="false">AE226*K226</f>
        <v>0</v>
      </c>
      <c r="AH226" s="116" t="n">
        <f aca="false">AF226*L226</f>
        <v>0</v>
      </c>
      <c r="AI226" s="6"/>
    </row>
    <row r="227" customFormat="false" ht="15" hidden="false" customHeight="true" outlineLevel="0" collapsed="false">
      <c r="H227" s="109" t="n">
        <v>172</v>
      </c>
      <c r="I227" s="109" t="n">
        <f aca="false">J$422-J227</f>
        <v>194</v>
      </c>
      <c r="J227" s="110" t="n">
        <f aca="false">J226+1</f>
        <v>-192</v>
      </c>
      <c r="K227" s="111" t="n">
        <f aca="false">_xlfn.IFNA(VLOOKUP(J227,$B$55:$D$84,2,),0)</f>
        <v>0</v>
      </c>
      <c r="L227" s="111" t="n">
        <f aca="false">_xlfn.IFNA(VLOOKUP(J227,$B$55:$D$84,3,),0)</f>
        <v>0</v>
      </c>
      <c r="M227" s="111" t="n">
        <f aca="false">_xlfn.IFNA(VLOOKUP(J227,$B$55:$E$84,4,),0)</f>
        <v>0</v>
      </c>
      <c r="N227" s="112" t="n">
        <f aca="false">IF(AND(M226=1,K227=0),1,IF(K227=0,N226,0))</f>
        <v>1</v>
      </c>
      <c r="O227" s="111" t="n">
        <f aca="false">IF(N227=1,0,1)</f>
        <v>0</v>
      </c>
      <c r="P227" s="111" t="n">
        <f aca="false">IF(M226=1,P226+1,P226)</f>
        <v>1</v>
      </c>
      <c r="Q227" s="113" t="n">
        <f aca="false">O227*P227</f>
        <v>0</v>
      </c>
      <c r="R227" s="113" t="n">
        <f aca="false">IF(M$55=0,P227-1,P227)</f>
        <v>1</v>
      </c>
      <c r="S227" s="113" t="n">
        <f aca="false">IF(AND(Q$422&lt;&gt;0,Q227=Q$53),0,R227)</f>
        <v>1</v>
      </c>
      <c r="T227" s="113" t="b">
        <f aca="false">S227*NOT(N227)</f>
        <v>0</v>
      </c>
      <c r="U227" s="113" t="n">
        <f aca="false">IF(R227&lt;&gt;R228,R227,0)</f>
        <v>0</v>
      </c>
      <c r="V227" s="114" t="n">
        <f aca="false">IF(M226=0,V226+K227,K227)</f>
        <v>0</v>
      </c>
      <c r="W227" s="113" t="n">
        <f aca="false">IF(T227&lt;&gt;T228,T227,0)</f>
        <v>0</v>
      </c>
      <c r="X227" s="95" t="n">
        <f aca="false">IF(M226=0,X226+L227,0)</f>
        <v>0</v>
      </c>
      <c r="Y227" s="95" t="n">
        <f aca="false">IF(M227=1,V227-X227,0)</f>
        <v>0</v>
      </c>
      <c r="Z227" s="95" t="n">
        <f aca="false">IF(O227=1,IF(R227&lt;&gt;R228,Y227,Z228),0)</f>
        <v>0</v>
      </c>
      <c r="AA227" s="95" t="n">
        <f aca="false">IF(O227=1,AA226+1,0)</f>
        <v>0</v>
      </c>
      <c r="AB227" s="95" t="n">
        <f aca="false">IF(O227=1,IF(Q227&lt;&gt;Q228,AA227,AB228),0)</f>
        <v>0</v>
      </c>
      <c r="AC227" s="95" t="str">
        <f aca="false">IF(T227=0,"",IF(O227=1,IF(Q227&lt;&gt;Q228,AA227,AB228),0))</f>
        <v/>
      </c>
      <c r="AD227" s="114" t="n">
        <f aca="false">IF(N227=0,V227-X227-Z227/AB227*(AA227),0)</f>
        <v>0</v>
      </c>
      <c r="AE227" s="115" t="n">
        <f aca="false">_xlfn.IFNA(VLOOKUP(J227,$B$55:$G$84,5,),0)</f>
        <v>0</v>
      </c>
      <c r="AF227" s="116" t="n">
        <f aca="false">_xlfn.IFNA(VLOOKUP(J227,$B$55:$G$84,6,),0)</f>
        <v>0</v>
      </c>
      <c r="AG227" s="116" t="n">
        <f aca="false">AE227*K227</f>
        <v>0</v>
      </c>
      <c r="AH227" s="116" t="n">
        <f aca="false">AF227*L227</f>
        <v>0</v>
      </c>
      <c r="AI227" s="6"/>
    </row>
    <row r="228" customFormat="false" ht="15" hidden="false" customHeight="true" outlineLevel="0" collapsed="false">
      <c r="H228" s="109" t="n">
        <v>173</v>
      </c>
      <c r="I228" s="109" t="n">
        <f aca="false">J$422-J228</f>
        <v>193</v>
      </c>
      <c r="J228" s="110" t="n">
        <f aca="false">J227+1</f>
        <v>-191</v>
      </c>
      <c r="K228" s="111" t="n">
        <f aca="false">_xlfn.IFNA(VLOOKUP(J228,$B$55:$D$84,2,),0)</f>
        <v>0</v>
      </c>
      <c r="L228" s="111" t="n">
        <f aca="false">_xlfn.IFNA(VLOOKUP(J228,$B$55:$D$84,3,),0)</f>
        <v>0</v>
      </c>
      <c r="M228" s="111" t="n">
        <f aca="false">_xlfn.IFNA(VLOOKUP(J228,$B$55:$E$84,4,),0)</f>
        <v>0</v>
      </c>
      <c r="N228" s="112" t="n">
        <f aca="false">IF(AND(M227=1,K228=0),1,IF(K228=0,N227,0))</f>
        <v>1</v>
      </c>
      <c r="O228" s="111" t="n">
        <f aca="false">IF(N228=1,0,1)</f>
        <v>0</v>
      </c>
      <c r="P228" s="111" t="n">
        <f aca="false">IF(M227=1,P227+1,P227)</f>
        <v>1</v>
      </c>
      <c r="Q228" s="113" t="n">
        <f aca="false">O228*P228</f>
        <v>0</v>
      </c>
      <c r="R228" s="113" t="n">
        <f aca="false">IF(M$55=0,P228-1,P228)</f>
        <v>1</v>
      </c>
      <c r="S228" s="113" t="n">
        <f aca="false">IF(AND(Q$422&lt;&gt;0,Q228=Q$53),0,R228)</f>
        <v>1</v>
      </c>
      <c r="T228" s="113" t="b">
        <f aca="false">S228*NOT(N228)</f>
        <v>0</v>
      </c>
      <c r="U228" s="113" t="n">
        <f aca="false">IF(R228&lt;&gt;R229,R228,0)</f>
        <v>0</v>
      </c>
      <c r="V228" s="114" t="n">
        <f aca="false">IF(M227=0,V227+K228,K228)</f>
        <v>0</v>
      </c>
      <c r="W228" s="113" t="n">
        <f aca="false">IF(T228&lt;&gt;T229,T228,0)</f>
        <v>0</v>
      </c>
      <c r="X228" s="95" t="n">
        <f aca="false">IF(M227=0,X227+L228,0)</f>
        <v>0</v>
      </c>
      <c r="Y228" s="95" t="n">
        <f aca="false">IF(M228=1,V228-X228,0)</f>
        <v>0</v>
      </c>
      <c r="Z228" s="95" t="n">
        <f aca="false">IF(O228=1,IF(R228&lt;&gt;R229,Y228,Z229),0)</f>
        <v>0</v>
      </c>
      <c r="AA228" s="95" t="n">
        <f aca="false">IF(O228=1,AA227+1,0)</f>
        <v>0</v>
      </c>
      <c r="AB228" s="95" t="n">
        <f aca="false">IF(O228=1,IF(Q228&lt;&gt;Q229,AA228,AB229),0)</f>
        <v>0</v>
      </c>
      <c r="AC228" s="95" t="str">
        <f aca="false">IF(T228=0,"",IF(O228=1,IF(Q228&lt;&gt;Q229,AA228,AB229),0))</f>
        <v/>
      </c>
      <c r="AD228" s="114" t="n">
        <f aca="false">IF(N228=0,V228-X228-Z228/AB228*(AA228),0)</f>
        <v>0</v>
      </c>
      <c r="AE228" s="115" t="n">
        <f aca="false">_xlfn.IFNA(VLOOKUP(J228,$B$55:$G$84,5,),0)</f>
        <v>0</v>
      </c>
      <c r="AF228" s="116" t="n">
        <f aca="false">_xlfn.IFNA(VLOOKUP(J228,$B$55:$G$84,6,),0)</f>
        <v>0</v>
      </c>
      <c r="AG228" s="116" t="n">
        <f aca="false">AE228*K228</f>
        <v>0</v>
      </c>
      <c r="AH228" s="116" t="n">
        <f aca="false">AF228*L228</f>
        <v>0</v>
      </c>
      <c r="AI228" s="6"/>
    </row>
    <row r="229" customFormat="false" ht="15" hidden="false" customHeight="true" outlineLevel="0" collapsed="false">
      <c r="H229" s="109" t="n">
        <v>174</v>
      </c>
      <c r="I229" s="109" t="n">
        <f aca="false">J$422-J229</f>
        <v>192</v>
      </c>
      <c r="J229" s="110" t="n">
        <f aca="false">J228+1</f>
        <v>-190</v>
      </c>
      <c r="K229" s="111" t="n">
        <f aca="false">_xlfn.IFNA(VLOOKUP(J229,$B$55:$D$84,2,),0)</f>
        <v>0</v>
      </c>
      <c r="L229" s="111" t="n">
        <f aca="false">_xlfn.IFNA(VLOOKUP(J229,$B$55:$D$84,3,),0)</f>
        <v>0</v>
      </c>
      <c r="M229" s="111" t="n">
        <f aca="false">_xlfn.IFNA(VLOOKUP(J229,$B$55:$E$84,4,),0)</f>
        <v>0</v>
      </c>
      <c r="N229" s="112" t="n">
        <f aca="false">IF(AND(M228=1,K229=0),1,IF(K229=0,N228,0))</f>
        <v>1</v>
      </c>
      <c r="O229" s="111" t="n">
        <f aca="false">IF(N229=1,0,1)</f>
        <v>0</v>
      </c>
      <c r="P229" s="111" t="n">
        <f aca="false">IF(M228=1,P228+1,P228)</f>
        <v>1</v>
      </c>
      <c r="Q229" s="113" t="n">
        <f aca="false">O229*P229</f>
        <v>0</v>
      </c>
      <c r="R229" s="113" t="n">
        <f aca="false">IF(M$55=0,P229-1,P229)</f>
        <v>1</v>
      </c>
      <c r="S229" s="113" t="n">
        <f aca="false">IF(AND(Q$422&lt;&gt;0,Q229=Q$53),0,R229)</f>
        <v>1</v>
      </c>
      <c r="T229" s="113" t="b">
        <f aca="false">S229*NOT(N229)</f>
        <v>0</v>
      </c>
      <c r="U229" s="113" t="n">
        <f aca="false">IF(R229&lt;&gt;R230,R229,0)</f>
        <v>0</v>
      </c>
      <c r="V229" s="114" t="n">
        <f aca="false">IF(M228=0,V228+K229,K229)</f>
        <v>0</v>
      </c>
      <c r="W229" s="113" t="n">
        <f aca="false">IF(T229&lt;&gt;T230,T229,0)</f>
        <v>0</v>
      </c>
      <c r="X229" s="95" t="n">
        <f aca="false">IF(M228=0,X228+L229,0)</f>
        <v>0</v>
      </c>
      <c r="Y229" s="95" t="n">
        <f aca="false">IF(M229=1,V229-X229,0)</f>
        <v>0</v>
      </c>
      <c r="Z229" s="95" t="n">
        <f aca="false">IF(O229=1,IF(R229&lt;&gt;R230,Y229,Z230),0)</f>
        <v>0</v>
      </c>
      <c r="AA229" s="95" t="n">
        <f aca="false">IF(O229=1,AA228+1,0)</f>
        <v>0</v>
      </c>
      <c r="AB229" s="95" t="n">
        <f aca="false">IF(O229=1,IF(Q229&lt;&gt;Q230,AA229,AB230),0)</f>
        <v>0</v>
      </c>
      <c r="AC229" s="95" t="str">
        <f aca="false">IF(T229=0,"",IF(O229=1,IF(Q229&lt;&gt;Q230,AA229,AB230),0))</f>
        <v/>
      </c>
      <c r="AD229" s="114" t="n">
        <f aca="false">IF(N229=0,V229-X229-Z229/AB229*(AA229),0)</f>
        <v>0</v>
      </c>
      <c r="AE229" s="115" t="n">
        <f aca="false">_xlfn.IFNA(VLOOKUP(J229,$B$55:$G$84,5,),0)</f>
        <v>0</v>
      </c>
      <c r="AF229" s="116" t="n">
        <f aca="false">_xlfn.IFNA(VLOOKUP(J229,$B$55:$G$84,6,),0)</f>
        <v>0</v>
      </c>
      <c r="AG229" s="116" t="n">
        <f aca="false">AE229*K229</f>
        <v>0</v>
      </c>
      <c r="AH229" s="116" t="n">
        <f aca="false">AF229*L229</f>
        <v>0</v>
      </c>
      <c r="AI229" s="6"/>
    </row>
    <row r="230" customFormat="false" ht="15" hidden="false" customHeight="true" outlineLevel="0" collapsed="false">
      <c r="H230" s="109" t="n">
        <v>175</v>
      </c>
      <c r="I230" s="109" t="n">
        <f aca="false">J$422-J230</f>
        <v>191</v>
      </c>
      <c r="J230" s="110" t="n">
        <f aca="false">J229+1</f>
        <v>-189</v>
      </c>
      <c r="K230" s="111" t="n">
        <f aca="false">_xlfn.IFNA(VLOOKUP(J230,$B$55:$D$84,2,),0)</f>
        <v>0</v>
      </c>
      <c r="L230" s="111" t="n">
        <f aca="false">_xlfn.IFNA(VLOOKUP(J230,$B$55:$D$84,3,),0)</f>
        <v>0</v>
      </c>
      <c r="M230" s="111" t="n">
        <f aca="false">_xlfn.IFNA(VLOOKUP(J230,$B$55:$E$84,4,),0)</f>
        <v>0</v>
      </c>
      <c r="N230" s="112" t="n">
        <f aca="false">IF(AND(M229=1,K230=0),1,IF(K230=0,N229,0))</f>
        <v>1</v>
      </c>
      <c r="O230" s="111" t="n">
        <f aca="false">IF(N230=1,0,1)</f>
        <v>0</v>
      </c>
      <c r="P230" s="111" t="n">
        <f aca="false">IF(M229=1,P229+1,P229)</f>
        <v>1</v>
      </c>
      <c r="Q230" s="113" t="n">
        <f aca="false">O230*P230</f>
        <v>0</v>
      </c>
      <c r="R230" s="113" t="n">
        <f aca="false">IF(M$55=0,P230-1,P230)</f>
        <v>1</v>
      </c>
      <c r="S230" s="113" t="n">
        <f aca="false">IF(AND(Q$422&lt;&gt;0,Q230=Q$53),0,R230)</f>
        <v>1</v>
      </c>
      <c r="T230" s="113" t="b">
        <f aca="false">S230*NOT(N230)</f>
        <v>0</v>
      </c>
      <c r="U230" s="113" t="n">
        <f aca="false">IF(R230&lt;&gt;R231,R230,0)</f>
        <v>0</v>
      </c>
      <c r="V230" s="114" t="n">
        <f aca="false">IF(M229=0,V229+K230,K230)</f>
        <v>0</v>
      </c>
      <c r="W230" s="113" t="n">
        <f aca="false">IF(T230&lt;&gt;T231,T230,0)</f>
        <v>0</v>
      </c>
      <c r="X230" s="95" t="n">
        <f aca="false">IF(M229=0,X229+L230,0)</f>
        <v>0</v>
      </c>
      <c r="Y230" s="95" t="n">
        <f aca="false">IF(M230=1,V230-X230,0)</f>
        <v>0</v>
      </c>
      <c r="Z230" s="95" t="n">
        <f aca="false">IF(O230=1,IF(R230&lt;&gt;R231,Y230,Z231),0)</f>
        <v>0</v>
      </c>
      <c r="AA230" s="95" t="n">
        <f aca="false">IF(O230=1,AA229+1,0)</f>
        <v>0</v>
      </c>
      <c r="AB230" s="95" t="n">
        <f aca="false">IF(O230=1,IF(Q230&lt;&gt;Q231,AA230,AB231),0)</f>
        <v>0</v>
      </c>
      <c r="AC230" s="95" t="str">
        <f aca="false">IF(T230=0,"",IF(O230=1,IF(Q230&lt;&gt;Q231,AA230,AB231),0))</f>
        <v/>
      </c>
      <c r="AD230" s="114" t="n">
        <f aca="false">IF(N230=0,V230-X230-Z230/AB230*(AA230),0)</f>
        <v>0</v>
      </c>
      <c r="AE230" s="115" t="n">
        <f aca="false">_xlfn.IFNA(VLOOKUP(J230,$B$55:$G$84,5,),0)</f>
        <v>0</v>
      </c>
      <c r="AF230" s="116" t="n">
        <f aca="false">_xlfn.IFNA(VLOOKUP(J230,$B$55:$G$84,6,),0)</f>
        <v>0</v>
      </c>
      <c r="AG230" s="116" t="n">
        <f aca="false">AE230*K230</f>
        <v>0</v>
      </c>
      <c r="AH230" s="116" t="n">
        <f aca="false">AF230*L230</f>
        <v>0</v>
      </c>
      <c r="AI230" s="6"/>
    </row>
    <row r="231" customFormat="false" ht="15" hidden="false" customHeight="true" outlineLevel="0" collapsed="false">
      <c r="H231" s="109" t="n">
        <v>176</v>
      </c>
      <c r="I231" s="109" t="n">
        <f aca="false">J$422-J231</f>
        <v>190</v>
      </c>
      <c r="J231" s="110" t="n">
        <f aca="false">J230+1</f>
        <v>-188</v>
      </c>
      <c r="K231" s="111" t="n">
        <f aca="false">_xlfn.IFNA(VLOOKUP(J231,$B$55:$D$84,2,),0)</f>
        <v>0</v>
      </c>
      <c r="L231" s="111" t="n">
        <f aca="false">_xlfn.IFNA(VLOOKUP(J231,$B$55:$D$84,3,),0)</f>
        <v>0</v>
      </c>
      <c r="M231" s="111" t="n">
        <f aca="false">_xlfn.IFNA(VLOOKUP(J231,$B$55:$E$84,4,),0)</f>
        <v>0</v>
      </c>
      <c r="N231" s="112" t="n">
        <f aca="false">IF(AND(M230=1,K231=0),1,IF(K231=0,N230,0))</f>
        <v>1</v>
      </c>
      <c r="O231" s="111" t="n">
        <f aca="false">IF(N231=1,0,1)</f>
        <v>0</v>
      </c>
      <c r="P231" s="111" t="n">
        <f aca="false">IF(M230=1,P230+1,P230)</f>
        <v>1</v>
      </c>
      <c r="Q231" s="113" t="n">
        <f aca="false">O231*P231</f>
        <v>0</v>
      </c>
      <c r="R231" s="113" t="n">
        <f aca="false">IF(M$55=0,P231-1,P231)</f>
        <v>1</v>
      </c>
      <c r="S231" s="113" t="n">
        <f aca="false">IF(AND(Q$422&lt;&gt;0,Q231=Q$53),0,R231)</f>
        <v>1</v>
      </c>
      <c r="T231" s="113" t="b">
        <f aca="false">S231*NOT(N231)</f>
        <v>0</v>
      </c>
      <c r="U231" s="113" t="n">
        <f aca="false">IF(R231&lt;&gt;R232,R231,0)</f>
        <v>0</v>
      </c>
      <c r="V231" s="114" t="n">
        <f aca="false">IF(M230=0,V230+K231,K231)</f>
        <v>0</v>
      </c>
      <c r="W231" s="113" t="n">
        <f aca="false">IF(T231&lt;&gt;T232,T231,0)</f>
        <v>0</v>
      </c>
      <c r="X231" s="95" t="n">
        <f aca="false">IF(M230=0,X230+L231,0)</f>
        <v>0</v>
      </c>
      <c r="Y231" s="95" t="n">
        <f aca="false">IF(M231=1,V231-X231,0)</f>
        <v>0</v>
      </c>
      <c r="Z231" s="95" t="n">
        <f aca="false">IF(O231=1,IF(R231&lt;&gt;R232,Y231,Z232),0)</f>
        <v>0</v>
      </c>
      <c r="AA231" s="95" t="n">
        <f aca="false">IF(O231=1,AA230+1,0)</f>
        <v>0</v>
      </c>
      <c r="AB231" s="95" t="n">
        <f aca="false">IF(O231=1,IF(Q231&lt;&gt;Q232,AA231,AB232),0)</f>
        <v>0</v>
      </c>
      <c r="AC231" s="95" t="str">
        <f aca="false">IF(T231=0,"",IF(O231=1,IF(Q231&lt;&gt;Q232,AA231,AB232),0))</f>
        <v/>
      </c>
      <c r="AD231" s="114" t="n">
        <f aca="false">IF(N231=0,V231-X231-Z231/AB231*(AA231),0)</f>
        <v>0</v>
      </c>
      <c r="AE231" s="115" t="n">
        <f aca="false">_xlfn.IFNA(VLOOKUP(J231,$B$55:$G$84,5,),0)</f>
        <v>0</v>
      </c>
      <c r="AF231" s="116" t="n">
        <f aca="false">_xlfn.IFNA(VLOOKUP(J231,$B$55:$G$84,6,),0)</f>
        <v>0</v>
      </c>
      <c r="AG231" s="116" t="n">
        <f aca="false">AE231*K231</f>
        <v>0</v>
      </c>
      <c r="AH231" s="116" t="n">
        <f aca="false">AF231*L231</f>
        <v>0</v>
      </c>
      <c r="AI231" s="6"/>
    </row>
    <row r="232" customFormat="false" ht="15" hidden="false" customHeight="true" outlineLevel="0" collapsed="false">
      <c r="H232" s="109" t="n">
        <v>177</v>
      </c>
      <c r="I232" s="109" t="n">
        <f aca="false">J$422-J232</f>
        <v>189</v>
      </c>
      <c r="J232" s="110" t="n">
        <f aca="false">J231+1</f>
        <v>-187</v>
      </c>
      <c r="K232" s="111" t="n">
        <f aca="false">_xlfn.IFNA(VLOOKUP(J232,$B$55:$D$84,2,),0)</f>
        <v>0</v>
      </c>
      <c r="L232" s="111" t="n">
        <f aca="false">_xlfn.IFNA(VLOOKUP(J232,$B$55:$D$84,3,),0)</f>
        <v>0</v>
      </c>
      <c r="M232" s="111" t="n">
        <f aca="false">_xlfn.IFNA(VLOOKUP(J232,$B$55:$E$84,4,),0)</f>
        <v>0</v>
      </c>
      <c r="N232" s="112" t="n">
        <f aca="false">IF(AND(M231=1,K232=0),1,IF(K232=0,N231,0))</f>
        <v>1</v>
      </c>
      <c r="O232" s="111" t="n">
        <f aca="false">IF(N232=1,0,1)</f>
        <v>0</v>
      </c>
      <c r="P232" s="111" t="n">
        <f aca="false">IF(M231=1,P231+1,P231)</f>
        <v>1</v>
      </c>
      <c r="Q232" s="113" t="n">
        <f aca="false">O232*P232</f>
        <v>0</v>
      </c>
      <c r="R232" s="113" t="n">
        <f aca="false">IF(M$55=0,P232-1,P232)</f>
        <v>1</v>
      </c>
      <c r="S232" s="113" t="n">
        <f aca="false">IF(AND(Q$422&lt;&gt;0,Q232=Q$53),0,R232)</f>
        <v>1</v>
      </c>
      <c r="T232" s="113" t="b">
        <f aca="false">S232*NOT(N232)</f>
        <v>0</v>
      </c>
      <c r="U232" s="113" t="n">
        <f aca="false">IF(R232&lt;&gt;R233,R232,0)</f>
        <v>0</v>
      </c>
      <c r="V232" s="114" t="n">
        <f aca="false">IF(M231=0,V231+K232,K232)</f>
        <v>0</v>
      </c>
      <c r="W232" s="113" t="n">
        <f aca="false">IF(T232&lt;&gt;T233,T232,0)</f>
        <v>0</v>
      </c>
      <c r="X232" s="95" t="n">
        <f aca="false">IF(M231=0,X231+L232,0)</f>
        <v>0</v>
      </c>
      <c r="Y232" s="95" t="n">
        <f aca="false">IF(M232=1,V232-X232,0)</f>
        <v>0</v>
      </c>
      <c r="Z232" s="95" t="n">
        <f aca="false">IF(O232=1,IF(R232&lt;&gt;R233,Y232,Z233),0)</f>
        <v>0</v>
      </c>
      <c r="AA232" s="95" t="n">
        <f aca="false">IF(O232=1,AA231+1,0)</f>
        <v>0</v>
      </c>
      <c r="AB232" s="95" t="n">
        <f aca="false">IF(O232=1,IF(Q232&lt;&gt;Q233,AA232,AB233),0)</f>
        <v>0</v>
      </c>
      <c r="AC232" s="95" t="str">
        <f aca="false">IF(T232=0,"",IF(O232=1,IF(Q232&lt;&gt;Q233,AA232,AB233),0))</f>
        <v/>
      </c>
      <c r="AD232" s="114" t="n">
        <f aca="false">IF(N232=0,V232-X232-Z232/AB232*(AA232),0)</f>
        <v>0</v>
      </c>
      <c r="AE232" s="115" t="n">
        <f aca="false">_xlfn.IFNA(VLOOKUP(J232,$B$55:$G$84,5,),0)</f>
        <v>0</v>
      </c>
      <c r="AF232" s="116" t="n">
        <f aca="false">_xlfn.IFNA(VLOOKUP(J232,$B$55:$G$84,6,),0)</f>
        <v>0</v>
      </c>
      <c r="AG232" s="116" t="n">
        <f aca="false">AE232*K232</f>
        <v>0</v>
      </c>
      <c r="AH232" s="116" t="n">
        <f aca="false">AF232*L232</f>
        <v>0</v>
      </c>
      <c r="AI232" s="6"/>
    </row>
    <row r="233" customFormat="false" ht="15" hidden="false" customHeight="true" outlineLevel="0" collapsed="false">
      <c r="H233" s="109" t="n">
        <v>178</v>
      </c>
      <c r="I233" s="109" t="n">
        <f aca="false">J$422-J233</f>
        <v>188</v>
      </c>
      <c r="J233" s="110" t="n">
        <f aca="false">J232+1</f>
        <v>-186</v>
      </c>
      <c r="K233" s="111" t="n">
        <f aca="false">_xlfn.IFNA(VLOOKUP(J233,$B$55:$D$84,2,),0)</f>
        <v>0</v>
      </c>
      <c r="L233" s="111" t="n">
        <f aca="false">_xlfn.IFNA(VLOOKUP(J233,$B$55:$D$84,3,),0)</f>
        <v>0</v>
      </c>
      <c r="M233" s="111" t="n">
        <f aca="false">_xlfn.IFNA(VLOOKUP(J233,$B$55:$E$84,4,),0)</f>
        <v>0</v>
      </c>
      <c r="N233" s="112" t="n">
        <f aca="false">IF(AND(M232=1,K233=0),1,IF(K233=0,N232,0))</f>
        <v>1</v>
      </c>
      <c r="O233" s="111" t="n">
        <f aca="false">IF(N233=1,0,1)</f>
        <v>0</v>
      </c>
      <c r="P233" s="111" t="n">
        <f aca="false">IF(M232=1,P232+1,P232)</f>
        <v>1</v>
      </c>
      <c r="Q233" s="113" t="n">
        <f aca="false">O233*P233</f>
        <v>0</v>
      </c>
      <c r="R233" s="113" t="n">
        <f aca="false">IF(M$55=0,P233-1,P233)</f>
        <v>1</v>
      </c>
      <c r="S233" s="113" t="n">
        <f aca="false">IF(AND(Q$422&lt;&gt;0,Q233=Q$53),0,R233)</f>
        <v>1</v>
      </c>
      <c r="T233" s="113" t="b">
        <f aca="false">S233*NOT(N233)</f>
        <v>0</v>
      </c>
      <c r="U233" s="113" t="n">
        <f aca="false">IF(R233&lt;&gt;R234,R233,0)</f>
        <v>0</v>
      </c>
      <c r="V233" s="114" t="n">
        <f aca="false">IF(M232=0,V232+K233,K233)</f>
        <v>0</v>
      </c>
      <c r="W233" s="113" t="n">
        <f aca="false">IF(T233&lt;&gt;T234,T233,0)</f>
        <v>0</v>
      </c>
      <c r="X233" s="95" t="n">
        <f aca="false">IF(M232=0,X232+L233,0)</f>
        <v>0</v>
      </c>
      <c r="Y233" s="95" t="n">
        <f aca="false">IF(M233=1,V233-X233,0)</f>
        <v>0</v>
      </c>
      <c r="Z233" s="95" t="n">
        <f aca="false">IF(O233=1,IF(R233&lt;&gt;R234,Y233,Z234),0)</f>
        <v>0</v>
      </c>
      <c r="AA233" s="95" t="n">
        <f aca="false">IF(O233=1,AA232+1,0)</f>
        <v>0</v>
      </c>
      <c r="AB233" s="95" t="n">
        <f aca="false">IF(O233=1,IF(Q233&lt;&gt;Q234,AA233,AB234),0)</f>
        <v>0</v>
      </c>
      <c r="AC233" s="95" t="str">
        <f aca="false">IF(T233=0,"",IF(O233=1,IF(Q233&lt;&gt;Q234,AA233,AB234),0))</f>
        <v/>
      </c>
      <c r="AD233" s="114" t="n">
        <f aca="false">IF(N233=0,V233-X233-Z233/AB233*(AA233),0)</f>
        <v>0</v>
      </c>
      <c r="AE233" s="115" t="n">
        <f aca="false">_xlfn.IFNA(VLOOKUP(J233,$B$55:$G$84,5,),0)</f>
        <v>0</v>
      </c>
      <c r="AF233" s="116" t="n">
        <f aca="false">_xlfn.IFNA(VLOOKUP(J233,$B$55:$G$84,6,),0)</f>
        <v>0</v>
      </c>
      <c r="AG233" s="116" t="n">
        <f aca="false">AE233*K233</f>
        <v>0</v>
      </c>
      <c r="AH233" s="116" t="n">
        <f aca="false">AF233*L233</f>
        <v>0</v>
      </c>
      <c r="AI233" s="6"/>
    </row>
    <row r="234" customFormat="false" ht="15" hidden="false" customHeight="true" outlineLevel="0" collapsed="false">
      <c r="H234" s="109" t="n">
        <v>179</v>
      </c>
      <c r="I234" s="109" t="n">
        <f aca="false">J$422-J234</f>
        <v>187</v>
      </c>
      <c r="J234" s="110" t="n">
        <f aca="false">J233+1</f>
        <v>-185</v>
      </c>
      <c r="K234" s="111" t="n">
        <f aca="false">_xlfn.IFNA(VLOOKUP(J234,$B$55:$D$84,2,),0)</f>
        <v>0</v>
      </c>
      <c r="L234" s="111" t="n">
        <f aca="false">_xlfn.IFNA(VLOOKUP(J234,$B$55:$D$84,3,),0)</f>
        <v>0</v>
      </c>
      <c r="M234" s="111" t="n">
        <f aca="false">_xlfn.IFNA(VLOOKUP(J234,$B$55:$E$84,4,),0)</f>
        <v>0</v>
      </c>
      <c r="N234" s="112" t="n">
        <f aca="false">IF(AND(M233=1,K234=0),1,IF(K234=0,N233,0))</f>
        <v>1</v>
      </c>
      <c r="O234" s="111" t="n">
        <f aca="false">IF(N234=1,0,1)</f>
        <v>0</v>
      </c>
      <c r="P234" s="111" t="n">
        <f aca="false">IF(M233=1,P233+1,P233)</f>
        <v>1</v>
      </c>
      <c r="Q234" s="113" t="n">
        <f aca="false">O234*P234</f>
        <v>0</v>
      </c>
      <c r="R234" s="113" t="n">
        <f aca="false">IF(M$55=0,P234-1,P234)</f>
        <v>1</v>
      </c>
      <c r="S234" s="113" t="n">
        <f aca="false">IF(AND(Q$422&lt;&gt;0,Q234=Q$53),0,R234)</f>
        <v>1</v>
      </c>
      <c r="T234" s="113" t="b">
        <f aca="false">S234*NOT(N234)</f>
        <v>0</v>
      </c>
      <c r="U234" s="113" t="n">
        <f aca="false">IF(R234&lt;&gt;R235,R234,0)</f>
        <v>0</v>
      </c>
      <c r="V234" s="114" t="n">
        <f aca="false">IF(M233=0,V233+K234,K234)</f>
        <v>0</v>
      </c>
      <c r="W234" s="113" t="n">
        <f aca="false">IF(T234&lt;&gt;T235,T234,0)</f>
        <v>0</v>
      </c>
      <c r="X234" s="95" t="n">
        <f aca="false">IF(M233=0,X233+L234,0)</f>
        <v>0</v>
      </c>
      <c r="Y234" s="95" t="n">
        <f aca="false">IF(M234=1,V234-X234,0)</f>
        <v>0</v>
      </c>
      <c r="Z234" s="95" t="n">
        <f aca="false">IF(O234=1,IF(R234&lt;&gt;R235,Y234,Z235),0)</f>
        <v>0</v>
      </c>
      <c r="AA234" s="95" t="n">
        <f aca="false">IF(O234=1,AA233+1,0)</f>
        <v>0</v>
      </c>
      <c r="AB234" s="95" t="n">
        <f aca="false">IF(O234=1,IF(Q234&lt;&gt;Q235,AA234,AB235),0)</f>
        <v>0</v>
      </c>
      <c r="AC234" s="95" t="str">
        <f aca="false">IF(T234=0,"",IF(O234=1,IF(Q234&lt;&gt;Q235,AA234,AB235),0))</f>
        <v/>
      </c>
      <c r="AD234" s="114" t="n">
        <f aca="false">IF(N234=0,V234-X234-Z234/AB234*(AA234),0)</f>
        <v>0</v>
      </c>
      <c r="AE234" s="115" t="n">
        <f aca="false">_xlfn.IFNA(VLOOKUP(J234,$B$55:$G$84,5,),0)</f>
        <v>0</v>
      </c>
      <c r="AF234" s="116" t="n">
        <f aca="false">_xlfn.IFNA(VLOOKUP(J234,$B$55:$G$84,6,),0)</f>
        <v>0</v>
      </c>
      <c r="AG234" s="116" t="n">
        <f aca="false">AE234*K234</f>
        <v>0</v>
      </c>
      <c r="AH234" s="116" t="n">
        <f aca="false">AF234*L234</f>
        <v>0</v>
      </c>
      <c r="AI234" s="6"/>
    </row>
    <row r="235" customFormat="false" ht="15" hidden="false" customHeight="true" outlineLevel="0" collapsed="false">
      <c r="H235" s="109" t="n">
        <v>180</v>
      </c>
      <c r="I235" s="109" t="n">
        <f aca="false">J$422-J235</f>
        <v>186</v>
      </c>
      <c r="J235" s="110" t="n">
        <f aca="false">J234+1</f>
        <v>-184</v>
      </c>
      <c r="K235" s="111" t="n">
        <f aca="false">_xlfn.IFNA(VLOOKUP(J235,$B$55:$D$84,2,),0)</f>
        <v>0</v>
      </c>
      <c r="L235" s="111" t="n">
        <f aca="false">_xlfn.IFNA(VLOOKUP(J235,$B$55:$D$84,3,),0)</f>
        <v>0</v>
      </c>
      <c r="M235" s="111" t="n">
        <f aca="false">_xlfn.IFNA(VLOOKUP(J235,$B$55:$E$84,4,),0)</f>
        <v>0</v>
      </c>
      <c r="N235" s="112" t="n">
        <f aca="false">IF(AND(M234=1,K235=0),1,IF(K235=0,N234,0))</f>
        <v>1</v>
      </c>
      <c r="O235" s="111" t="n">
        <f aca="false">IF(N235=1,0,1)</f>
        <v>0</v>
      </c>
      <c r="P235" s="111" t="n">
        <f aca="false">IF(M234=1,P234+1,P234)</f>
        <v>1</v>
      </c>
      <c r="Q235" s="113" t="n">
        <f aca="false">O235*P235</f>
        <v>0</v>
      </c>
      <c r="R235" s="113" t="n">
        <f aca="false">IF(M$55=0,P235-1,P235)</f>
        <v>1</v>
      </c>
      <c r="S235" s="113" t="n">
        <f aca="false">IF(AND(Q$422&lt;&gt;0,Q235=Q$53),0,R235)</f>
        <v>1</v>
      </c>
      <c r="T235" s="113" t="b">
        <f aca="false">S235*NOT(N235)</f>
        <v>0</v>
      </c>
      <c r="U235" s="113" t="n">
        <f aca="false">IF(R235&lt;&gt;R236,R235,0)</f>
        <v>0</v>
      </c>
      <c r="V235" s="114" t="n">
        <f aca="false">IF(M234=0,V234+K235,K235)</f>
        <v>0</v>
      </c>
      <c r="W235" s="113" t="n">
        <f aca="false">IF(T235&lt;&gt;T236,T235,0)</f>
        <v>0</v>
      </c>
      <c r="X235" s="95" t="n">
        <f aca="false">IF(M234=0,X234+L235,0)</f>
        <v>0</v>
      </c>
      <c r="Y235" s="95" t="n">
        <f aca="false">IF(M235=1,V235-X235,0)</f>
        <v>0</v>
      </c>
      <c r="Z235" s="95" t="n">
        <f aca="false">IF(O235=1,IF(R235&lt;&gt;R236,Y235,Z236),0)</f>
        <v>0</v>
      </c>
      <c r="AA235" s="95" t="n">
        <f aca="false">IF(O235=1,AA234+1,0)</f>
        <v>0</v>
      </c>
      <c r="AB235" s="95" t="n">
        <f aca="false">IF(O235=1,IF(Q235&lt;&gt;Q236,AA235,AB236),0)</f>
        <v>0</v>
      </c>
      <c r="AC235" s="95" t="str">
        <f aca="false">IF(T235=0,"",IF(O235=1,IF(Q235&lt;&gt;Q236,AA235,AB236),0))</f>
        <v/>
      </c>
      <c r="AD235" s="114" t="n">
        <f aca="false">IF(N235=0,V235-X235-Z235/AB235*(AA235),0)</f>
        <v>0</v>
      </c>
      <c r="AE235" s="115" t="n">
        <f aca="false">_xlfn.IFNA(VLOOKUP(J235,$B$55:$G$84,5,),0)</f>
        <v>0</v>
      </c>
      <c r="AF235" s="116" t="n">
        <f aca="false">_xlfn.IFNA(VLOOKUP(J235,$B$55:$G$84,6,),0)</f>
        <v>0</v>
      </c>
      <c r="AG235" s="116" t="n">
        <f aca="false">AE235*K235</f>
        <v>0</v>
      </c>
      <c r="AH235" s="116" t="n">
        <f aca="false">AF235*L235</f>
        <v>0</v>
      </c>
      <c r="AI235" s="6"/>
    </row>
    <row r="236" customFormat="false" ht="15" hidden="false" customHeight="true" outlineLevel="0" collapsed="false">
      <c r="H236" s="109" t="n">
        <v>181</v>
      </c>
      <c r="I236" s="109" t="n">
        <f aca="false">J$422-J236</f>
        <v>185</v>
      </c>
      <c r="J236" s="110" t="n">
        <f aca="false">J235+1</f>
        <v>-183</v>
      </c>
      <c r="K236" s="111" t="n">
        <f aca="false">_xlfn.IFNA(VLOOKUP(J236,$B$55:$D$84,2,),0)</f>
        <v>0</v>
      </c>
      <c r="L236" s="111" t="n">
        <f aca="false">_xlfn.IFNA(VLOOKUP(J236,$B$55:$D$84,3,),0)</f>
        <v>0</v>
      </c>
      <c r="M236" s="111" t="n">
        <f aca="false">_xlfn.IFNA(VLOOKUP(J236,$B$55:$E$84,4,),0)</f>
        <v>0</v>
      </c>
      <c r="N236" s="112" t="n">
        <f aca="false">IF(AND(M235=1,K236=0),1,IF(K236=0,N235,0))</f>
        <v>1</v>
      </c>
      <c r="O236" s="111" t="n">
        <f aca="false">IF(N236=1,0,1)</f>
        <v>0</v>
      </c>
      <c r="P236" s="111" t="n">
        <f aca="false">IF(M235=1,P235+1,P235)</f>
        <v>1</v>
      </c>
      <c r="Q236" s="113" t="n">
        <f aca="false">O236*P236</f>
        <v>0</v>
      </c>
      <c r="R236" s="113" t="n">
        <f aca="false">IF(M$55=0,P236-1,P236)</f>
        <v>1</v>
      </c>
      <c r="S236" s="113" t="n">
        <f aca="false">IF(AND(Q$422&lt;&gt;0,Q236=Q$53),0,R236)</f>
        <v>1</v>
      </c>
      <c r="T236" s="113" t="b">
        <f aca="false">S236*NOT(N236)</f>
        <v>0</v>
      </c>
      <c r="U236" s="113" t="n">
        <f aca="false">IF(R236&lt;&gt;R237,R236,0)</f>
        <v>0</v>
      </c>
      <c r="V236" s="114" t="n">
        <f aca="false">IF(M235=0,V235+K236,K236)</f>
        <v>0</v>
      </c>
      <c r="W236" s="113" t="n">
        <f aca="false">IF(T236&lt;&gt;T237,T236,0)</f>
        <v>0</v>
      </c>
      <c r="X236" s="95" t="n">
        <f aca="false">IF(M235=0,X235+L236,0)</f>
        <v>0</v>
      </c>
      <c r="Y236" s="95" t="n">
        <f aca="false">IF(M236=1,V236-X236,0)</f>
        <v>0</v>
      </c>
      <c r="Z236" s="95" t="n">
        <f aca="false">IF(O236=1,IF(R236&lt;&gt;R237,Y236,Z237),0)</f>
        <v>0</v>
      </c>
      <c r="AA236" s="95" t="n">
        <f aca="false">IF(O236=1,AA235+1,0)</f>
        <v>0</v>
      </c>
      <c r="AB236" s="95" t="n">
        <f aca="false">IF(O236=1,IF(Q236&lt;&gt;Q237,AA236,AB237),0)</f>
        <v>0</v>
      </c>
      <c r="AC236" s="95" t="str">
        <f aca="false">IF(T236=0,"",IF(O236=1,IF(Q236&lt;&gt;Q237,AA236,AB237),0))</f>
        <v/>
      </c>
      <c r="AD236" s="114" t="n">
        <f aca="false">IF(N236=0,V236-X236-Z236/AB236*(AA236),0)</f>
        <v>0</v>
      </c>
      <c r="AE236" s="115" t="n">
        <f aca="false">_xlfn.IFNA(VLOOKUP(J236,$B$55:$G$84,5,),0)</f>
        <v>0</v>
      </c>
      <c r="AF236" s="116" t="n">
        <f aca="false">_xlfn.IFNA(VLOOKUP(J236,$B$55:$G$84,6,),0)</f>
        <v>0</v>
      </c>
      <c r="AG236" s="116" t="n">
        <f aca="false">AE236*K236</f>
        <v>0</v>
      </c>
      <c r="AH236" s="116" t="n">
        <f aca="false">AF236*L236</f>
        <v>0</v>
      </c>
      <c r="AI236" s="6"/>
    </row>
    <row r="237" customFormat="false" ht="15" hidden="false" customHeight="true" outlineLevel="0" collapsed="false">
      <c r="H237" s="109" t="n">
        <v>182</v>
      </c>
      <c r="I237" s="109" t="n">
        <f aca="false">J$422-J237</f>
        <v>184</v>
      </c>
      <c r="J237" s="110" t="n">
        <f aca="false">J236+1</f>
        <v>-182</v>
      </c>
      <c r="K237" s="111" t="n">
        <f aca="false">_xlfn.IFNA(VLOOKUP(J237,$B$55:$D$84,2,),0)</f>
        <v>0</v>
      </c>
      <c r="L237" s="111" t="n">
        <f aca="false">_xlfn.IFNA(VLOOKUP(J237,$B$55:$D$84,3,),0)</f>
        <v>0</v>
      </c>
      <c r="M237" s="111" t="n">
        <f aca="false">_xlfn.IFNA(VLOOKUP(J237,$B$55:$E$84,4,),0)</f>
        <v>0</v>
      </c>
      <c r="N237" s="112" t="n">
        <f aca="false">IF(AND(M236=1,K237=0),1,IF(K237=0,N236,0))</f>
        <v>1</v>
      </c>
      <c r="O237" s="111" t="n">
        <f aca="false">IF(N237=1,0,1)</f>
        <v>0</v>
      </c>
      <c r="P237" s="111" t="n">
        <f aca="false">IF(M236=1,P236+1,P236)</f>
        <v>1</v>
      </c>
      <c r="Q237" s="113" t="n">
        <f aca="false">O237*P237</f>
        <v>0</v>
      </c>
      <c r="R237" s="113" t="n">
        <f aca="false">IF(M$55=0,P237-1,P237)</f>
        <v>1</v>
      </c>
      <c r="S237" s="113" t="n">
        <f aca="false">IF(AND(Q$422&lt;&gt;0,Q237=Q$53),0,R237)</f>
        <v>1</v>
      </c>
      <c r="T237" s="113" t="b">
        <f aca="false">S237*NOT(N237)</f>
        <v>0</v>
      </c>
      <c r="U237" s="113" t="n">
        <f aca="false">IF(R237&lt;&gt;R238,R237,0)</f>
        <v>0</v>
      </c>
      <c r="V237" s="114" t="n">
        <f aca="false">IF(M236=0,V236+K237,K237)</f>
        <v>0</v>
      </c>
      <c r="W237" s="113" t="n">
        <f aca="false">IF(T237&lt;&gt;T238,T237,0)</f>
        <v>0</v>
      </c>
      <c r="X237" s="95" t="n">
        <f aca="false">IF(M236=0,X236+L237,0)</f>
        <v>0</v>
      </c>
      <c r="Y237" s="95" t="n">
        <f aca="false">IF(M237=1,V237-X237,0)</f>
        <v>0</v>
      </c>
      <c r="Z237" s="95" t="n">
        <f aca="false">IF(O237=1,IF(R237&lt;&gt;R238,Y237,Z238),0)</f>
        <v>0</v>
      </c>
      <c r="AA237" s="95" t="n">
        <f aca="false">IF(O237=1,AA236+1,0)</f>
        <v>0</v>
      </c>
      <c r="AB237" s="95" t="n">
        <f aca="false">IF(O237=1,IF(Q237&lt;&gt;Q238,AA237,AB238),0)</f>
        <v>0</v>
      </c>
      <c r="AC237" s="95" t="str">
        <f aca="false">IF(T237=0,"",IF(O237=1,IF(Q237&lt;&gt;Q238,AA237,AB238),0))</f>
        <v/>
      </c>
      <c r="AD237" s="114" t="n">
        <f aca="false">IF(N237=0,V237-X237-Z237/AB237*(AA237),0)</f>
        <v>0</v>
      </c>
      <c r="AE237" s="115" t="n">
        <f aca="false">_xlfn.IFNA(VLOOKUP(J237,$B$55:$G$84,5,),0)</f>
        <v>0</v>
      </c>
      <c r="AF237" s="116" t="n">
        <f aca="false">_xlfn.IFNA(VLOOKUP(J237,$B$55:$G$84,6,),0)</f>
        <v>0</v>
      </c>
      <c r="AG237" s="116" t="n">
        <f aca="false">AE237*K237</f>
        <v>0</v>
      </c>
      <c r="AH237" s="116" t="n">
        <f aca="false">AF237*L237</f>
        <v>0</v>
      </c>
      <c r="AI237" s="6"/>
    </row>
    <row r="238" customFormat="false" ht="15" hidden="false" customHeight="true" outlineLevel="0" collapsed="false">
      <c r="H238" s="109" t="n">
        <v>183</v>
      </c>
      <c r="I238" s="109" t="n">
        <f aca="false">J$422-J238</f>
        <v>183</v>
      </c>
      <c r="J238" s="110" t="n">
        <f aca="false">J237+1</f>
        <v>-181</v>
      </c>
      <c r="K238" s="111" t="n">
        <f aca="false">_xlfn.IFNA(VLOOKUP(J238,$B$55:$D$84,2,),0)</f>
        <v>0</v>
      </c>
      <c r="L238" s="111" t="n">
        <f aca="false">_xlfn.IFNA(VLOOKUP(J238,$B$55:$D$84,3,),0)</f>
        <v>0</v>
      </c>
      <c r="M238" s="111" t="n">
        <f aca="false">_xlfn.IFNA(VLOOKUP(J238,$B$55:$E$84,4,),0)</f>
        <v>0</v>
      </c>
      <c r="N238" s="112" t="n">
        <f aca="false">IF(AND(M237=1,K238=0),1,IF(K238=0,N237,0))</f>
        <v>1</v>
      </c>
      <c r="O238" s="111" t="n">
        <f aca="false">IF(N238=1,0,1)</f>
        <v>0</v>
      </c>
      <c r="P238" s="111" t="n">
        <f aca="false">IF(M237=1,P237+1,P237)</f>
        <v>1</v>
      </c>
      <c r="Q238" s="113" t="n">
        <f aca="false">O238*P238</f>
        <v>0</v>
      </c>
      <c r="R238" s="113" t="n">
        <f aca="false">IF(M$55=0,P238-1,P238)</f>
        <v>1</v>
      </c>
      <c r="S238" s="113" t="n">
        <f aca="false">IF(AND(Q$422&lt;&gt;0,Q238=Q$53),0,R238)</f>
        <v>1</v>
      </c>
      <c r="T238" s="113" t="b">
        <f aca="false">S238*NOT(N238)</f>
        <v>0</v>
      </c>
      <c r="U238" s="113" t="n">
        <f aca="false">IF(R238&lt;&gt;R239,R238,0)</f>
        <v>0</v>
      </c>
      <c r="V238" s="114" t="n">
        <f aca="false">IF(M237=0,V237+K238,K238)</f>
        <v>0</v>
      </c>
      <c r="W238" s="113" t="n">
        <f aca="false">IF(T238&lt;&gt;T239,T238,0)</f>
        <v>0</v>
      </c>
      <c r="X238" s="95" t="n">
        <f aca="false">IF(M237=0,X237+L238,0)</f>
        <v>0</v>
      </c>
      <c r="Y238" s="95" t="n">
        <f aca="false">IF(M238=1,V238-X238,0)</f>
        <v>0</v>
      </c>
      <c r="Z238" s="95" t="n">
        <f aca="false">IF(O238=1,IF(R238&lt;&gt;R239,Y238,Z239),0)</f>
        <v>0</v>
      </c>
      <c r="AA238" s="95" t="n">
        <f aca="false">IF(O238=1,AA237+1,0)</f>
        <v>0</v>
      </c>
      <c r="AB238" s="95" t="n">
        <f aca="false">IF(O238=1,IF(Q238&lt;&gt;Q239,AA238,AB239),0)</f>
        <v>0</v>
      </c>
      <c r="AC238" s="95" t="str">
        <f aca="false">IF(T238=0,"",IF(O238=1,IF(Q238&lt;&gt;Q239,AA238,AB239),0))</f>
        <v/>
      </c>
      <c r="AD238" s="114" t="n">
        <f aca="false">IF(N238=0,V238-X238-Z238/AB238*(AA238),0)</f>
        <v>0</v>
      </c>
      <c r="AE238" s="115" t="n">
        <f aca="false">_xlfn.IFNA(VLOOKUP(J238,$B$55:$G$84,5,),0)</f>
        <v>0</v>
      </c>
      <c r="AF238" s="116" t="n">
        <f aca="false">_xlfn.IFNA(VLOOKUP(J238,$B$55:$G$84,6,),0)</f>
        <v>0</v>
      </c>
      <c r="AG238" s="116" t="n">
        <f aca="false">AE238*K238</f>
        <v>0</v>
      </c>
      <c r="AH238" s="116" t="n">
        <f aca="false">AF238*L238</f>
        <v>0</v>
      </c>
      <c r="AI238" s="6"/>
    </row>
    <row r="239" customFormat="false" ht="15" hidden="false" customHeight="true" outlineLevel="0" collapsed="false">
      <c r="H239" s="109" t="n">
        <v>184</v>
      </c>
      <c r="I239" s="109" t="n">
        <f aca="false">J$422-J239</f>
        <v>182</v>
      </c>
      <c r="J239" s="110" t="n">
        <f aca="false">J238+1</f>
        <v>-180</v>
      </c>
      <c r="K239" s="111" t="n">
        <f aca="false">_xlfn.IFNA(VLOOKUP(J239,$B$55:$D$84,2,),0)</f>
        <v>0</v>
      </c>
      <c r="L239" s="111" t="n">
        <f aca="false">_xlfn.IFNA(VLOOKUP(J239,$B$55:$D$84,3,),0)</f>
        <v>0</v>
      </c>
      <c r="M239" s="111" t="n">
        <f aca="false">_xlfn.IFNA(VLOOKUP(J239,$B$55:$E$84,4,),0)</f>
        <v>0</v>
      </c>
      <c r="N239" s="112" t="n">
        <f aca="false">IF(AND(M238=1,K239=0),1,IF(K239=0,N238,0))</f>
        <v>1</v>
      </c>
      <c r="O239" s="111" t="n">
        <f aca="false">IF(N239=1,0,1)</f>
        <v>0</v>
      </c>
      <c r="P239" s="111" t="n">
        <f aca="false">IF(M238=1,P238+1,P238)</f>
        <v>1</v>
      </c>
      <c r="Q239" s="113" t="n">
        <f aca="false">O239*P239</f>
        <v>0</v>
      </c>
      <c r="R239" s="113" t="n">
        <f aca="false">IF(M$55=0,P239-1,P239)</f>
        <v>1</v>
      </c>
      <c r="S239" s="113" t="n">
        <f aca="false">IF(AND(Q$422&lt;&gt;0,Q239=Q$53),0,R239)</f>
        <v>1</v>
      </c>
      <c r="T239" s="113" t="b">
        <f aca="false">S239*NOT(N239)</f>
        <v>0</v>
      </c>
      <c r="U239" s="113" t="n">
        <f aca="false">IF(R239&lt;&gt;R240,R239,0)</f>
        <v>0</v>
      </c>
      <c r="V239" s="114" t="n">
        <f aca="false">IF(M238=0,V238+K239,K239)</f>
        <v>0</v>
      </c>
      <c r="W239" s="113" t="n">
        <f aca="false">IF(T239&lt;&gt;T240,T239,0)</f>
        <v>0</v>
      </c>
      <c r="X239" s="95" t="n">
        <f aca="false">IF(M238=0,X238+L239,0)</f>
        <v>0</v>
      </c>
      <c r="Y239" s="95" t="n">
        <f aca="false">IF(M239=1,V239-X239,0)</f>
        <v>0</v>
      </c>
      <c r="Z239" s="95" t="n">
        <f aca="false">IF(O239=1,IF(R239&lt;&gt;R240,Y239,Z240),0)</f>
        <v>0</v>
      </c>
      <c r="AA239" s="95" t="n">
        <f aca="false">IF(O239=1,AA238+1,0)</f>
        <v>0</v>
      </c>
      <c r="AB239" s="95" t="n">
        <f aca="false">IF(O239=1,IF(Q239&lt;&gt;Q240,AA239,AB240),0)</f>
        <v>0</v>
      </c>
      <c r="AC239" s="95" t="str">
        <f aca="false">IF(T239=0,"",IF(O239=1,IF(Q239&lt;&gt;Q240,AA239,AB240),0))</f>
        <v/>
      </c>
      <c r="AD239" s="114" t="n">
        <f aca="false">IF(N239=0,V239-X239-Z239/AB239*(AA239),0)</f>
        <v>0</v>
      </c>
      <c r="AE239" s="115" t="n">
        <f aca="false">_xlfn.IFNA(VLOOKUP(J239,$B$55:$G$84,5,),0)</f>
        <v>0</v>
      </c>
      <c r="AF239" s="116" t="n">
        <f aca="false">_xlfn.IFNA(VLOOKUP(J239,$B$55:$G$84,6,),0)</f>
        <v>0</v>
      </c>
      <c r="AG239" s="116" t="n">
        <f aca="false">AE239*K239</f>
        <v>0</v>
      </c>
      <c r="AH239" s="116" t="n">
        <f aca="false">AF239*L239</f>
        <v>0</v>
      </c>
      <c r="AI239" s="6"/>
    </row>
    <row r="240" customFormat="false" ht="15" hidden="false" customHeight="true" outlineLevel="0" collapsed="false">
      <c r="H240" s="109" t="n">
        <v>185</v>
      </c>
      <c r="I240" s="109" t="n">
        <f aca="false">J$422-J240</f>
        <v>181</v>
      </c>
      <c r="J240" s="110" t="n">
        <f aca="false">J239+1</f>
        <v>-179</v>
      </c>
      <c r="K240" s="111" t="n">
        <f aca="false">_xlfn.IFNA(VLOOKUP(J240,$B$55:$D$84,2,),0)</f>
        <v>0</v>
      </c>
      <c r="L240" s="111" t="n">
        <f aca="false">_xlfn.IFNA(VLOOKUP(J240,$B$55:$D$84,3,),0)</f>
        <v>0</v>
      </c>
      <c r="M240" s="111" t="n">
        <f aca="false">_xlfn.IFNA(VLOOKUP(J240,$B$55:$E$84,4,),0)</f>
        <v>0</v>
      </c>
      <c r="N240" s="112" t="n">
        <f aca="false">IF(AND(M239=1,K240=0),1,IF(K240=0,N239,0))</f>
        <v>1</v>
      </c>
      <c r="O240" s="111" t="n">
        <f aca="false">IF(N240=1,0,1)</f>
        <v>0</v>
      </c>
      <c r="P240" s="111" t="n">
        <f aca="false">IF(M239=1,P239+1,P239)</f>
        <v>1</v>
      </c>
      <c r="Q240" s="113" t="n">
        <f aca="false">O240*P240</f>
        <v>0</v>
      </c>
      <c r="R240" s="113" t="n">
        <f aca="false">IF(M$55=0,P240-1,P240)</f>
        <v>1</v>
      </c>
      <c r="S240" s="113" t="n">
        <f aca="false">IF(AND(Q$422&lt;&gt;0,Q240=Q$53),0,R240)</f>
        <v>1</v>
      </c>
      <c r="T240" s="113" t="b">
        <f aca="false">S240*NOT(N240)</f>
        <v>0</v>
      </c>
      <c r="U240" s="113" t="n">
        <f aca="false">IF(R240&lt;&gt;R241,R240,0)</f>
        <v>0</v>
      </c>
      <c r="V240" s="114" t="n">
        <f aca="false">IF(M239=0,V239+K240,K240)</f>
        <v>0</v>
      </c>
      <c r="W240" s="113" t="n">
        <f aca="false">IF(T240&lt;&gt;T241,T240,0)</f>
        <v>0</v>
      </c>
      <c r="X240" s="95" t="n">
        <f aca="false">IF(M239=0,X239+L240,0)</f>
        <v>0</v>
      </c>
      <c r="Y240" s="95" t="n">
        <f aca="false">IF(M240=1,V240-X240,0)</f>
        <v>0</v>
      </c>
      <c r="Z240" s="95" t="n">
        <f aca="false">IF(O240=1,IF(R240&lt;&gt;R241,Y240,Z241),0)</f>
        <v>0</v>
      </c>
      <c r="AA240" s="95" t="n">
        <f aca="false">IF(O240=1,AA239+1,0)</f>
        <v>0</v>
      </c>
      <c r="AB240" s="95" t="n">
        <f aca="false">IF(O240=1,IF(Q240&lt;&gt;Q241,AA240,AB241),0)</f>
        <v>0</v>
      </c>
      <c r="AC240" s="95" t="str">
        <f aca="false">IF(T240=0,"",IF(O240=1,IF(Q240&lt;&gt;Q241,AA240,AB241),0))</f>
        <v/>
      </c>
      <c r="AD240" s="114" t="n">
        <f aca="false">IF(N240=0,V240-X240-Z240/AB240*(AA240),0)</f>
        <v>0</v>
      </c>
      <c r="AE240" s="115" t="n">
        <f aca="false">_xlfn.IFNA(VLOOKUP(J240,$B$55:$G$84,5,),0)</f>
        <v>0</v>
      </c>
      <c r="AF240" s="116" t="n">
        <f aca="false">_xlfn.IFNA(VLOOKUP(J240,$B$55:$G$84,6,),0)</f>
        <v>0</v>
      </c>
      <c r="AG240" s="116" t="n">
        <f aca="false">AE240*K240</f>
        <v>0</v>
      </c>
      <c r="AH240" s="116" t="n">
        <f aca="false">AF240*L240</f>
        <v>0</v>
      </c>
      <c r="AI240" s="6"/>
    </row>
    <row r="241" customFormat="false" ht="15" hidden="false" customHeight="true" outlineLevel="0" collapsed="false">
      <c r="H241" s="109" t="n">
        <v>186</v>
      </c>
      <c r="I241" s="109" t="n">
        <f aca="false">J$422-J241</f>
        <v>180</v>
      </c>
      <c r="J241" s="110" t="n">
        <f aca="false">J240+1</f>
        <v>-178</v>
      </c>
      <c r="K241" s="111" t="n">
        <f aca="false">_xlfn.IFNA(VLOOKUP(J241,$B$55:$D$84,2,),0)</f>
        <v>0</v>
      </c>
      <c r="L241" s="111" t="n">
        <f aca="false">_xlfn.IFNA(VLOOKUP(J241,$B$55:$D$84,3,),0)</f>
        <v>0</v>
      </c>
      <c r="M241" s="111" t="n">
        <f aca="false">_xlfn.IFNA(VLOOKUP(J241,$B$55:$E$84,4,),0)</f>
        <v>0</v>
      </c>
      <c r="N241" s="112" t="n">
        <f aca="false">IF(AND(M240=1,K241=0),1,IF(K241=0,N240,0))</f>
        <v>1</v>
      </c>
      <c r="O241" s="111" t="n">
        <f aca="false">IF(N241=1,0,1)</f>
        <v>0</v>
      </c>
      <c r="P241" s="111" t="n">
        <f aca="false">IF(M240=1,P240+1,P240)</f>
        <v>1</v>
      </c>
      <c r="Q241" s="113" t="n">
        <f aca="false">O241*P241</f>
        <v>0</v>
      </c>
      <c r="R241" s="113" t="n">
        <f aca="false">IF(M$55=0,P241-1,P241)</f>
        <v>1</v>
      </c>
      <c r="S241" s="113" t="n">
        <f aca="false">IF(AND(Q$422&lt;&gt;0,Q241=Q$53),0,R241)</f>
        <v>1</v>
      </c>
      <c r="T241" s="113" t="b">
        <f aca="false">S241*NOT(N241)</f>
        <v>0</v>
      </c>
      <c r="U241" s="113" t="n">
        <f aca="false">IF(R241&lt;&gt;R242,R241,0)</f>
        <v>0</v>
      </c>
      <c r="V241" s="114" t="n">
        <f aca="false">IF(M240=0,V240+K241,K241)</f>
        <v>0</v>
      </c>
      <c r="W241" s="113" t="n">
        <f aca="false">IF(T241&lt;&gt;T242,T241,0)</f>
        <v>0</v>
      </c>
      <c r="X241" s="95" t="n">
        <f aca="false">IF(M240=0,X240+L241,0)</f>
        <v>0</v>
      </c>
      <c r="Y241" s="95" t="n">
        <f aca="false">IF(M241=1,V241-X241,0)</f>
        <v>0</v>
      </c>
      <c r="Z241" s="95" t="n">
        <f aca="false">IF(O241=1,IF(R241&lt;&gt;R242,Y241,Z242),0)</f>
        <v>0</v>
      </c>
      <c r="AA241" s="95" t="n">
        <f aca="false">IF(O241=1,AA240+1,0)</f>
        <v>0</v>
      </c>
      <c r="AB241" s="95" t="n">
        <f aca="false">IF(O241=1,IF(Q241&lt;&gt;Q242,AA241,AB242),0)</f>
        <v>0</v>
      </c>
      <c r="AC241" s="95" t="str">
        <f aca="false">IF(T241=0,"",IF(O241=1,IF(Q241&lt;&gt;Q242,AA241,AB242),0))</f>
        <v/>
      </c>
      <c r="AD241" s="114" t="n">
        <f aca="false">IF(N241=0,V241-X241-Z241/AB241*(AA241),0)</f>
        <v>0</v>
      </c>
      <c r="AE241" s="115" t="n">
        <f aca="false">_xlfn.IFNA(VLOOKUP(J241,$B$55:$G$84,5,),0)</f>
        <v>0</v>
      </c>
      <c r="AF241" s="116" t="n">
        <f aca="false">_xlfn.IFNA(VLOOKUP(J241,$B$55:$G$84,6,),0)</f>
        <v>0</v>
      </c>
      <c r="AG241" s="116" t="n">
        <f aca="false">AE241*K241</f>
        <v>0</v>
      </c>
      <c r="AH241" s="116" t="n">
        <f aca="false">AF241*L241</f>
        <v>0</v>
      </c>
      <c r="AI241" s="6"/>
    </row>
    <row r="242" customFormat="false" ht="15" hidden="false" customHeight="true" outlineLevel="0" collapsed="false">
      <c r="H242" s="109" t="n">
        <v>187</v>
      </c>
      <c r="I242" s="109" t="n">
        <f aca="false">J$422-J242</f>
        <v>179</v>
      </c>
      <c r="J242" s="110" t="n">
        <f aca="false">J241+1</f>
        <v>-177</v>
      </c>
      <c r="K242" s="111" t="n">
        <f aca="false">_xlfn.IFNA(VLOOKUP(J242,$B$55:$D$84,2,),0)</f>
        <v>0</v>
      </c>
      <c r="L242" s="111" t="n">
        <f aca="false">_xlfn.IFNA(VLOOKUP(J242,$B$55:$D$84,3,),0)</f>
        <v>0</v>
      </c>
      <c r="M242" s="111" t="n">
        <f aca="false">_xlfn.IFNA(VLOOKUP(J242,$B$55:$E$84,4,),0)</f>
        <v>0</v>
      </c>
      <c r="N242" s="112" t="n">
        <f aca="false">IF(AND(M241=1,K242=0),1,IF(K242=0,N241,0))</f>
        <v>1</v>
      </c>
      <c r="O242" s="111" t="n">
        <f aca="false">IF(N242=1,0,1)</f>
        <v>0</v>
      </c>
      <c r="P242" s="111" t="n">
        <f aca="false">IF(M241=1,P241+1,P241)</f>
        <v>1</v>
      </c>
      <c r="Q242" s="113" t="n">
        <f aca="false">O242*P242</f>
        <v>0</v>
      </c>
      <c r="R242" s="113" t="n">
        <f aca="false">IF(M$55=0,P242-1,P242)</f>
        <v>1</v>
      </c>
      <c r="S242" s="113" t="n">
        <f aca="false">IF(AND(Q$422&lt;&gt;0,Q242=Q$53),0,R242)</f>
        <v>1</v>
      </c>
      <c r="T242" s="113" t="b">
        <f aca="false">S242*NOT(N242)</f>
        <v>0</v>
      </c>
      <c r="U242" s="113" t="n">
        <f aca="false">IF(R242&lt;&gt;R243,R242,0)</f>
        <v>0</v>
      </c>
      <c r="V242" s="114" t="n">
        <f aca="false">IF(M241=0,V241+K242,K242)</f>
        <v>0</v>
      </c>
      <c r="W242" s="113" t="n">
        <f aca="false">IF(T242&lt;&gt;T243,T242,0)</f>
        <v>0</v>
      </c>
      <c r="X242" s="95" t="n">
        <f aca="false">IF(M241=0,X241+L242,0)</f>
        <v>0</v>
      </c>
      <c r="Y242" s="95" t="n">
        <f aca="false">IF(M242=1,V242-X242,0)</f>
        <v>0</v>
      </c>
      <c r="Z242" s="95" t="n">
        <f aca="false">IF(O242=1,IF(R242&lt;&gt;R243,Y242,Z243),0)</f>
        <v>0</v>
      </c>
      <c r="AA242" s="95" t="n">
        <f aca="false">IF(O242=1,AA241+1,0)</f>
        <v>0</v>
      </c>
      <c r="AB242" s="95" t="n">
        <f aca="false">IF(O242=1,IF(Q242&lt;&gt;Q243,AA242,AB243),0)</f>
        <v>0</v>
      </c>
      <c r="AC242" s="95" t="str">
        <f aca="false">IF(T242=0,"",IF(O242=1,IF(Q242&lt;&gt;Q243,AA242,AB243),0))</f>
        <v/>
      </c>
      <c r="AD242" s="114" t="n">
        <f aca="false">IF(N242=0,V242-X242-Z242/AB242*(AA242),0)</f>
        <v>0</v>
      </c>
      <c r="AE242" s="115" t="n">
        <f aca="false">_xlfn.IFNA(VLOOKUP(J242,$B$55:$G$84,5,),0)</f>
        <v>0</v>
      </c>
      <c r="AF242" s="116" t="n">
        <f aca="false">_xlfn.IFNA(VLOOKUP(J242,$B$55:$G$84,6,),0)</f>
        <v>0</v>
      </c>
      <c r="AG242" s="116" t="n">
        <f aca="false">AE242*K242</f>
        <v>0</v>
      </c>
      <c r="AH242" s="116" t="n">
        <f aca="false">AF242*L242</f>
        <v>0</v>
      </c>
      <c r="AI242" s="6"/>
    </row>
    <row r="243" customFormat="false" ht="15" hidden="false" customHeight="true" outlineLevel="0" collapsed="false">
      <c r="H243" s="109" t="n">
        <v>188</v>
      </c>
      <c r="I243" s="109" t="n">
        <f aca="false">J$422-J243</f>
        <v>178</v>
      </c>
      <c r="J243" s="110" t="n">
        <f aca="false">J242+1</f>
        <v>-176</v>
      </c>
      <c r="K243" s="111" t="n">
        <f aca="false">_xlfn.IFNA(VLOOKUP(J243,$B$55:$D$84,2,),0)</f>
        <v>0</v>
      </c>
      <c r="L243" s="111" t="n">
        <f aca="false">_xlfn.IFNA(VLOOKUP(J243,$B$55:$D$84,3,),0)</f>
        <v>0</v>
      </c>
      <c r="M243" s="111" t="n">
        <f aca="false">_xlfn.IFNA(VLOOKUP(J243,$B$55:$E$84,4,),0)</f>
        <v>0</v>
      </c>
      <c r="N243" s="112" t="n">
        <f aca="false">IF(AND(M242=1,K243=0),1,IF(K243=0,N242,0))</f>
        <v>1</v>
      </c>
      <c r="O243" s="111" t="n">
        <f aca="false">IF(N243=1,0,1)</f>
        <v>0</v>
      </c>
      <c r="P243" s="111" t="n">
        <f aca="false">IF(M242=1,P242+1,P242)</f>
        <v>1</v>
      </c>
      <c r="Q243" s="113" t="n">
        <f aca="false">O243*P243</f>
        <v>0</v>
      </c>
      <c r="R243" s="113" t="n">
        <f aca="false">IF(M$55=0,P243-1,P243)</f>
        <v>1</v>
      </c>
      <c r="S243" s="113" t="n">
        <f aca="false">IF(AND(Q$422&lt;&gt;0,Q243=Q$53),0,R243)</f>
        <v>1</v>
      </c>
      <c r="T243" s="113" t="b">
        <f aca="false">S243*NOT(N243)</f>
        <v>0</v>
      </c>
      <c r="U243" s="113" t="n">
        <f aca="false">IF(R243&lt;&gt;R244,R243,0)</f>
        <v>0</v>
      </c>
      <c r="V243" s="114" t="n">
        <f aca="false">IF(M242=0,V242+K243,K243)</f>
        <v>0</v>
      </c>
      <c r="W243" s="113" t="n">
        <f aca="false">IF(T243&lt;&gt;T244,T243,0)</f>
        <v>0</v>
      </c>
      <c r="X243" s="95" t="n">
        <f aca="false">IF(M242=0,X242+L243,0)</f>
        <v>0</v>
      </c>
      <c r="Y243" s="95" t="n">
        <f aca="false">IF(M243=1,V243-X243,0)</f>
        <v>0</v>
      </c>
      <c r="Z243" s="95" t="n">
        <f aca="false">IF(O243=1,IF(R243&lt;&gt;R244,Y243,Z244),0)</f>
        <v>0</v>
      </c>
      <c r="AA243" s="95" t="n">
        <f aca="false">IF(O243=1,AA242+1,0)</f>
        <v>0</v>
      </c>
      <c r="AB243" s="95" t="n">
        <f aca="false">IF(O243=1,IF(Q243&lt;&gt;Q244,AA243,AB244),0)</f>
        <v>0</v>
      </c>
      <c r="AC243" s="95" t="str">
        <f aca="false">IF(T243=0,"",IF(O243=1,IF(Q243&lt;&gt;Q244,AA243,AB244),0))</f>
        <v/>
      </c>
      <c r="AD243" s="114" t="n">
        <f aca="false">IF(N243=0,V243-X243-Z243/AB243*(AA243),0)</f>
        <v>0</v>
      </c>
      <c r="AE243" s="115" t="n">
        <f aca="false">_xlfn.IFNA(VLOOKUP(J243,$B$55:$G$84,5,),0)</f>
        <v>0</v>
      </c>
      <c r="AF243" s="116" t="n">
        <f aca="false">_xlfn.IFNA(VLOOKUP(J243,$B$55:$G$84,6,),0)</f>
        <v>0</v>
      </c>
      <c r="AG243" s="116" t="n">
        <f aca="false">AE243*K243</f>
        <v>0</v>
      </c>
      <c r="AH243" s="116" t="n">
        <f aca="false">AF243*L243</f>
        <v>0</v>
      </c>
      <c r="AI243" s="6"/>
    </row>
    <row r="244" customFormat="false" ht="15" hidden="false" customHeight="true" outlineLevel="0" collapsed="false">
      <c r="H244" s="109" t="n">
        <v>189</v>
      </c>
      <c r="I244" s="109" t="n">
        <f aca="false">J$422-J244</f>
        <v>177</v>
      </c>
      <c r="J244" s="110" t="n">
        <f aca="false">J243+1</f>
        <v>-175</v>
      </c>
      <c r="K244" s="111" t="n">
        <f aca="false">_xlfn.IFNA(VLOOKUP(J244,$B$55:$D$84,2,),0)</f>
        <v>0</v>
      </c>
      <c r="L244" s="111" t="n">
        <f aca="false">_xlfn.IFNA(VLOOKUP(J244,$B$55:$D$84,3,),0)</f>
        <v>0</v>
      </c>
      <c r="M244" s="111" t="n">
        <f aca="false">_xlfn.IFNA(VLOOKUP(J244,$B$55:$E$84,4,),0)</f>
        <v>0</v>
      </c>
      <c r="N244" s="112" t="n">
        <f aca="false">IF(AND(M243=1,K244=0),1,IF(K244=0,N243,0))</f>
        <v>1</v>
      </c>
      <c r="O244" s="111" t="n">
        <f aca="false">IF(N244=1,0,1)</f>
        <v>0</v>
      </c>
      <c r="P244" s="111" t="n">
        <f aca="false">IF(M243=1,P243+1,P243)</f>
        <v>1</v>
      </c>
      <c r="Q244" s="113" t="n">
        <f aca="false">O244*P244</f>
        <v>0</v>
      </c>
      <c r="R244" s="113" t="n">
        <f aca="false">IF(M$55=0,P244-1,P244)</f>
        <v>1</v>
      </c>
      <c r="S244" s="113" t="n">
        <f aca="false">IF(AND(Q$422&lt;&gt;0,Q244=Q$53),0,R244)</f>
        <v>1</v>
      </c>
      <c r="T244" s="113" t="b">
        <f aca="false">S244*NOT(N244)</f>
        <v>0</v>
      </c>
      <c r="U244" s="113" t="n">
        <f aca="false">IF(R244&lt;&gt;R245,R244,0)</f>
        <v>0</v>
      </c>
      <c r="V244" s="114" t="n">
        <f aca="false">IF(M243=0,V243+K244,K244)</f>
        <v>0</v>
      </c>
      <c r="W244" s="113" t="n">
        <f aca="false">IF(T244&lt;&gt;T245,T244,0)</f>
        <v>0</v>
      </c>
      <c r="X244" s="95" t="n">
        <f aca="false">IF(M243=0,X243+L244,0)</f>
        <v>0</v>
      </c>
      <c r="Y244" s="95" t="n">
        <f aca="false">IF(M244=1,V244-X244,0)</f>
        <v>0</v>
      </c>
      <c r="Z244" s="95" t="n">
        <f aca="false">IF(O244=1,IF(R244&lt;&gt;R245,Y244,Z245),0)</f>
        <v>0</v>
      </c>
      <c r="AA244" s="95" t="n">
        <f aca="false">IF(O244=1,AA243+1,0)</f>
        <v>0</v>
      </c>
      <c r="AB244" s="95" t="n">
        <f aca="false">IF(O244=1,IF(Q244&lt;&gt;Q245,AA244,AB245),0)</f>
        <v>0</v>
      </c>
      <c r="AC244" s="95" t="str">
        <f aca="false">IF(T244=0,"",IF(O244=1,IF(Q244&lt;&gt;Q245,AA244,AB245),0))</f>
        <v/>
      </c>
      <c r="AD244" s="114" t="n">
        <f aca="false">IF(N244=0,V244-X244-Z244/AB244*(AA244),0)</f>
        <v>0</v>
      </c>
      <c r="AE244" s="115" t="n">
        <f aca="false">_xlfn.IFNA(VLOOKUP(J244,$B$55:$G$84,5,),0)</f>
        <v>0</v>
      </c>
      <c r="AF244" s="116" t="n">
        <f aca="false">_xlfn.IFNA(VLOOKUP(J244,$B$55:$G$84,6,),0)</f>
        <v>0</v>
      </c>
      <c r="AG244" s="116" t="n">
        <f aca="false">AE244*K244</f>
        <v>0</v>
      </c>
      <c r="AH244" s="116" t="n">
        <f aca="false">AF244*L244</f>
        <v>0</v>
      </c>
      <c r="AI244" s="6"/>
    </row>
    <row r="245" customFormat="false" ht="15" hidden="false" customHeight="true" outlineLevel="0" collapsed="false">
      <c r="H245" s="109" t="n">
        <v>190</v>
      </c>
      <c r="I245" s="109" t="n">
        <f aca="false">J$422-J245</f>
        <v>176</v>
      </c>
      <c r="J245" s="110" t="n">
        <f aca="false">J244+1</f>
        <v>-174</v>
      </c>
      <c r="K245" s="111" t="n">
        <f aca="false">_xlfn.IFNA(VLOOKUP(J245,$B$55:$D$84,2,),0)</f>
        <v>0</v>
      </c>
      <c r="L245" s="111" t="n">
        <f aca="false">_xlfn.IFNA(VLOOKUP(J245,$B$55:$D$84,3,),0)</f>
        <v>0</v>
      </c>
      <c r="M245" s="111" t="n">
        <f aca="false">_xlfn.IFNA(VLOOKUP(J245,$B$55:$E$84,4,),0)</f>
        <v>0</v>
      </c>
      <c r="N245" s="112" t="n">
        <f aca="false">IF(AND(M244=1,K245=0),1,IF(K245=0,N244,0))</f>
        <v>1</v>
      </c>
      <c r="O245" s="111" t="n">
        <f aca="false">IF(N245=1,0,1)</f>
        <v>0</v>
      </c>
      <c r="P245" s="111" t="n">
        <f aca="false">IF(M244=1,P244+1,P244)</f>
        <v>1</v>
      </c>
      <c r="Q245" s="113" t="n">
        <f aca="false">O245*P245</f>
        <v>0</v>
      </c>
      <c r="R245" s="113" t="n">
        <f aca="false">IF(M$55=0,P245-1,P245)</f>
        <v>1</v>
      </c>
      <c r="S245" s="113" t="n">
        <f aca="false">IF(AND(Q$422&lt;&gt;0,Q245=Q$53),0,R245)</f>
        <v>1</v>
      </c>
      <c r="T245" s="113" t="b">
        <f aca="false">S245*NOT(N245)</f>
        <v>0</v>
      </c>
      <c r="U245" s="113" t="n">
        <f aca="false">IF(R245&lt;&gt;R246,R245,0)</f>
        <v>0</v>
      </c>
      <c r="V245" s="114" t="n">
        <f aca="false">IF(M244=0,V244+K245,K245)</f>
        <v>0</v>
      </c>
      <c r="W245" s="113" t="n">
        <f aca="false">IF(T245&lt;&gt;T246,T245,0)</f>
        <v>0</v>
      </c>
      <c r="X245" s="95" t="n">
        <f aca="false">IF(M244=0,X244+L245,0)</f>
        <v>0</v>
      </c>
      <c r="Y245" s="95" t="n">
        <f aca="false">IF(M245=1,V245-X245,0)</f>
        <v>0</v>
      </c>
      <c r="Z245" s="95" t="n">
        <f aca="false">IF(O245=1,IF(R245&lt;&gt;R246,Y245,Z246),0)</f>
        <v>0</v>
      </c>
      <c r="AA245" s="95" t="n">
        <f aca="false">IF(O245=1,AA244+1,0)</f>
        <v>0</v>
      </c>
      <c r="AB245" s="95" t="n">
        <f aca="false">IF(O245=1,IF(Q245&lt;&gt;Q246,AA245,AB246),0)</f>
        <v>0</v>
      </c>
      <c r="AC245" s="95" t="str">
        <f aca="false">IF(T245=0,"",IF(O245=1,IF(Q245&lt;&gt;Q246,AA245,AB246),0))</f>
        <v/>
      </c>
      <c r="AD245" s="114" t="n">
        <f aca="false">IF(N245=0,V245-X245-Z245/AB245*(AA245),0)</f>
        <v>0</v>
      </c>
      <c r="AE245" s="115" t="n">
        <f aca="false">_xlfn.IFNA(VLOOKUP(J245,$B$55:$G$84,5,),0)</f>
        <v>0</v>
      </c>
      <c r="AF245" s="116" t="n">
        <f aca="false">_xlfn.IFNA(VLOOKUP(J245,$B$55:$G$84,6,),0)</f>
        <v>0</v>
      </c>
      <c r="AG245" s="116" t="n">
        <f aca="false">AE245*K245</f>
        <v>0</v>
      </c>
      <c r="AH245" s="116" t="n">
        <f aca="false">AF245*L245</f>
        <v>0</v>
      </c>
      <c r="AI245" s="6"/>
    </row>
    <row r="246" customFormat="false" ht="15" hidden="false" customHeight="true" outlineLevel="0" collapsed="false">
      <c r="H246" s="109" t="n">
        <v>191</v>
      </c>
      <c r="I246" s="109" t="n">
        <f aca="false">J$422-J246</f>
        <v>175</v>
      </c>
      <c r="J246" s="110" t="n">
        <f aca="false">J245+1</f>
        <v>-173</v>
      </c>
      <c r="K246" s="111" t="n">
        <f aca="false">_xlfn.IFNA(VLOOKUP(J246,$B$55:$D$84,2,),0)</f>
        <v>0</v>
      </c>
      <c r="L246" s="111" t="n">
        <f aca="false">_xlfn.IFNA(VLOOKUP(J246,$B$55:$D$84,3,),0)</f>
        <v>0</v>
      </c>
      <c r="M246" s="111" t="n">
        <f aca="false">_xlfn.IFNA(VLOOKUP(J246,$B$55:$E$84,4,),0)</f>
        <v>0</v>
      </c>
      <c r="N246" s="112" t="n">
        <f aca="false">IF(AND(M245=1,K246=0),1,IF(K246=0,N245,0))</f>
        <v>1</v>
      </c>
      <c r="O246" s="111" t="n">
        <f aca="false">IF(N246=1,0,1)</f>
        <v>0</v>
      </c>
      <c r="P246" s="111" t="n">
        <f aca="false">IF(M245=1,P245+1,P245)</f>
        <v>1</v>
      </c>
      <c r="Q246" s="113" t="n">
        <f aca="false">O246*P246</f>
        <v>0</v>
      </c>
      <c r="R246" s="113" t="n">
        <f aca="false">IF(M$55=0,P246-1,P246)</f>
        <v>1</v>
      </c>
      <c r="S246" s="113" t="n">
        <f aca="false">IF(AND(Q$422&lt;&gt;0,Q246=Q$53),0,R246)</f>
        <v>1</v>
      </c>
      <c r="T246" s="113" t="b">
        <f aca="false">S246*NOT(N246)</f>
        <v>0</v>
      </c>
      <c r="U246" s="113" t="n">
        <f aca="false">IF(R246&lt;&gt;R247,R246,0)</f>
        <v>0</v>
      </c>
      <c r="V246" s="114" t="n">
        <f aca="false">IF(M245=0,V245+K246,K246)</f>
        <v>0</v>
      </c>
      <c r="W246" s="113" t="n">
        <f aca="false">IF(T246&lt;&gt;T247,T246,0)</f>
        <v>0</v>
      </c>
      <c r="X246" s="95" t="n">
        <f aca="false">IF(M245=0,X245+L246,0)</f>
        <v>0</v>
      </c>
      <c r="Y246" s="95" t="n">
        <f aca="false">IF(M246=1,V246-X246,0)</f>
        <v>0</v>
      </c>
      <c r="Z246" s="95" t="n">
        <f aca="false">IF(O246=1,IF(R246&lt;&gt;R247,Y246,Z247),0)</f>
        <v>0</v>
      </c>
      <c r="AA246" s="95" t="n">
        <f aca="false">IF(O246=1,AA245+1,0)</f>
        <v>0</v>
      </c>
      <c r="AB246" s="95" t="n">
        <f aca="false">IF(O246=1,IF(Q246&lt;&gt;Q247,AA246,AB247),0)</f>
        <v>0</v>
      </c>
      <c r="AC246" s="95" t="str">
        <f aca="false">IF(T246=0,"",IF(O246=1,IF(Q246&lt;&gt;Q247,AA246,AB247),0))</f>
        <v/>
      </c>
      <c r="AD246" s="114" t="n">
        <f aca="false">IF(N246=0,V246-X246-Z246/AB246*(AA246),0)</f>
        <v>0</v>
      </c>
      <c r="AE246" s="115" t="n">
        <f aca="false">_xlfn.IFNA(VLOOKUP(J246,$B$55:$G$84,5,),0)</f>
        <v>0</v>
      </c>
      <c r="AF246" s="116" t="n">
        <f aca="false">_xlfn.IFNA(VLOOKUP(J246,$B$55:$G$84,6,),0)</f>
        <v>0</v>
      </c>
      <c r="AG246" s="116" t="n">
        <f aca="false">AE246*K246</f>
        <v>0</v>
      </c>
      <c r="AH246" s="116" t="n">
        <f aca="false">AF246*L246</f>
        <v>0</v>
      </c>
      <c r="AI246" s="6"/>
    </row>
    <row r="247" customFormat="false" ht="15" hidden="false" customHeight="true" outlineLevel="0" collapsed="false">
      <c r="H247" s="109" t="n">
        <v>192</v>
      </c>
      <c r="I247" s="109" t="n">
        <f aca="false">J$422-J247</f>
        <v>174</v>
      </c>
      <c r="J247" s="110" t="n">
        <f aca="false">J246+1</f>
        <v>-172</v>
      </c>
      <c r="K247" s="111" t="n">
        <f aca="false">_xlfn.IFNA(VLOOKUP(J247,$B$55:$D$84,2,),0)</f>
        <v>0</v>
      </c>
      <c r="L247" s="111" t="n">
        <f aca="false">_xlfn.IFNA(VLOOKUP(J247,$B$55:$D$84,3,),0)</f>
        <v>0</v>
      </c>
      <c r="M247" s="111" t="n">
        <f aca="false">_xlfn.IFNA(VLOOKUP(J247,$B$55:$E$84,4,),0)</f>
        <v>0</v>
      </c>
      <c r="N247" s="112" t="n">
        <f aca="false">IF(AND(M246=1,K247=0),1,IF(K247=0,N246,0))</f>
        <v>1</v>
      </c>
      <c r="O247" s="111" t="n">
        <f aca="false">IF(N247=1,0,1)</f>
        <v>0</v>
      </c>
      <c r="P247" s="111" t="n">
        <f aca="false">IF(M246=1,P246+1,P246)</f>
        <v>1</v>
      </c>
      <c r="Q247" s="113" t="n">
        <f aca="false">O247*P247</f>
        <v>0</v>
      </c>
      <c r="R247" s="113" t="n">
        <f aca="false">IF(M$55=0,P247-1,P247)</f>
        <v>1</v>
      </c>
      <c r="S247" s="113" t="n">
        <f aca="false">IF(AND(Q$422&lt;&gt;0,Q247=Q$53),0,R247)</f>
        <v>1</v>
      </c>
      <c r="T247" s="113" t="b">
        <f aca="false">S247*NOT(N247)</f>
        <v>0</v>
      </c>
      <c r="U247" s="113" t="n">
        <f aca="false">IF(R247&lt;&gt;R248,R247,0)</f>
        <v>0</v>
      </c>
      <c r="V247" s="114" t="n">
        <f aca="false">IF(M246=0,V246+K247,K247)</f>
        <v>0</v>
      </c>
      <c r="W247" s="113" t="n">
        <f aca="false">IF(T247&lt;&gt;T248,T247,0)</f>
        <v>0</v>
      </c>
      <c r="X247" s="95" t="n">
        <f aca="false">IF(M246=0,X246+L247,0)</f>
        <v>0</v>
      </c>
      <c r="Y247" s="95" t="n">
        <f aca="false">IF(M247=1,V247-X247,0)</f>
        <v>0</v>
      </c>
      <c r="Z247" s="95" t="n">
        <f aca="false">IF(O247=1,IF(R247&lt;&gt;R248,Y247,Z248),0)</f>
        <v>0</v>
      </c>
      <c r="AA247" s="95" t="n">
        <f aca="false">IF(O247=1,AA246+1,0)</f>
        <v>0</v>
      </c>
      <c r="AB247" s="95" t="n">
        <f aca="false">IF(O247=1,IF(Q247&lt;&gt;Q248,AA247,AB248),0)</f>
        <v>0</v>
      </c>
      <c r="AC247" s="95" t="str">
        <f aca="false">IF(T247=0,"",IF(O247=1,IF(Q247&lt;&gt;Q248,AA247,AB248),0))</f>
        <v/>
      </c>
      <c r="AD247" s="114" t="n">
        <f aca="false">IF(N247=0,V247-X247-Z247/AB247*(AA247),0)</f>
        <v>0</v>
      </c>
      <c r="AE247" s="115" t="n">
        <f aca="false">_xlfn.IFNA(VLOOKUP(J247,$B$55:$G$84,5,),0)</f>
        <v>0</v>
      </c>
      <c r="AF247" s="116" t="n">
        <f aca="false">_xlfn.IFNA(VLOOKUP(J247,$B$55:$G$84,6,),0)</f>
        <v>0</v>
      </c>
      <c r="AG247" s="116" t="n">
        <f aca="false">AE247*K247</f>
        <v>0</v>
      </c>
      <c r="AH247" s="116" t="n">
        <f aca="false">AF247*L247</f>
        <v>0</v>
      </c>
      <c r="AI247" s="6"/>
    </row>
    <row r="248" customFormat="false" ht="15" hidden="false" customHeight="true" outlineLevel="0" collapsed="false">
      <c r="H248" s="109" t="n">
        <v>193</v>
      </c>
      <c r="I248" s="109" t="n">
        <f aca="false">J$422-J248</f>
        <v>173</v>
      </c>
      <c r="J248" s="110" t="n">
        <f aca="false">J247+1</f>
        <v>-171</v>
      </c>
      <c r="K248" s="111" t="n">
        <f aca="false">_xlfn.IFNA(VLOOKUP(J248,$B$55:$D$84,2,),0)</f>
        <v>0</v>
      </c>
      <c r="L248" s="111" t="n">
        <f aca="false">_xlfn.IFNA(VLOOKUP(J248,$B$55:$D$84,3,),0)</f>
        <v>0</v>
      </c>
      <c r="M248" s="111" t="n">
        <f aca="false">_xlfn.IFNA(VLOOKUP(J248,$B$55:$E$84,4,),0)</f>
        <v>0</v>
      </c>
      <c r="N248" s="112" t="n">
        <f aca="false">IF(AND(M247=1,K248=0),1,IF(K248=0,N247,0))</f>
        <v>1</v>
      </c>
      <c r="O248" s="111" t="n">
        <f aca="false">IF(N248=1,0,1)</f>
        <v>0</v>
      </c>
      <c r="P248" s="111" t="n">
        <f aca="false">IF(M247=1,P247+1,P247)</f>
        <v>1</v>
      </c>
      <c r="Q248" s="113" t="n">
        <f aca="false">O248*P248</f>
        <v>0</v>
      </c>
      <c r="R248" s="113" t="n">
        <f aca="false">IF(M$55=0,P248-1,P248)</f>
        <v>1</v>
      </c>
      <c r="S248" s="113" t="n">
        <f aca="false">IF(AND(Q$422&lt;&gt;0,Q248=Q$53),0,R248)</f>
        <v>1</v>
      </c>
      <c r="T248" s="113" t="b">
        <f aca="false">S248*NOT(N248)</f>
        <v>0</v>
      </c>
      <c r="U248" s="113" t="n">
        <f aca="false">IF(R248&lt;&gt;R249,R248,0)</f>
        <v>0</v>
      </c>
      <c r="V248" s="114" t="n">
        <f aca="false">IF(M247=0,V247+K248,K248)</f>
        <v>0</v>
      </c>
      <c r="W248" s="113" t="n">
        <f aca="false">IF(T248&lt;&gt;T249,T248,0)</f>
        <v>0</v>
      </c>
      <c r="X248" s="95" t="n">
        <f aca="false">IF(M247=0,X247+L248,0)</f>
        <v>0</v>
      </c>
      <c r="Y248" s="95" t="n">
        <f aca="false">IF(M248=1,V248-X248,0)</f>
        <v>0</v>
      </c>
      <c r="Z248" s="95" t="n">
        <f aca="false">IF(O248=1,IF(R248&lt;&gt;R249,Y248,Z249),0)</f>
        <v>0</v>
      </c>
      <c r="AA248" s="95" t="n">
        <f aca="false">IF(O248=1,AA247+1,0)</f>
        <v>0</v>
      </c>
      <c r="AB248" s="95" t="n">
        <f aca="false">IF(O248=1,IF(Q248&lt;&gt;Q249,AA248,AB249),0)</f>
        <v>0</v>
      </c>
      <c r="AC248" s="95" t="str">
        <f aca="false">IF(T248=0,"",IF(O248=1,IF(Q248&lt;&gt;Q249,AA248,AB249),0))</f>
        <v/>
      </c>
      <c r="AD248" s="114" t="n">
        <f aca="false">IF(N248=0,V248-X248-Z248/AB248*(AA248),0)</f>
        <v>0</v>
      </c>
      <c r="AE248" s="115" t="n">
        <f aca="false">_xlfn.IFNA(VLOOKUP(J248,$B$55:$G$84,5,),0)</f>
        <v>0</v>
      </c>
      <c r="AF248" s="116" t="n">
        <f aca="false">_xlfn.IFNA(VLOOKUP(J248,$B$55:$G$84,6,),0)</f>
        <v>0</v>
      </c>
      <c r="AG248" s="116" t="n">
        <f aca="false">AE248*K248</f>
        <v>0</v>
      </c>
      <c r="AH248" s="116" t="n">
        <f aca="false">AF248*L248</f>
        <v>0</v>
      </c>
      <c r="AI248" s="6"/>
    </row>
    <row r="249" customFormat="false" ht="15" hidden="false" customHeight="true" outlineLevel="0" collapsed="false">
      <c r="H249" s="109" t="n">
        <v>194</v>
      </c>
      <c r="I249" s="109" t="n">
        <f aca="false">J$422-J249</f>
        <v>172</v>
      </c>
      <c r="J249" s="110" t="n">
        <f aca="false">J248+1</f>
        <v>-170</v>
      </c>
      <c r="K249" s="111" t="n">
        <f aca="false">_xlfn.IFNA(VLOOKUP(J249,$B$55:$D$84,2,),0)</f>
        <v>0</v>
      </c>
      <c r="L249" s="111" t="n">
        <f aca="false">_xlfn.IFNA(VLOOKUP(J249,$B$55:$D$84,3,),0)</f>
        <v>0</v>
      </c>
      <c r="M249" s="111" t="n">
        <f aca="false">_xlfn.IFNA(VLOOKUP(J249,$B$55:$E$84,4,),0)</f>
        <v>0</v>
      </c>
      <c r="N249" s="112" t="n">
        <f aca="false">IF(AND(M248=1,K249=0),1,IF(K249=0,N248,0))</f>
        <v>1</v>
      </c>
      <c r="O249" s="111" t="n">
        <f aca="false">IF(N249=1,0,1)</f>
        <v>0</v>
      </c>
      <c r="P249" s="111" t="n">
        <f aca="false">IF(M248=1,P248+1,P248)</f>
        <v>1</v>
      </c>
      <c r="Q249" s="113" t="n">
        <f aca="false">O249*P249</f>
        <v>0</v>
      </c>
      <c r="R249" s="113" t="n">
        <f aca="false">IF(M$55=0,P249-1,P249)</f>
        <v>1</v>
      </c>
      <c r="S249" s="113" t="n">
        <f aca="false">IF(AND(Q$422&lt;&gt;0,Q249=Q$53),0,R249)</f>
        <v>1</v>
      </c>
      <c r="T249" s="113" t="b">
        <f aca="false">S249*NOT(N249)</f>
        <v>0</v>
      </c>
      <c r="U249" s="113" t="n">
        <f aca="false">IF(R249&lt;&gt;R250,R249,0)</f>
        <v>0</v>
      </c>
      <c r="V249" s="114" t="n">
        <f aca="false">IF(M248=0,V248+K249,K249)</f>
        <v>0</v>
      </c>
      <c r="W249" s="113" t="n">
        <f aca="false">IF(T249&lt;&gt;T250,T249,0)</f>
        <v>0</v>
      </c>
      <c r="X249" s="95" t="n">
        <f aca="false">IF(M248=0,X248+L249,0)</f>
        <v>0</v>
      </c>
      <c r="Y249" s="95" t="n">
        <f aca="false">IF(M249=1,V249-X249,0)</f>
        <v>0</v>
      </c>
      <c r="Z249" s="95" t="n">
        <f aca="false">IF(O249=1,IF(R249&lt;&gt;R250,Y249,Z250),0)</f>
        <v>0</v>
      </c>
      <c r="AA249" s="95" t="n">
        <f aca="false">IF(O249=1,AA248+1,0)</f>
        <v>0</v>
      </c>
      <c r="AB249" s="95" t="n">
        <f aca="false">IF(O249=1,IF(Q249&lt;&gt;Q250,AA249,AB250),0)</f>
        <v>0</v>
      </c>
      <c r="AC249" s="95" t="str">
        <f aca="false">IF(T249=0,"",IF(O249=1,IF(Q249&lt;&gt;Q250,AA249,AB250),0))</f>
        <v/>
      </c>
      <c r="AD249" s="114" t="n">
        <f aca="false">IF(N249=0,V249-X249-Z249/AB249*(AA249),0)</f>
        <v>0</v>
      </c>
      <c r="AE249" s="115" t="n">
        <f aca="false">_xlfn.IFNA(VLOOKUP(J249,$B$55:$G$84,5,),0)</f>
        <v>0</v>
      </c>
      <c r="AF249" s="116" t="n">
        <f aca="false">_xlfn.IFNA(VLOOKUP(J249,$B$55:$G$84,6,),0)</f>
        <v>0</v>
      </c>
      <c r="AG249" s="116" t="n">
        <f aca="false">AE249*K249</f>
        <v>0</v>
      </c>
      <c r="AH249" s="116" t="n">
        <f aca="false">AF249*L249</f>
        <v>0</v>
      </c>
      <c r="AI249" s="6"/>
    </row>
    <row r="250" customFormat="false" ht="15" hidden="false" customHeight="true" outlineLevel="0" collapsed="false">
      <c r="H250" s="109" t="n">
        <v>195</v>
      </c>
      <c r="I250" s="109" t="n">
        <f aca="false">J$422-J250</f>
        <v>171</v>
      </c>
      <c r="J250" s="110" t="n">
        <f aca="false">J249+1</f>
        <v>-169</v>
      </c>
      <c r="K250" s="111" t="n">
        <f aca="false">_xlfn.IFNA(VLOOKUP(J250,$B$55:$D$84,2,),0)</f>
        <v>0</v>
      </c>
      <c r="L250" s="111" t="n">
        <f aca="false">_xlfn.IFNA(VLOOKUP(J250,$B$55:$D$84,3,),0)</f>
        <v>0</v>
      </c>
      <c r="M250" s="111" t="n">
        <f aca="false">_xlfn.IFNA(VLOOKUP(J250,$B$55:$E$84,4,),0)</f>
        <v>0</v>
      </c>
      <c r="N250" s="112" t="n">
        <f aca="false">IF(AND(M249=1,K250=0),1,IF(K250=0,N249,0))</f>
        <v>1</v>
      </c>
      <c r="O250" s="111" t="n">
        <f aca="false">IF(N250=1,0,1)</f>
        <v>0</v>
      </c>
      <c r="P250" s="111" t="n">
        <f aca="false">IF(M249=1,P249+1,P249)</f>
        <v>1</v>
      </c>
      <c r="Q250" s="113" t="n">
        <f aca="false">O250*P250</f>
        <v>0</v>
      </c>
      <c r="R250" s="113" t="n">
        <f aca="false">IF(M$55=0,P250-1,P250)</f>
        <v>1</v>
      </c>
      <c r="S250" s="113" t="n">
        <f aca="false">IF(AND(Q$422&lt;&gt;0,Q250=Q$53),0,R250)</f>
        <v>1</v>
      </c>
      <c r="T250" s="113" t="b">
        <f aca="false">S250*NOT(N250)</f>
        <v>0</v>
      </c>
      <c r="U250" s="113" t="n">
        <f aca="false">IF(R250&lt;&gt;R251,R250,0)</f>
        <v>0</v>
      </c>
      <c r="V250" s="114" t="n">
        <f aca="false">IF(M249=0,V249+K250,K250)</f>
        <v>0</v>
      </c>
      <c r="W250" s="113" t="n">
        <f aca="false">IF(T250&lt;&gt;T251,T250,0)</f>
        <v>0</v>
      </c>
      <c r="X250" s="95" t="n">
        <f aca="false">IF(M249=0,X249+L250,0)</f>
        <v>0</v>
      </c>
      <c r="Y250" s="95" t="n">
        <f aca="false">IF(M250=1,V250-X250,0)</f>
        <v>0</v>
      </c>
      <c r="Z250" s="95" t="n">
        <f aca="false">IF(O250=1,IF(R250&lt;&gt;R251,Y250,Z251),0)</f>
        <v>0</v>
      </c>
      <c r="AA250" s="95" t="n">
        <f aca="false">IF(O250=1,AA249+1,0)</f>
        <v>0</v>
      </c>
      <c r="AB250" s="95" t="n">
        <f aca="false">IF(O250=1,IF(Q250&lt;&gt;Q251,AA250,AB251),0)</f>
        <v>0</v>
      </c>
      <c r="AC250" s="95" t="str">
        <f aca="false">IF(T250=0,"",IF(O250=1,IF(Q250&lt;&gt;Q251,AA250,AB251),0))</f>
        <v/>
      </c>
      <c r="AD250" s="114" t="n">
        <f aca="false">IF(N250=0,V250-X250-Z250/AB250*(AA250),0)</f>
        <v>0</v>
      </c>
      <c r="AE250" s="115" t="n">
        <f aca="false">_xlfn.IFNA(VLOOKUP(J250,$B$55:$G$84,5,),0)</f>
        <v>0</v>
      </c>
      <c r="AF250" s="116" t="n">
        <f aca="false">_xlfn.IFNA(VLOOKUP(J250,$B$55:$G$84,6,),0)</f>
        <v>0</v>
      </c>
      <c r="AG250" s="116" t="n">
        <f aca="false">AE250*K250</f>
        <v>0</v>
      </c>
      <c r="AH250" s="116" t="n">
        <f aca="false">AF250*L250</f>
        <v>0</v>
      </c>
      <c r="AI250" s="6"/>
    </row>
    <row r="251" customFormat="false" ht="15" hidden="false" customHeight="true" outlineLevel="0" collapsed="false">
      <c r="H251" s="109" t="n">
        <v>196</v>
      </c>
      <c r="I251" s="109" t="n">
        <f aca="false">J$422-J251</f>
        <v>170</v>
      </c>
      <c r="J251" s="110" t="n">
        <f aca="false">J250+1</f>
        <v>-168</v>
      </c>
      <c r="K251" s="111" t="n">
        <f aca="false">_xlfn.IFNA(VLOOKUP(J251,$B$55:$D$84,2,),0)</f>
        <v>0</v>
      </c>
      <c r="L251" s="111" t="n">
        <f aca="false">_xlfn.IFNA(VLOOKUP(J251,$B$55:$D$84,3,),0)</f>
        <v>0</v>
      </c>
      <c r="M251" s="111" t="n">
        <f aca="false">_xlfn.IFNA(VLOOKUP(J251,$B$55:$E$84,4,),0)</f>
        <v>0</v>
      </c>
      <c r="N251" s="112" t="n">
        <f aca="false">IF(AND(M250=1,K251=0),1,IF(K251=0,N250,0))</f>
        <v>1</v>
      </c>
      <c r="O251" s="111" t="n">
        <f aca="false">IF(N251=1,0,1)</f>
        <v>0</v>
      </c>
      <c r="P251" s="111" t="n">
        <f aca="false">IF(M250=1,P250+1,P250)</f>
        <v>1</v>
      </c>
      <c r="Q251" s="113" t="n">
        <f aca="false">O251*P251</f>
        <v>0</v>
      </c>
      <c r="R251" s="113" t="n">
        <f aca="false">IF(M$55=0,P251-1,P251)</f>
        <v>1</v>
      </c>
      <c r="S251" s="113" t="n">
        <f aca="false">IF(AND(Q$422&lt;&gt;0,Q251=Q$53),0,R251)</f>
        <v>1</v>
      </c>
      <c r="T251" s="113" t="b">
        <f aca="false">S251*NOT(N251)</f>
        <v>0</v>
      </c>
      <c r="U251" s="113" t="n">
        <f aca="false">IF(R251&lt;&gt;R252,R251,0)</f>
        <v>0</v>
      </c>
      <c r="V251" s="114" t="n">
        <f aca="false">IF(M250=0,V250+K251,K251)</f>
        <v>0</v>
      </c>
      <c r="W251" s="113" t="n">
        <f aca="false">IF(T251&lt;&gt;T252,T251,0)</f>
        <v>0</v>
      </c>
      <c r="X251" s="95" t="n">
        <f aca="false">IF(M250=0,X250+L251,0)</f>
        <v>0</v>
      </c>
      <c r="Y251" s="95" t="n">
        <f aca="false">IF(M251=1,V251-X251,0)</f>
        <v>0</v>
      </c>
      <c r="Z251" s="95" t="n">
        <f aca="false">IF(O251=1,IF(R251&lt;&gt;R252,Y251,Z252),0)</f>
        <v>0</v>
      </c>
      <c r="AA251" s="95" t="n">
        <f aca="false">IF(O251=1,AA250+1,0)</f>
        <v>0</v>
      </c>
      <c r="AB251" s="95" t="n">
        <f aca="false">IF(O251=1,IF(Q251&lt;&gt;Q252,AA251,AB252),0)</f>
        <v>0</v>
      </c>
      <c r="AC251" s="95" t="str">
        <f aca="false">IF(T251=0,"",IF(O251=1,IF(Q251&lt;&gt;Q252,AA251,AB252),0))</f>
        <v/>
      </c>
      <c r="AD251" s="114" t="n">
        <f aca="false">IF(N251=0,V251-X251-Z251/AB251*(AA251),0)</f>
        <v>0</v>
      </c>
      <c r="AE251" s="115" t="n">
        <f aca="false">_xlfn.IFNA(VLOOKUP(J251,$B$55:$G$84,5,),0)</f>
        <v>0</v>
      </c>
      <c r="AF251" s="116" t="n">
        <f aca="false">_xlfn.IFNA(VLOOKUP(J251,$B$55:$G$84,6,),0)</f>
        <v>0</v>
      </c>
      <c r="AG251" s="116" t="n">
        <f aca="false">AE251*K251</f>
        <v>0</v>
      </c>
      <c r="AH251" s="116" t="n">
        <f aca="false">AF251*L251</f>
        <v>0</v>
      </c>
      <c r="AI251" s="6"/>
    </row>
    <row r="252" customFormat="false" ht="15" hidden="false" customHeight="true" outlineLevel="0" collapsed="false">
      <c r="H252" s="109" t="n">
        <v>197</v>
      </c>
      <c r="I252" s="109" t="n">
        <f aca="false">J$422-J252</f>
        <v>169</v>
      </c>
      <c r="J252" s="110" t="n">
        <f aca="false">J251+1</f>
        <v>-167</v>
      </c>
      <c r="K252" s="111" t="n">
        <f aca="false">_xlfn.IFNA(VLOOKUP(J252,$B$55:$D$84,2,),0)</f>
        <v>0</v>
      </c>
      <c r="L252" s="111" t="n">
        <f aca="false">_xlfn.IFNA(VLOOKUP(J252,$B$55:$D$84,3,),0)</f>
        <v>0</v>
      </c>
      <c r="M252" s="111" t="n">
        <f aca="false">_xlfn.IFNA(VLOOKUP(J252,$B$55:$E$84,4,),0)</f>
        <v>0</v>
      </c>
      <c r="N252" s="112" t="n">
        <f aca="false">IF(AND(M251=1,K252=0),1,IF(K252=0,N251,0))</f>
        <v>1</v>
      </c>
      <c r="O252" s="111" t="n">
        <f aca="false">IF(N252=1,0,1)</f>
        <v>0</v>
      </c>
      <c r="P252" s="111" t="n">
        <f aca="false">IF(M251=1,P251+1,P251)</f>
        <v>1</v>
      </c>
      <c r="Q252" s="113" t="n">
        <f aca="false">O252*P252</f>
        <v>0</v>
      </c>
      <c r="R252" s="113" t="n">
        <f aca="false">IF(M$55=0,P252-1,P252)</f>
        <v>1</v>
      </c>
      <c r="S252" s="113" t="n">
        <f aca="false">IF(AND(Q$422&lt;&gt;0,Q252=Q$53),0,R252)</f>
        <v>1</v>
      </c>
      <c r="T252" s="113" t="b">
        <f aca="false">S252*NOT(N252)</f>
        <v>0</v>
      </c>
      <c r="U252" s="113" t="n">
        <f aca="false">IF(R252&lt;&gt;R253,R252,0)</f>
        <v>0</v>
      </c>
      <c r="V252" s="114" t="n">
        <f aca="false">IF(M251=0,V251+K252,K252)</f>
        <v>0</v>
      </c>
      <c r="W252" s="113" t="n">
        <f aca="false">IF(T252&lt;&gt;T253,T252,0)</f>
        <v>0</v>
      </c>
      <c r="X252" s="95" t="n">
        <f aca="false">IF(M251=0,X251+L252,0)</f>
        <v>0</v>
      </c>
      <c r="Y252" s="95" t="n">
        <f aca="false">IF(M252=1,V252-X252,0)</f>
        <v>0</v>
      </c>
      <c r="Z252" s="95" t="n">
        <f aca="false">IF(O252=1,IF(R252&lt;&gt;R253,Y252,Z253),0)</f>
        <v>0</v>
      </c>
      <c r="AA252" s="95" t="n">
        <f aca="false">IF(O252=1,AA251+1,0)</f>
        <v>0</v>
      </c>
      <c r="AB252" s="95" t="n">
        <f aca="false">IF(O252=1,IF(Q252&lt;&gt;Q253,AA252,AB253),0)</f>
        <v>0</v>
      </c>
      <c r="AC252" s="95" t="str">
        <f aca="false">IF(T252=0,"",IF(O252=1,IF(Q252&lt;&gt;Q253,AA252,AB253),0))</f>
        <v/>
      </c>
      <c r="AD252" s="114" t="n">
        <f aca="false">IF(N252=0,V252-X252-Z252/AB252*(AA252),0)</f>
        <v>0</v>
      </c>
      <c r="AE252" s="115" t="n">
        <f aca="false">_xlfn.IFNA(VLOOKUP(J252,$B$55:$G$84,5,),0)</f>
        <v>0</v>
      </c>
      <c r="AF252" s="116" t="n">
        <f aca="false">_xlfn.IFNA(VLOOKUP(J252,$B$55:$G$84,6,),0)</f>
        <v>0</v>
      </c>
      <c r="AG252" s="116" t="n">
        <f aca="false">AE252*K252</f>
        <v>0</v>
      </c>
      <c r="AH252" s="116" t="n">
        <f aca="false">AF252*L252</f>
        <v>0</v>
      </c>
      <c r="AI252" s="6"/>
    </row>
    <row r="253" customFormat="false" ht="15" hidden="false" customHeight="true" outlineLevel="0" collapsed="false">
      <c r="H253" s="109" t="n">
        <v>198</v>
      </c>
      <c r="I253" s="109" t="n">
        <f aca="false">J$422-J253</f>
        <v>168</v>
      </c>
      <c r="J253" s="110" t="n">
        <f aca="false">J252+1</f>
        <v>-166</v>
      </c>
      <c r="K253" s="111" t="n">
        <f aca="false">_xlfn.IFNA(VLOOKUP(J253,$B$55:$D$84,2,),0)</f>
        <v>0</v>
      </c>
      <c r="L253" s="111" t="n">
        <f aca="false">_xlfn.IFNA(VLOOKUP(J253,$B$55:$D$84,3,),0)</f>
        <v>0</v>
      </c>
      <c r="M253" s="111" t="n">
        <f aca="false">_xlfn.IFNA(VLOOKUP(J253,$B$55:$E$84,4,),0)</f>
        <v>0</v>
      </c>
      <c r="N253" s="112" t="n">
        <f aca="false">IF(AND(M252=1,K253=0),1,IF(K253=0,N252,0))</f>
        <v>1</v>
      </c>
      <c r="O253" s="111" t="n">
        <f aca="false">IF(N253=1,0,1)</f>
        <v>0</v>
      </c>
      <c r="P253" s="111" t="n">
        <f aca="false">IF(M252=1,P252+1,P252)</f>
        <v>1</v>
      </c>
      <c r="Q253" s="113" t="n">
        <f aca="false">O253*P253</f>
        <v>0</v>
      </c>
      <c r="R253" s="113" t="n">
        <f aca="false">IF(M$55=0,P253-1,P253)</f>
        <v>1</v>
      </c>
      <c r="S253" s="113" t="n">
        <f aca="false">IF(AND(Q$422&lt;&gt;0,Q253=Q$53),0,R253)</f>
        <v>1</v>
      </c>
      <c r="T253" s="113" t="b">
        <f aca="false">S253*NOT(N253)</f>
        <v>0</v>
      </c>
      <c r="U253" s="113" t="n">
        <f aca="false">IF(R253&lt;&gt;R254,R253,0)</f>
        <v>0</v>
      </c>
      <c r="V253" s="114" t="n">
        <f aca="false">IF(M252=0,V252+K253,K253)</f>
        <v>0</v>
      </c>
      <c r="W253" s="113" t="n">
        <f aca="false">IF(T253&lt;&gt;T254,T253,0)</f>
        <v>0</v>
      </c>
      <c r="X253" s="95" t="n">
        <f aca="false">IF(M252=0,X252+L253,0)</f>
        <v>0</v>
      </c>
      <c r="Y253" s="95" t="n">
        <f aca="false">IF(M253=1,V253-X253,0)</f>
        <v>0</v>
      </c>
      <c r="Z253" s="95" t="n">
        <f aca="false">IF(O253=1,IF(R253&lt;&gt;R254,Y253,Z254),0)</f>
        <v>0</v>
      </c>
      <c r="AA253" s="95" t="n">
        <f aca="false">IF(O253=1,AA252+1,0)</f>
        <v>0</v>
      </c>
      <c r="AB253" s="95" t="n">
        <f aca="false">IF(O253=1,IF(Q253&lt;&gt;Q254,AA253,AB254),0)</f>
        <v>0</v>
      </c>
      <c r="AC253" s="95" t="str">
        <f aca="false">IF(T253=0,"",IF(O253=1,IF(Q253&lt;&gt;Q254,AA253,AB254),0))</f>
        <v/>
      </c>
      <c r="AD253" s="114" t="n">
        <f aca="false">IF(N253=0,V253-X253-Z253/AB253*(AA253),0)</f>
        <v>0</v>
      </c>
      <c r="AE253" s="115" t="n">
        <f aca="false">_xlfn.IFNA(VLOOKUP(J253,$B$55:$G$84,5,),0)</f>
        <v>0</v>
      </c>
      <c r="AF253" s="116" t="n">
        <f aca="false">_xlfn.IFNA(VLOOKUP(J253,$B$55:$G$84,6,),0)</f>
        <v>0</v>
      </c>
      <c r="AG253" s="116" t="n">
        <f aca="false">AE253*K253</f>
        <v>0</v>
      </c>
      <c r="AH253" s="116" t="n">
        <f aca="false">AF253*L253</f>
        <v>0</v>
      </c>
      <c r="AI253" s="6"/>
    </row>
    <row r="254" customFormat="false" ht="15" hidden="false" customHeight="true" outlineLevel="0" collapsed="false">
      <c r="H254" s="109" t="n">
        <v>199</v>
      </c>
      <c r="I254" s="109" t="n">
        <f aca="false">J$422-J254</f>
        <v>167</v>
      </c>
      <c r="J254" s="110" t="n">
        <f aca="false">J253+1</f>
        <v>-165</v>
      </c>
      <c r="K254" s="111" t="n">
        <f aca="false">_xlfn.IFNA(VLOOKUP(J254,$B$55:$D$84,2,),0)</f>
        <v>0</v>
      </c>
      <c r="L254" s="111" t="n">
        <f aca="false">_xlfn.IFNA(VLOOKUP(J254,$B$55:$D$84,3,),0)</f>
        <v>0</v>
      </c>
      <c r="M254" s="111" t="n">
        <f aca="false">_xlfn.IFNA(VLOOKUP(J254,$B$55:$E$84,4,),0)</f>
        <v>0</v>
      </c>
      <c r="N254" s="112" t="n">
        <f aca="false">IF(AND(M253=1,K254=0),1,IF(K254=0,N253,0))</f>
        <v>1</v>
      </c>
      <c r="O254" s="111" t="n">
        <f aca="false">IF(N254=1,0,1)</f>
        <v>0</v>
      </c>
      <c r="P254" s="111" t="n">
        <f aca="false">IF(M253=1,P253+1,P253)</f>
        <v>1</v>
      </c>
      <c r="Q254" s="113" t="n">
        <f aca="false">O254*P254</f>
        <v>0</v>
      </c>
      <c r="R254" s="113" t="n">
        <f aca="false">IF(M$55=0,P254-1,P254)</f>
        <v>1</v>
      </c>
      <c r="S254" s="113" t="n">
        <f aca="false">IF(AND(Q$422&lt;&gt;0,Q254=Q$53),0,R254)</f>
        <v>1</v>
      </c>
      <c r="T254" s="113" t="b">
        <f aca="false">S254*NOT(N254)</f>
        <v>0</v>
      </c>
      <c r="U254" s="113" t="n">
        <f aca="false">IF(R254&lt;&gt;R255,R254,0)</f>
        <v>0</v>
      </c>
      <c r="V254" s="114" t="n">
        <f aca="false">IF(M253=0,V253+K254,K254)</f>
        <v>0</v>
      </c>
      <c r="W254" s="113" t="n">
        <f aca="false">IF(T254&lt;&gt;T255,T254,0)</f>
        <v>0</v>
      </c>
      <c r="X254" s="95" t="n">
        <f aca="false">IF(M253=0,X253+L254,0)</f>
        <v>0</v>
      </c>
      <c r="Y254" s="95" t="n">
        <f aca="false">IF(M254=1,V254-X254,0)</f>
        <v>0</v>
      </c>
      <c r="Z254" s="95" t="n">
        <f aca="false">IF(O254=1,IF(R254&lt;&gt;R255,Y254,Z255),0)</f>
        <v>0</v>
      </c>
      <c r="AA254" s="95" t="n">
        <f aca="false">IF(O254=1,AA253+1,0)</f>
        <v>0</v>
      </c>
      <c r="AB254" s="95" t="n">
        <f aca="false">IF(O254=1,IF(Q254&lt;&gt;Q255,AA254,AB255),0)</f>
        <v>0</v>
      </c>
      <c r="AC254" s="95" t="str">
        <f aca="false">IF(T254=0,"",IF(O254=1,IF(Q254&lt;&gt;Q255,AA254,AB255),0))</f>
        <v/>
      </c>
      <c r="AD254" s="114" t="n">
        <f aca="false">IF(N254=0,V254-X254-Z254/AB254*(AA254),0)</f>
        <v>0</v>
      </c>
      <c r="AE254" s="115" t="n">
        <f aca="false">_xlfn.IFNA(VLOOKUP(J254,$B$55:$G$84,5,),0)</f>
        <v>0</v>
      </c>
      <c r="AF254" s="116" t="n">
        <f aca="false">_xlfn.IFNA(VLOOKUP(J254,$B$55:$G$84,6,),0)</f>
        <v>0</v>
      </c>
      <c r="AG254" s="116" t="n">
        <f aca="false">AE254*K254</f>
        <v>0</v>
      </c>
      <c r="AH254" s="116" t="n">
        <f aca="false">AF254*L254</f>
        <v>0</v>
      </c>
      <c r="AI254" s="6"/>
    </row>
    <row r="255" customFormat="false" ht="15" hidden="false" customHeight="true" outlineLevel="0" collapsed="false">
      <c r="H255" s="109" t="n">
        <v>200</v>
      </c>
      <c r="I255" s="109" t="n">
        <f aca="false">J$422-J255</f>
        <v>166</v>
      </c>
      <c r="J255" s="110" t="n">
        <f aca="false">J254+1</f>
        <v>-164</v>
      </c>
      <c r="K255" s="111" t="n">
        <f aca="false">_xlfn.IFNA(VLOOKUP(J255,$B$55:$D$84,2,),0)</f>
        <v>0</v>
      </c>
      <c r="L255" s="111" t="n">
        <f aca="false">_xlfn.IFNA(VLOOKUP(J255,$B$55:$D$84,3,),0)</f>
        <v>0</v>
      </c>
      <c r="M255" s="111" t="n">
        <f aca="false">_xlfn.IFNA(VLOOKUP(J255,$B$55:$E$84,4,),0)</f>
        <v>0</v>
      </c>
      <c r="N255" s="112" t="n">
        <f aca="false">IF(AND(M254=1,K255=0),1,IF(K255=0,N254,0))</f>
        <v>1</v>
      </c>
      <c r="O255" s="111" t="n">
        <f aca="false">IF(N255=1,0,1)</f>
        <v>0</v>
      </c>
      <c r="P255" s="111" t="n">
        <f aca="false">IF(M254=1,P254+1,P254)</f>
        <v>1</v>
      </c>
      <c r="Q255" s="113" t="n">
        <f aca="false">O255*P255</f>
        <v>0</v>
      </c>
      <c r="R255" s="113" t="n">
        <f aca="false">IF(M$55=0,P255-1,P255)</f>
        <v>1</v>
      </c>
      <c r="S255" s="113" t="n">
        <f aca="false">IF(AND(Q$422&lt;&gt;0,Q255=Q$53),0,R255)</f>
        <v>1</v>
      </c>
      <c r="T255" s="113" t="b">
        <f aca="false">S255*NOT(N255)</f>
        <v>0</v>
      </c>
      <c r="U255" s="113" t="n">
        <f aca="false">IF(R255&lt;&gt;R256,R255,0)</f>
        <v>0</v>
      </c>
      <c r="V255" s="114" t="n">
        <f aca="false">IF(M254=0,V254+K255,K255)</f>
        <v>0</v>
      </c>
      <c r="W255" s="113" t="n">
        <f aca="false">IF(T255&lt;&gt;T256,T255,0)</f>
        <v>0</v>
      </c>
      <c r="X255" s="95" t="n">
        <f aca="false">IF(M254=0,X254+L255,0)</f>
        <v>0</v>
      </c>
      <c r="Y255" s="95" t="n">
        <f aca="false">IF(M255=1,V255-X255,0)</f>
        <v>0</v>
      </c>
      <c r="Z255" s="95" t="n">
        <f aca="false">IF(O255=1,IF(R255&lt;&gt;R256,Y255,Z256),0)</f>
        <v>0</v>
      </c>
      <c r="AA255" s="95" t="n">
        <f aca="false">IF(O255=1,AA254+1,0)</f>
        <v>0</v>
      </c>
      <c r="AB255" s="95" t="n">
        <f aca="false">IF(O255=1,IF(Q255&lt;&gt;Q256,AA255,AB256),0)</f>
        <v>0</v>
      </c>
      <c r="AC255" s="95" t="str">
        <f aca="false">IF(T255=0,"",IF(O255=1,IF(Q255&lt;&gt;Q256,AA255,AB256),0))</f>
        <v/>
      </c>
      <c r="AD255" s="114" t="n">
        <f aca="false">IF(N255=0,V255-X255-Z255/AB255*(AA255),0)</f>
        <v>0</v>
      </c>
      <c r="AE255" s="115" t="n">
        <f aca="false">_xlfn.IFNA(VLOOKUP(J255,$B$55:$G$84,5,),0)</f>
        <v>0</v>
      </c>
      <c r="AF255" s="116" t="n">
        <f aca="false">_xlfn.IFNA(VLOOKUP(J255,$B$55:$G$84,6,),0)</f>
        <v>0</v>
      </c>
      <c r="AG255" s="116" t="n">
        <f aca="false">AE255*K255</f>
        <v>0</v>
      </c>
      <c r="AH255" s="116" t="n">
        <f aca="false">AF255*L255</f>
        <v>0</v>
      </c>
      <c r="AI255" s="6"/>
    </row>
    <row r="256" customFormat="false" ht="15" hidden="false" customHeight="true" outlineLevel="0" collapsed="false">
      <c r="H256" s="109" t="n">
        <v>201</v>
      </c>
      <c r="I256" s="109" t="n">
        <f aca="false">J$422-J256</f>
        <v>165</v>
      </c>
      <c r="J256" s="110" t="n">
        <f aca="false">J255+1</f>
        <v>-163</v>
      </c>
      <c r="K256" s="111" t="n">
        <f aca="false">_xlfn.IFNA(VLOOKUP(J256,$B$55:$D$84,2,),0)</f>
        <v>0</v>
      </c>
      <c r="L256" s="111" t="n">
        <f aca="false">_xlfn.IFNA(VLOOKUP(J256,$B$55:$D$84,3,),0)</f>
        <v>0</v>
      </c>
      <c r="M256" s="111" t="n">
        <f aca="false">_xlfn.IFNA(VLOOKUP(J256,$B$55:$E$84,4,),0)</f>
        <v>0</v>
      </c>
      <c r="N256" s="112" t="n">
        <f aca="false">IF(AND(M255=1,K256=0),1,IF(K256=0,N255,0))</f>
        <v>1</v>
      </c>
      <c r="O256" s="111" t="n">
        <f aca="false">IF(N256=1,0,1)</f>
        <v>0</v>
      </c>
      <c r="P256" s="111" t="n">
        <f aca="false">IF(M255=1,P255+1,P255)</f>
        <v>1</v>
      </c>
      <c r="Q256" s="113" t="n">
        <f aca="false">O256*P256</f>
        <v>0</v>
      </c>
      <c r="R256" s="113" t="n">
        <f aca="false">IF(M$55=0,P256-1,P256)</f>
        <v>1</v>
      </c>
      <c r="S256" s="113" t="n">
        <f aca="false">IF(AND(Q$422&lt;&gt;0,Q256=Q$53),0,R256)</f>
        <v>1</v>
      </c>
      <c r="T256" s="113" t="b">
        <f aca="false">S256*NOT(N256)</f>
        <v>0</v>
      </c>
      <c r="U256" s="113" t="n">
        <f aca="false">IF(R256&lt;&gt;R257,R256,0)</f>
        <v>0</v>
      </c>
      <c r="V256" s="114" t="n">
        <f aca="false">IF(M255=0,V255+K256,K256)</f>
        <v>0</v>
      </c>
      <c r="W256" s="113" t="n">
        <f aca="false">IF(T256&lt;&gt;T257,T256,0)</f>
        <v>0</v>
      </c>
      <c r="X256" s="95" t="n">
        <f aca="false">IF(M255=0,X255+L256,0)</f>
        <v>0</v>
      </c>
      <c r="Y256" s="95" t="n">
        <f aca="false">IF(M256=1,V256-X256,0)</f>
        <v>0</v>
      </c>
      <c r="Z256" s="95" t="n">
        <f aca="false">IF(O256=1,IF(R256&lt;&gt;R257,Y256,Z257),0)</f>
        <v>0</v>
      </c>
      <c r="AA256" s="95" t="n">
        <f aca="false">IF(O256=1,AA255+1,0)</f>
        <v>0</v>
      </c>
      <c r="AB256" s="95" t="n">
        <f aca="false">IF(O256=1,IF(Q256&lt;&gt;Q257,AA256,AB257),0)</f>
        <v>0</v>
      </c>
      <c r="AC256" s="95" t="str">
        <f aca="false">IF(T256=0,"",IF(O256=1,IF(Q256&lt;&gt;Q257,AA256,AB257),0))</f>
        <v/>
      </c>
      <c r="AD256" s="114" t="n">
        <f aca="false">IF(N256=0,V256-X256-Z256/AB256*(AA256),0)</f>
        <v>0</v>
      </c>
      <c r="AE256" s="115" t="n">
        <f aca="false">_xlfn.IFNA(VLOOKUP(J256,$B$55:$G$84,5,),0)</f>
        <v>0</v>
      </c>
      <c r="AF256" s="116" t="n">
        <f aca="false">_xlfn.IFNA(VLOOKUP(J256,$B$55:$G$84,6,),0)</f>
        <v>0</v>
      </c>
      <c r="AG256" s="116" t="n">
        <f aca="false">AE256*K256</f>
        <v>0</v>
      </c>
      <c r="AH256" s="116" t="n">
        <f aca="false">AF256*L256</f>
        <v>0</v>
      </c>
      <c r="AI256" s="6"/>
    </row>
    <row r="257" customFormat="false" ht="15" hidden="false" customHeight="true" outlineLevel="0" collapsed="false">
      <c r="H257" s="109" t="n">
        <v>202</v>
      </c>
      <c r="I257" s="109" t="n">
        <f aca="false">J$422-J257</f>
        <v>164</v>
      </c>
      <c r="J257" s="110" t="n">
        <f aca="false">J256+1</f>
        <v>-162</v>
      </c>
      <c r="K257" s="111" t="n">
        <f aca="false">_xlfn.IFNA(VLOOKUP(J257,$B$55:$D$84,2,),0)</f>
        <v>0</v>
      </c>
      <c r="L257" s="111" t="n">
        <f aca="false">_xlfn.IFNA(VLOOKUP(J257,$B$55:$D$84,3,),0)</f>
        <v>0</v>
      </c>
      <c r="M257" s="111" t="n">
        <f aca="false">_xlfn.IFNA(VLOOKUP(J257,$B$55:$E$84,4,),0)</f>
        <v>0</v>
      </c>
      <c r="N257" s="112" t="n">
        <f aca="false">IF(AND(M256=1,K257=0),1,IF(K257=0,N256,0))</f>
        <v>1</v>
      </c>
      <c r="O257" s="111" t="n">
        <f aca="false">IF(N257=1,0,1)</f>
        <v>0</v>
      </c>
      <c r="P257" s="111" t="n">
        <f aca="false">IF(M256=1,P256+1,P256)</f>
        <v>1</v>
      </c>
      <c r="Q257" s="113" t="n">
        <f aca="false">O257*P257</f>
        <v>0</v>
      </c>
      <c r="R257" s="113" t="n">
        <f aca="false">IF(M$55=0,P257-1,P257)</f>
        <v>1</v>
      </c>
      <c r="S257" s="113" t="n">
        <f aca="false">IF(AND(Q$422&lt;&gt;0,Q257=Q$53),0,R257)</f>
        <v>1</v>
      </c>
      <c r="T257" s="113" t="b">
        <f aca="false">S257*NOT(N257)</f>
        <v>0</v>
      </c>
      <c r="U257" s="113" t="n">
        <f aca="false">IF(R257&lt;&gt;R258,R257,0)</f>
        <v>0</v>
      </c>
      <c r="V257" s="114" t="n">
        <f aca="false">IF(M256=0,V256+K257,K257)</f>
        <v>0</v>
      </c>
      <c r="W257" s="113" t="n">
        <f aca="false">IF(T257&lt;&gt;T258,T257,0)</f>
        <v>0</v>
      </c>
      <c r="X257" s="95" t="n">
        <f aca="false">IF(M256=0,X256+L257,0)</f>
        <v>0</v>
      </c>
      <c r="Y257" s="95" t="n">
        <f aca="false">IF(M257=1,V257-X257,0)</f>
        <v>0</v>
      </c>
      <c r="Z257" s="95" t="n">
        <f aca="false">IF(O257=1,IF(R257&lt;&gt;R258,Y257,Z258),0)</f>
        <v>0</v>
      </c>
      <c r="AA257" s="95" t="n">
        <f aca="false">IF(O257=1,AA256+1,0)</f>
        <v>0</v>
      </c>
      <c r="AB257" s="95" t="n">
        <f aca="false">IF(O257=1,IF(Q257&lt;&gt;Q258,AA257,AB258),0)</f>
        <v>0</v>
      </c>
      <c r="AC257" s="95" t="str">
        <f aca="false">IF(T257=0,"",IF(O257=1,IF(Q257&lt;&gt;Q258,AA257,AB258),0))</f>
        <v/>
      </c>
      <c r="AD257" s="114" t="n">
        <f aca="false">IF(N257=0,V257-X257-Z257/AB257*(AA257),0)</f>
        <v>0</v>
      </c>
      <c r="AE257" s="115" t="n">
        <f aca="false">_xlfn.IFNA(VLOOKUP(J257,$B$55:$G$84,5,),0)</f>
        <v>0</v>
      </c>
      <c r="AF257" s="116" t="n">
        <f aca="false">_xlfn.IFNA(VLOOKUP(J257,$B$55:$G$84,6,),0)</f>
        <v>0</v>
      </c>
      <c r="AG257" s="116" t="n">
        <f aca="false">AE257*K257</f>
        <v>0</v>
      </c>
      <c r="AH257" s="116" t="n">
        <f aca="false">AF257*L257</f>
        <v>0</v>
      </c>
      <c r="AI257" s="6"/>
    </row>
    <row r="258" customFormat="false" ht="15" hidden="false" customHeight="true" outlineLevel="0" collapsed="false">
      <c r="H258" s="109" t="n">
        <v>203</v>
      </c>
      <c r="I258" s="109" t="n">
        <f aca="false">J$422-J258</f>
        <v>163</v>
      </c>
      <c r="J258" s="110" t="n">
        <f aca="false">J257+1</f>
        <v>-161</v>
      </c>
      <c r="K258" s="111" t="n">
        <f aca="false">_xlfn.IFNA(VLOOKUP(J258,$B$55:$D$84,2,),0)</f>
        <v>0</v>
      </c>
      <c r="L258" s="111" t="n">
        <f aca="false">_xlfn.IFNA(VLOOKUP(J258,$B$55:$D$84,3,),0)</f>
        <v>0</v>
      </c>
      <c r="M258" s="111" t="n">
        <f aca="false">_xlfn.IFNA(VLOOKUP(J258,$B$55:$E$84,4,),0)</f>
        <v>0</v>
      </c>
      <c r="N258" s="112" t="n">
        <f aca="false">IF(AND(M257=1,K258=0),1,IF(K258=0,N257,0))</f>
        <v>1</v>
      </c>
      <c r="O258" s="111" t="n">
        <f aca="false">IF(N258=1,0,1)</f>
        <v>0</v>
      </c>
      <c r="P258" s="111" t="n">
        <f aca="false">IF(M257=1,P257+1,P257)</f>
        <v>1</v>
      </c>
      <c r="Q258" s="113" t="n">
        <f aca="false">O258*P258</f>
        <v>0</v>
      </c>
      <c r="R258" s="113" t="n">
        <f aca="false">IF(M$55=0,P258-1,P258)</f>
        <v>1</v>
      </c>
      <c r="S258" s="113" t="n">
        <f aca="false">IF(AND(Q$422&lt;&gt;0,Q258=Q$53),0,R258)</f>
        <v>1</v>
      </c>
      <c r="T258" s="113" t="b">
        <f aca="false">S258*NOT(N258)</f>
        <v>0</v>
      </c>
      <c r="U258" s="113" t="n">
        <f aca="false">IF(R258&lt;&gt;R259,R258,0)</f>
        <v>0</v>
      </c>
      <c r="V258" s="114" t="n">
        <f aca="false">IF(M257=0,V257+K258,K258)</f>
        <v>0</v>
      </c>
      <c r="W258" s="113" t="n">
        <f aca="false">IF(T258&lt;&gt;T259,T258,0)</f>
        <v>0</v>
      </c>
      <c r="X258" s="95" t="n">
        <f aca="false">IF(M257=0,X257+L258,0)</f>
        <v>0</v>
      </c>
      <c r="Y258" s="95" t="n">
        <f aca="false">IF(M258=1,V258-X258,0)</f>
        <v>0</v>
      </c>
      <c r="Z258" s="95" t="n">
        <f aca="false">IF(O258=1,IF(R258&lt;&gt;R259,Y258,Z259),0)</f>
        <v>0</v>
      </c>
      <c r="AA258" s="95" t="n">
        <f aca="false">IF(O258=1,AA257+1,0)</f>
        <v>0</v>
      </c>
      <c r="AB258" s="95" t="n">
        <f aca="false">IF(O258=1,IF(Q258&lt;&gt;Q259,AA258,AB259),0)</f>
        <v>0</v>
      </c>
      <c r="AC258" s="95" t="str">
        <f aca="false">IF(T258=0,"",IF(O258=1,IF(Q258&lt;&gt;Q259,AA258,AB259),0))</f>
        <v/>
      </c>
      <c r="AD258" s="114" t="n">
        <f aca="false">IF(N258=0,V258-X258-Z258/AB258*(AA258),0)</f>
        <v>0</v>
      </c>
      <c r="AE258" s="115" t="n">
        <f aca="false">_xlfn.IFNA(VLOOKUP(J258,$B$55:$G$84,5,),0)</f>
        <v>0</v>
      </c>
      <c r="AF258" s="116" t="n">
        <f aca="false">_xlfn.IFNA(VLOOKUP(J258,$B$55:$G$84,6,),0)</f>
        <v>0</v>
      </c>
      <c r="AG258" s="116" t="n">
        <f aca="false">AE258*K258</f>
        <v>0</v>
      </c>
      <c r="AH258" s="116" t="n">
        <f aca="false">AF258*L258</f>
        <v>0</v>
      </c>
      <c r="AI258" s="6"/>
    </row>
    <row r="259" customFormat="false" ht="15" hidden="false" customHeight="true" outlineLevel="0" collapsed="false">
      <c r="H259" s="109" t="n">
        <v>204</v>
      </c>
      <c r="I259" s="109" t="n">
        <f aca="false">J$422-J259</f>
        <v>162</v>
      </c>
      <c r="J259" s="110" t="n">
        <f aca="false">J258+1</f>
        <v>-160</v>
      </c>
      <c r="K259" s="111" t="n">
        <f aca="false">_xlfn.IFNA(VLOOKUP(J259,$B$55:$D$84,2,),0)</f>
        <v>0</v>
      </c>
      <c r="L259" s="111" t="n">
        <f aca="false">_xlfn.IFNA(VLOOKUP(J259,$B$55:$D$84,3,),0)</f>
        <v>0</v>
      </c>
      <c r="M259" s="111" t="n">
        <f aca="false">_xlfn.IFNA(VLOOKUP(J259,$B$55:$E$84,4,),0)</f>
        <v>0</v>
      </c>
      <c r="N259" s="112" t="n">
        <f aca="false">IF(AND(M258=1,K259=0),1,IF(K259=0,N258,0))</f>
        <v>1</v>
      </c>
      <c r="O259" s="111" t="n">
        <f aca="false">IF(N259=1,0,1)</f>
        <v>0</v>
      </c>
      <c r="P259" s="111" t="n">
        <f aca="false">IF(M258=1,P258+1,P258)</f>
        <v>1</v>
      </c>
      <c r="Q259" s="113" t="n">
        <f aca="false">O259*P259</f>
        <v>0</v>
      </c>
      <c r="R259" s="113" t="n">
        <f aca="false">IF(M$55=0,P259-1,P259)</f>
        <v>1</v>
      </c>
      <c r="S259" s="113" t="n">
        <f aca="false">IF(AND(Q$422&lt;&gt;0,Q259=Q$53),0,R259)</f>
        <v>1</v>
      </c>
      <c r="T259" s="113" t="b">
        <f aca="false">S259*NOT(N259)</f>
        <v>0</v>
      </c>
      <c r="U259" s="113" t="n">
        <f aca="false">IF(R259&lt;&gt;R260,R259,0)</f>
        <v>0</v>
      </c>
      <c r="V259" s="114" t="n">
        <f aca="false">IF(M258=0,V258+K259,K259)</f>
        <v>0</v>
      </c>
      <c r="W259" s="113" t="n">
        <f aca="false">IF(T259&lt;&gt;T260,T259,0)</f>
        <v>0</v>
      </c>
      <c r="X259" s="95" t="n">
        <f aca="false">IF(M258=0,X258+L259,0)</f>
        <v>0</v>
      </c>
      <c r="Y259" s="95" t="n">
        <f aca="false">IF(M259=1,V259-X259,0)</f>
        <v>0</v>
      </c>
      <c r="Z259" s="95" t="n">
        <f aca="false">IF(O259=1,IF(R259&lt;&gt;R260,Y259,Z260),0)</f>
        <v>0</v>
      </c>
      <c r="AA259" s="95" t="n">
        <f aca="false">IF(O259=1,AA258+1,0)</f>
        <v>0</v>
      </c>
      <c r="AB259" s="95" t="n">
        <f aca="false">IF(O259=1,IF(Q259&lt;&gt;Q260,AA259,AB260),0)</f>
        <v>0</v>
      </c>
      <c r="AC259" s="95" t="str">
        <f aca="false">IF(T259=0,"",IF(O259=1,IF(Q259&lt;&gt;Q260,AA259,AB260),0))</f>
        <v/>
      </c>
      <c r="AD259" s="114" t="n">
        <f aca="false">IF(N259=0,V259-X259-Z259/AB259*(AA259),0)</f>
        <v>0</v>
      </c>
      <c r="AE259" s="115" t="n">
        <f aca="false">_xlfn.IFNA(VLOOKUP(J259,$B$55:$G$84,5,),0)</f>
        <v>0</v>
      </c>
      <c r="AF259" s="116" t="n">
        <f aca="false">_xlfn.IFNA(VLOOKUP(J259,$B$55:$G$84,6,),0)</f>
        <v>0</v>
      </c>
      <c r="AG259" s="116" t="n">
        <f aca="false">AE259*K259</f>
        <v>0</v>
      </c>
      <c r="AH259" s="116" t="n">
        <f aca="false">AF259*L259</f>
        <v>0</v>
      </c>
      <c r="AI259" s="6"/>
    </row>
    <row r="260" customFormat="false" ht="15" hidden="false" customHeight="true" outlineLevel="0" collapsed="false">
      <c r="H260" s="109" t="n">
        <v>205</v>
      </c>
      <c r="I260" s="109" t="n">
        <f aca="false">J$422-J260</f>
        <v>161</v>
      </c>
      <c r="J260" s="110" t="n">
        <f aca="false">J259+1</f>
        <v>-159</v>
      </c>
      <c r="K260" s="111" t="n">
        <f aca="false">_xlfn.IFNA(VLOOKUP(J260,$B$55:$D$84,2,),0)</f>
        <v>0</v>
      </c>
      <c r="L260" s="111" t="n">
        <f aca="false">_xlfn.IFNA(VLOOKUP(J260,$B$55:$D$84,3,),0)</f>
        <v>0</v>
      </c>
      <c r="M260" s="111" t="n">
        <f aca="false">_xlfn.IFNA(VLOOKUP(J260,$B$55:$E$84,4,),0)</f>
        <v>0</v>
      </c>
      <c r="N260" s="112" t="n">
        <f aca="false">IF(AND(M259=1,K260=0),1,IF(K260=0,N259,0))</f>
        <v>1</v>
      </c>
      <c r="O260" s="111" t="n">
        <f aca="false">IF(N260=1,0,1)</f>
        <v>0</v>
      </c>
      <c r="P260" s="111" t="n">
        <f aca="false">IF(M259=1,P259+1,P259)</f>
        <v>1</v>
      </c>
      <c r="Q260" s="113" t="n">
        <f aca="false">O260*P260</f>
        <v>0</v>
      </c>
      <c r="R260" s="113" t="n">
        <f aca="false">IF(M$55=0,P260-1,P260)</f>
        <v>1</v>
      </c>
      <c r="S260" s="113" t="n">
        <f aca="false">IF(AND(Q$422&lt;&gt;0,Q260=Q$53),0,R260)</f>
        <v>1</v>
      </c>
      <c r="T260" s="113" t="b">
        <f aca="false">S260*NOT(N260)</f>
        <v>0</v>
      </c>
      <c r="U260" s="113" t="n">
        <f aca="false">IF(R260&lt;&gt;R261,R260,0)</f>
        <v>0</v>
      </c>
      <c r="V260" s="114" t="n">
        <f aca="false">IF(M259=0,V259+K260,K260)</f>
        <v>0</v>
      </c>
      <c r="W260" s="113" t="n">
        <f aca="false">IF(T260&lt;&gt;T261,T260,0)</f>
        <v>0</v>
      </c>
      <c r="X260" s="95" t="n">
        <f aca="false">IF(M259=0,X259+L260,0)</f>
        <v>0</v>
      </c>
      <c r="Y260" s="95" t="n">
        <f aca="false">IF(M260=1,V260-X260,0)</f>
        <v>0</v>
      </c>
      <c r="Z260" s="95" t="n">
        <f aca="false">IF(O260=1,IF(R260&lt;&gt;R261,Y260,Z261),0)</f>
        <v>0</v>
      </c>
      <c r="AA260" s="95" t="n">
        <f aca="false">IF(O260=1,AA259+1,0)</f>
        <v>0</v>
      </c>
      <c r="AB260" s="95" t="n">
        <f aca="false">IF(O260=1,IF(Q260&lt;&gt;Q261,AA260,AB261),0)</f>
        <v>0</v>
      </c>
      <c r="AC260" s="95" t="str">
        <f aca="false">IF(T260=0,"",IF(O260=1,IF(Q260&lt;&gt;Q261,AA260,AB261),0))</f>
        <v/>
      </c>
      <c r="AD260" s="114" t="n">
        <f aca="false">IF(N260=0,V260-X260-Z260/AB260*(AA260),0)</f>
        <v>0</v>
      </c>
      <c r="AE260" s="115" t="n">
        <f aca="false">_xlfn.IFNA(VLOOKUP(J260,$B$55:$G$84,5,),0)</f>
        <v>0</v>
      </c>
      <c r="AF260" s="116" t="n">
        <f aca="false">_xlfn.IFNA(VLOOKUP(J260,$B$55:$G$84,6,),0)</f>
        <v>0</v>
      </c>
      <c r="AG260" s="116" t="n">
        <f aca="false">AE260*K260</f>
        <v>0</v>
      </c>
      <c r="AH260" s="116" t="n">
        <f aca="false">AF260*L260</f>
        <v>0</v>
      </c>
      <c r="AI260" s="6"/>
    </row>
    <row r="261" customFormat="false" ht="15" hidden="false" customHeight="true" outlineLevel="0" collapsed="false">
      <c r="H261" s="109" t="n">
        <v>206</v>
      </c>
      <c r="I261" s="109" t="n">
        <f aca="false">J$422-J261</f>
        <v>160</v>
      </c>
      <c r="J261" s="110" t="n">
        <f aca="false">J260+1</f>
        <v>-158</v>
      </c>
      <c r="K261" s="111" t="n">
        <f aca="false">_xlfn.IFNA(VLOOKUP(J261,$B$55:$D$84,2,),0)</f>
        <v>0</v>
      </c>
      <c r="L261" s="111" t="n">
        <f aca="false">_xlfn.IFNA(VLOOKUP(J261,$B$55:$D$84,3,),0)</f>
        <v>0</v>
      </c>
      <c r="M261" s="111" t="n">
        <f aca="false">_xlfn.IFNA(VLOOKUP(J261,$B$55:$E$84,4,),0)</f>
        <v>0</v>
      </c>
      <c r="N261" s="112" t="n">
        <f aca="false">IF(AND(M260=1,K261=0),1,IF(K261=0,N260,0))</f>
        <v>1</v>
      </c>
      <c r="O261" s="111" t="n">
        <f aca="false">IF(N261=1,0,1)</f>
        <v>0</v>
      </c>
      <c r="P261" s="111" t="n">
        <f aca="false">IF(M260=1,P260+1,P260)</f>
        <v>1</v>
      </c>
      <c r="Q261" s="113" t="n">
        <f aca="false">O261*P261</f>
        <v>0</v>
      </c>
      <c r="R261" s="113" t="n">
        <f aca="false">IF(M$55=0,P261-1,P261)</f>
        <v>1</v>
      </c>
      <c r="S261" s="113" t="n">
        <f aca="false">IF(AND(Q$422&lt;&gt;0,Q261=Q$53),0,R261)</f>
        <v>1</v>
      </c>
      <c r="T261" s="113" t="b">
        <f aca="false">S261*NOT(N261)</f>
        <v>0</v>
      </c>
      <c r="U261" s="113" t="n">
        <f aca="false">IF(R261&lt;&gt;R262,R261,0)</f>
        <v>0</v>
      </c>
      <c r="V261" s="114" t="n">
        <f aca="false">IF(M260=0,V260+K261,K261)</f>
        <v>0</v>
      </c>
      <c r="W261" s="113" t="n">
        <f aca="false">IF(T261&lt;&gt;T262,T261,0)</f>
        <v>0</v>
      </c>
      <c r="X261" s="95" t="n">
        <f aca="false">IF(M260=0,X260+L261,0)</f>
        <v>0</v>
      </c>
      <c r="Y261" s="95" t="n">
        <f aca="false">IF(M261=1,V261-X261,0)</f>
        <v>0</v>
      </c>
      <c r="Z261" s="95" t="n">
        <f aca="false">IF(O261=1,IF(R261&lt;&gt;R262,Y261,Z262),0)</f>
        <v>0</v>
      </c>
      <c r="AA261" s="95" t="n">
        <f aca="false">IF(O261=1,AA260+1,0)</f>
        <v>0</v>
      </c>
      <c r="AB261" s="95" t="n">
        <f aca="false">IF(O261=1,IF(Q261&lt;&gt;Q262,AA261,AB262),0)</f>
        <v>0</v>
      </c>
      <c r="AC261" s="95" t="str">
        <f aca="false">IF(T261=0,"",IF(O261=1,IF(Q261&lt;&gt;Q262,AA261,AB262),0))</f>
        <v/>
      </c>
      <c r="AD261" s="114" t="n">
        <f aca="false">IF(N261=0,V261-X261-Z261/AB261*(AA261),0)</f>
        <v>0</v>
      </c>
      <c r="AE261" s="115" t="n">
        <f aca="false">_xlfn.IFNA(VLOOKUP(J261,$B$55:$G$84,5,),0)</f>
        <v>0</v>
      </c>
      <c r="AF261" s="116" t="n">
        <f aca="false">_xlfn.IFNA(VLOOKUP(J261,$B$55:$G$84,6,),0)</f>
        <v>0</v>
      </c>
      <c r="AG261" s="116" t="n">
        <f aca="false">AE261*K261</f>
        <v>0</v>
      </c>
      <c r="AH261" s="116" t="n">
        <f aca="false">AF261*L261</f>
        <v>0</v>
      </c>
      <c r="AI261" s="6"/>
    </row>
    <row r="262" customFormat="false" ht="15" hidden="false" customHeight="true" outlineLevel="0" collapsed="false">
      <c r="H262" s="109" t="n">
        <v>207</v>
      </c>
      <c r="I262" s="109" t="n">
        <f aca="false">J$422-J262</f>
        <v>159</v>
      </c>
      <c r="J262" s="110" t="n">
        <f aca="false">J261+1</f>
        <v>-157</v>
      </c>
      <c r="K262" s="111" t="n">
        <f aca="false">_xlfn.IFNA(VLOOKUP(J262,$B$55:$D$84,2,),0)</f>
        <v>0</v>
      </c>
      <c r="L262" s="111" t="n">
        <f aca="false">_xlfn.IFNA(VLOOKUP(J262,$B$55:$D$84,3,),0)</f>
        <v>0</v>
      </c>
      <c r="M262" s="111" t="n">
        <f aca="false">_xlfn.IFNA(VLOOKUP(J262,$B$55:$E$84,4,),0)</f>
        <v>0</v>
      </c>
      <c r="N262" s="112" t="n">
        <f aca="false">IF(AND(M261=1,K262=0),1,IF(K262=0,N261,0))</f>
        <v>1</v>
      </c>
      <c r="O262" s="111" t="n">
        <f aca="false">IF(N262=1,0,1)</f>
        <v>0</v>
      </c>
      <c r="P262" s="111" t="n">
        <f aca="false">IF(M261=1,P261+1,P261)</f>
        <v>1</v>
      </c>
      <c r="Q262" s="113" t="n">
        <f aca="false">O262*P262</f>
        <v>0</v>
      </c>
      <c r="R262" s="113" t="n">
        <f aca="false">IF(M$55=0,P262-1,P262)</f>
        <v>1</v>
      </c>
      <c r="S262" s="113" t="n">
        <f aca="false">IF(AND(Q$422&lt;&gt;0,Q262=Q$53),0,R262)</f>
        <v>1</v>
      </c>
      <c r="T262" s="113" t="b">
        <f aca="false">S262*NOT(N262)</f>
        <v>0</v>
      </c>
      <c r="U262" s="113" t="n">
        <f aca="false">IF(R262&lt;&gt;R263,R262,0)</f>
        <v>0</v>
      </c>
      <c r="V262" s="114" t="n">
        <f aca="false">IF(M261=0,V261+K262,K262)</f>
        <v>0</v>
      </c>
      <c r="W262" s="113" t="n">
        <f aca="false">IF(T262&lt;&gt;T263,T262,0)</f>
        <v>0</v>
      </c>
      <c r="X262" s="95" t="n">
        <f aca="false">IF(M261=0,X261+L262,0)</f>
        <v>0</v>
      </c>
      <c r="Y262" s="95" t="n">
        <f aca="false">IF(M262=1,V262-X262,0)</f>
        <v>0</v>
      </c>
      <c r="Z262" s="95" t="n">
        <f aca="false">IF(O262=1,IF(R262&lt;&gt;R263,Y262,Z263),0)</f>
        <v>0</v>
      </c>
      <c r="AA262" s="95" t="n">
        <f aca="false">IF(O262=1,AA261+1,0)</f>
        <v>0</v>
      </c>
      <c r="AB262" s="95" t="n">
        <f aca="false">IF(O262=1,IF(Q262&lt;&gt;Q263,AA262,AB263),0)</f>
        <v>0</v>
      </c>
      <c r="AC262" s="95" t="str">
        <f aca="false">IF(T262=0,"",IF(O262=1,IF(Q262&lt;&gt;Q263,AA262,AB263),0))</f>
        <v/>
      </c>
      <c r="AD262" s="114" t="n">
        <f aca="false">IF(N262=0,V262-X262-Z262/AB262*(AA262),0)</f>
        <v>0</v>
      </c>
      <c r="AE262" s="115" t="n">
        <f aca="false">_xlfn.IFNA(VLOOKUP(J262,$B$55:$G$84,5,),0)</f>
        <v>0</v>
      </c>
      <c r="AF262" s="116" t="n">
        <f aca="false">_xlfn.IFNA(VLOOKUP(J262,$B$55:$G$84,6,),0)</f>
        <v>0</v>
      </c>
      <c r="AG262" s="116" t="n">
        <f aca="false">AE262*K262</f>
        <v>0</v>
      </c>
      <c r="AH262" s="116" t="n">
        <f aca="false">AF262*L262</f>
        <v>0</v>
      </c>
      <c r="AI262" s="6"/>
    </row>
    <row r="263" customFormat="false" ht="15" hidden="false" customHeight="true" outlineLevel="0" collapsed="false">
      <c r="H263" s="109" t="n">
        <v>208</v>
      </c>
      <c r="I263" s="109" t="n">
        <f aca="false">J$422-J263</f>
        <v>158</v>
      </c>
      <c r="J263" s="110" t="n">
        <f aca="false">J262+1</f>
        <v>-156</v>
      </c>
      <c r="K263" s="111" t="n">
        <f aca="false">_xlfn.IFNA(VLOOKUP(J263,$B$55:$D$84,2,),0)</f>
        <v>0</v>
      </c>
      <c r="L263" s="111" t="n">
        <f aca="false">_xlfn.IFNA(VLOOKUP(J263,$B$55:$D$84,3,),0)</f>
        <v>0</v>
      </c>
      <c r="M263" s="111" t="n">
        <f aca="false">_xlfn.IFNA(VLOOKUP(J263,$B$55:$E$84,4,),0)</f>
        <v>0</v>
      </c>
      <c r="N263" s="112" t="n">
        <f aca="false">IF(AND(M262=1,K263=0),1,IF(K263=0,N262,0))</f>
        <v>1</v>
      </c>
      <c r="O263" s="111" t="n">
        <f aca="false">IF(N263=1,0,1)</f>
        <v>0</v>
      </c>
      <c r="P263" s="111" t="n">
        <f aca="false">IF(M262=1,P262+1,P262)</f>
        <v>1</v>
      </c>
      <c r="Q263" s="113" t="n">
        <f aca="false">O263*P263</f>
        <v>0</v>
      </c>
      <c r="R263" s="113" t="n">
        <f aca="false">IF(M$55=0,P263-1,P263)</f>
        <v>1</v>
      </c>
      <c r="S263" s="113" t="n">
        <f aca="false">IF(AND(Q$422&lt;&gt;0,Q263=Q$53),0,R263)</f>
        <v>1</v>
      </c>
      <c r="T263" s="113" t="b">
        <f aca="false">S263*NOT(N263)</f>
        <v>0</v>
      </c>
      <c r="U263" s="113" t="n">
        <f aca="false">IF(R263&lt;&gt;R264,R263,0)</f>
        <v>0</v>
      </c>
      <c r="V263" s="114" t="n">
        <f aca="false">IF(M262=0,V262+K263,K263)</f>
        <v>0</v>
      </c>
      <c r="W263" s="113" t="n">
        <f aca="false">IF(T263&lt;&gt;T264,T263,0)</f>
        <v>0</v>
      </c>
      <c r="X263" s="95" t="n">
        <f aca="false">IF(M262=0,X262+L263,0)</f>
        <v>0</v>
      </c>
      <c r="Y263" s="95" t="n">
        <f aca="false">IF(M263=1,V263-X263,0)</f>
        <v>0</v>
      </c>
      <c r="Z263" s="95" t="n">
        <f aca="false">IF(O263=1,IF(R263&lt;&gt;R264,Y263,Z264),0)</f>
        <v>0</v>
      </c>
      <c r="AA263" s="95" t="n">
        <f aca="false">IF(O263=1,AA262+1,0)</f>
        <v>0</v>
      </c>
      <c r="AB263" s="95" t="n">
        <f aca="false">IF(O263=1,IF(Q263&lt;&gt;Q264,AA263,AB264),0)</f>
        <v>0</v>
      </c>
      <c r="AC263" s="95" t="str">
        <f aca="false">IF(T263=0,"",IF(O263=1,IF(Q263&lt;&gt;Q264,AA263,AB264),0))</f>
        <v/>
      </c>
      <c r="AD263" s="114" t="n">
        <f aca="false">IF(N263=0,V263-X263-Z263/AB263*(AA263),0)</f>
        <v>0</v>
      </c>
      <c r="AE263" s="115" t="n">
        <f aca="false">_xlfn.IFNA(VLOOKUP(J263,$B$55:$G$84,5,),0)</f>
        <v>0</v>
      </c>
      <c r="AF263" s="116" t="n">
        <f aca="false">_xlfn.IFNA(VLOOKUP(J263,$B$55:$G$84,6,),0)</f>
        <v>0</v>
      </c>
      <c r="AG263" s="116" t="n">
        <f aca="false">AE263*K263</f>
        <v>0</v>
      </c>
      <c r="AH263" s="116" t="n">
        <f aca="false">AF263*L263</f>
        <v>0</v>
      </c>
      <c r="AI263" s="6"/>
    </row>
    <row r="264" customFormat="false" ht="15" hidden="false" customHeight="true" outlineLevel="0" collapsed="false">
      <c r="H264" s="109" t="n">
        <v>209</v>
      </c>
      <c r="I264" s="109" t="n">
        <f aca="false">J$422-J264</f>
        <v>157</v>
      </c>
      <c r="J264" s="110" t="n">
        <f aca="false">J263+1</f>
        <v>-155</v>
      </c>
      <c r="K264" s="111" t="n">
        <f aca="false">_xlfn.IFNA(VLOOKUP(J264,$B$55:$D$84,2,),0)</f>
        <v>0</v>
      </c>
      <c r="L264" s="111" t="n">
        <f aca="false">_xlfn.IFNA(VLOOKUP(J264,$B$55:$D$84,3,),0)</f>
        <v>0</v>
      </c>
      <c r="M264" s="111" t="n">
        <f aca="false">_xlfn.IFNA(VLOOKUP(J264,$B$55:$E$84,4,),0)</f>
        <v>0</v>
      </c>
      <c r="N264" s="112" t="n">
        <f aca="false">IF(AND(M263=1,K264=0),1,IF(K264=0,N263,0))</f>
        <v>1</v>
      </c>
      <c r="O264" s="111" t="n">
        <f aca="false">IF(N264=1,0,1)</f>
        <v>0</v>
      </c>
      <c r="P264" s="111" t="n">
        <f aca="false">IF(M263=1,P263+1,P263)</f>
        <v>1</v>
      </c>
      <c r="Q264" s="113" t="n">
        <f aca="false">O264*P264</f>
        <v>0</v>
      </c>
      <c r="R264" s="113" t="n">
        <f aca="false">IF(M$55=0,P264-1,P264)</f>
        <v>1</v>
      </c>
      <c r="S264" s="113" t="n">
        <f aca="false">IF(AND(Q$422&lt;&gt;0,Q264=Q$53),0,R264)</f>
        <v>1</v>
      </c>
      <c r="T264" s="113" t="b">
        <f aca="false">S264*NOT(N264)</f>
        <v>0</v>
      </c>
      <c r="U264" s="113" t="n">
        <f aca="false">IF(R264&lt;&gt;R265,R264,0)</f>
        <v>0</v>
      </c>
      <c r="V264" s="114" t="n">
        <f aca="false">IF(M263=0,V263+K264,K264)</f>
        <v>0</v>
      </c>
      <c r="W264" s="113" t="n">
        <f aca="false">IF(T264&lt;&gt;T265,T264,0)</f>
        <v>0</v>
      </c>
      <c r="X264" s="95" t="n">
        <f aca="false">IF(M263=0,X263+L264,0)</f>
        <v>0</v>
      </c>
      <c r="Y264" s="95" t="n">
        <f aca="false">IF(M264=1,V264-X264,0)</f>
        <v>0</v>
      </c>
      <c r="Z264" s="95" t="n">
        <f aca="false">IF(O264=1,IF(R264&lt;&gt;R265,Y264,Z265),0)</f>
        <v>0</v>
      </c>
      <c r="AA264" s="95" t="n">
        <f aca="false">IF(O264=1,AA263+1,0)</f>
        <v>0</v>
      </c>
      <c r="AB264" s="95" t="n">
        <f aca="false">IF(O264=1,IF(Q264&lt;&gt;Q265,AA264,AB265),0)</f>
        <v>0</v>
      </c>
      <c r="AC264" s="95" t="str">
        <f aca="false">IF(T264=0,"",IF(O264=1,IF(Q264&lt;&gt;Q265,AA264,AB265),0))</f>
        <v/>
      </c>
      <c r="AD264" s="114" t="n">
        <f aca="false">IF(N264=0,V264-X264-Z264/AB264*(AA264),0)</f>
        <v>0</v>
      </c>
      <c r="AE264" s="115" t="n">
        <f aca="false">_xlfn.IFNA(VLOOKUP(J264,$B$55:$G$84,5,),0)</f>
        <v>0</v>
      </c>
      <c r="AF264" s="116" t="n">
        <f aca="false">_xlfn.IFNA(VLOOKUP(J264,$B$55:$G$84,6,),0)</f>
        <v>0</v>
      </c>
      <c r="AG264" s="116" t="n">
        <f aca="false">AE264*K264</f>
        <v>0</v>
      </c>
      <c r="AH264" s="116" t="n">
        <f aca="false">AF264*L264</f>
        <v>0</v>
      </c>
      <c r="AI264" s="6"/>
    </row>
    <row r="265" customFormat="false" ht="15" hidden="false" customHeight="true" outlineLevel="0" collapsed="false">
      <c r="H265" s="109" t="n">
        <v>210</v>
      </c>
      <c r="I265" s="109" t="n">
        <f aca="false">J$422-J265</f>
        <v>156</v>
      </c>
      <c r="J265" s="110" t="n">
        <f aca="false">J264+1</f>
        <v>-154</v>
      </c>
      <c r="K265" s="111" t="n">
        <f aca="false">_xlfn.IFNA(VLOOKUP(J265,$B$55:$D$84,2,),0)</f>
        <v>0</v>
      </c>
      <c r="L265" s="111" t="n">
        <f aca="false">_xlfn.IFNA(VLOOKUP(J265,$B$55:$D$84,3,),0)</f>
        <v>0</v>
      </c>
      <c r="M265" s="111" t="n">
        <f aca="false">_xlfn.IFNA(VLOOKUP(J265,$B$55:$E$84,4,),0)</f>
        <v>0</v>
      </c>
      <c r="N265" s="112" t="n">
        <f aca="false">IF(AND(M264=1,K265=0),1,IF(K265=0,N264,0))</f>
        <v>1</v>
      </c>
      <c r="O265" s="111" t="n">
        <f aca="false">IF(N265=1,0,1)</f>
        <v>0</v>
      </c>
      <c r="P265" s="111" t="n">
        <f aca="false">IF(M264=1,P264+1,P264)</f>
        <v>1</v>
      </c>
      <c r="Q265" s="113" t="n">
        <f aca="false">O265*P265</f>
        <v>0</v>
      </c>
      <c r="R265" s="113" t="n">
        <f aca="false">IF(M$55=0,P265-1,P265)</f>
        <v>1</v>
      </c>
      <c r="S265" s="113" t="n">
        <f aca="false">IF(AND(Q$422&lt;&gt;0,Q265=Q$53),0,R265)</f>
        <v>1</v>
      </c>
      <c r="T265" s="113" t="b">
        <f aca="false">S265*NOT(N265)</f>
        <v>0</v>
      </c>
      <c r="U265" s="113" t="n">
        <f aca="false">IF(R265&lt;&gt;R266,R265,0)</f>
        <v>0</v>
      </c>
      <c r="V265" s="114" t="n">
        <f aca="false">IF(M264=0,V264+K265,K265)</f>
        <v>0</v>
      </c>
      <c r="W265" s="113" t="n">
        <f aca="false">IF(T265&lt;&gt;T266,T265,0)</f>
        <v>0</v>
      </c>
      <c r="X265" s="95" t="n">
        <f aca="false">IF(M264=0,X264+L265,0)</f>
        <v>0</v>
      </c>
      <c r="Y265" s="95" t="n">
        <f aca="false">IF(M265=1,V265-X265,0)</f>
        <v>0</v>
      </c>
      <c r="Z265" s="95" t="n">
        <f aca="false">IF(O265=1,IF(R265&lt;&gt;R266,Y265,Z266),0)</f>
        <v>0</v>
      </c>
      <c r="AA265" s="95" t="n">
        <f aca="false">IF(O265=1,AA264+1,0)</f>
        <v>0</v>
      </c>
      <c r="AB265" s="95" t="n">
        <f aca="false">IF(O265=1,IF(Q265&lt;&gt;Q266,AA265,AB266),0)</f>
        <v>0</v>
      </c>
      <c r="AC265" s="95" t="str">
        <f aca="false">IF(T265=0,"",IF(O265=1,IF(Q265&lt;&gt;Q266,AA265,AB266),0))</f>
        <v/>
      </c>
      <c r="AD265" s="114" t="n">
        <f aca="false">IF(N265=0,V265-X265-Z265/AB265*(AA265),0)</f>
        <v>0</v>
      </c>
      <c r="AE265" s="115" t="n">
        <f aca="false">_xlfn.IFNA(VLOOKUP(J265,$B$55:$G$84,5,),0)</f>
        <v>0</v>
      </c>
      <c r="AF265" s="116" t="n">
        <f aca="false">_xlfn.IFNA(VLOOKUP(J265,$B$55:$G$84,6,),0)</f>
        <v>0</v>
      </c>
      <c r="AG265" s="116" t="n">
        <f aca="false">AE265*K265</f>
        <v>0</v>
      </c>
      <c r="AH265" s="116" t="n">
        <f aca="false">AF265*L265</f>
        <v>0</v>
      </c>
      <c r="AI265" s="6"/>
    </row>
    <row r="266" customFormat="false" ht="15" hidden="false" customHeight="true" outlineLevel="0" collapsed="false">
      <c r="H266" s="109" t="n">
        <v>211</v>
      </c>
      <c r="I266" s="109" t="n">
        <f aca="false">J$422-J266</f>
        <v>155</v>
      </c>
      <c r="J266" s="110" t="n">
        <f aca="false">J265+1</f>
        <v>-153</v>
      </c>
      <c r="K266" s="111" t="n">
        <f aca="false">_xlfn.IFNA(VLOOKUP(J266,$B$55:$D$84,2,),0)</f>
        <v>0</v>
      </c>
      <c r="L266" s="111" t="n">
        <f aca="false">_xlfn.IFNA(VLOOKUP(J266,$B$55:$D$84,3,),0)</f>
        <v>0</v>
      </c>
      <c r="M266" s="111" t="n">
        <f aca="false">_xlfn.IFNA(VLOOKUP(J266,$B$55:$E$84,4,),0)</f>
        <v>0</v>
      </c>
      <c r="N266" s="112" t="n">
        <f aca="false">IF(AND(M265=1,K266=0),1,IF(K266=0,N265,0))</f>
        <v>1</v>
      </c>
      <c r="O266" s="111" t="n">
        <f aca="false">IF(N266=1,0,1)</f>
        <v>0</v>
      </c>
      <c r="P266" s="111" t="n">
        <f aca="false">IF(M265=1,P265+1,P265)</f>
        <v>1</v>
      </c>
      <c r="Q266" s="113" t="n">
        <f aca="false">O266*P266</f>
        <v>0</v>
      </c>
      <c r="R266" s="113" t="n">
        <f aca="false">IF(M$55=0,P266-1,P266)</f>
        <v>1</v>
      </c>
      <c r="S266" s="113" t="n">
        <f aca="false">IF(AND(Q$422&lt;&gt;0,Q266=Q$53),0,R266)</f>
        <v>1</v>
      </c>
      <c r="T266" s="113" t="b">
        <f aca="false">S266*NOT(N266)</f>
        <v>0</v>
      </c>
      <c r="U266" s="113" t="n">
        <f aca="false">IF(R266&lt;&gt;R267,R266,0)</f>
        <v>0</v>
      </c>
      <c r="V266" s="114" t="n">
        <f aca="false">IF(M265=0,V265+K266,K266)</f>
        <v>0</v>
      </c>
      <c r="W266" s="113" t="n">
        <f aca="false">IF(T266&lt;&gt;T267,T266,0)</f>
        <v>0</v>
      </c>
      <c r="X266" s="95" t="n">
        <f aca="false">IF(M265=0,X265+L266,0)</f>
        <v>0</v>
      </c>
      <c r="Y266" s="95" t="n">
        <f aca="false">IF(M266=1,V266-X266,0)</f>
        <v>0</v>
      </c>
      <c r="Z266" s="95" t="n">
        <f aca="false">IF(O266=1,IF(R266&lt;&gt;R267,Y266,Z267),0)</f>
        <v>0</v>
      </c>
      <c r="AA266" s="95" t="n">
        <f aca="false">IF(O266=1,AA265+1,0)</f>
        <v>0</v>
      </c>
      <c r="AB266" s="95" t="n">
        <f aca="false">IF(O266=1,IF(Q266&lt;&gt;Q267,AA266,AB267),0)</f>
        <v>0</v>
      </c>
      <c r="AC266" s="95" t="str">
        <f aca="false">IF(T266=0,"",IF(O266=1,IF(Q266&lt;&gt;Q267,AA266,AB267),0))</f>
        <v/>
      </c>
      <c r="AD266" s="114" t="n">
        <f aca="false">IF(N266=0,V266-X266-Z266/AB266*(AA266),0)</f>
        <v>0</v>
      </c>
      <c r="AE266" s="115" t="n">
        <f aca="false">_xlfn.IFNA(VLOOKUP(J266,$B$55:$G$84,5,),0)</f>
        <v>0</v>
      </c>
      <c r="AF266" s="116" t="n">
        <f aca="false">_xlfn.IFNA(VLOOKUP(J266,$B$55:$G$84,6,),0)</f>
        <v>0</v>
      </c>
      <c r="AG266" s="116" t="n">
        <f aca="false">AE266*K266</f>
        <v>0</v>
      </c>
      <c r="AH266" s="116" t="n">
        <f aca="false">AF266*L266</f>
        <v>0</v>
      </c>
      <c r="AI266" s="6"/>
    </row>
    <row r="267" customFormat="false" ht="15" hidden="false" customHeight="true" outlineLevel="0" collapsed="false">
      <c r="H267" s="109" t="n">
        <v>212</v>
      </c>
      <c r="I267" s="109" t="n">
        <f aca="false">J$422-J267</f>
        <v>154</v>
      </c>
      <c r="J267" s="110" t="n">
        <f aca="false">J266+1</f>
        <v>-152</v>
      </c>
      <c r="K267" s="111" t="n">
        <f aca="false">_xlfn.IFNA(VLOOKUP(J267,$B$55:$D$84,2,),0)</f>
        <v>0</v>
      </c>
      <c r="L267" s="111" t="n">
        <f aca="false">_xlfn.IFNA(VLOOKUP(J267,$B$55:$D$84,3,),0)</f>
        <v>0</v>
      </c>
      <c r="M267" s="111" t="n">
        <f aca="false">_xlfn.IFNA(VLOOKUP(J267,$B$55:$E$84,4,),0)</f>
        <v>0</v>
      </c>
      <c r="N267" s="112" t="n">
        <f aca="false">IF(AND(M266=1,K267=0),1,IF(K267=0,N266,0))</f>
        <v>1</v>
      </c>
      <c r="O267" s="111" t="n">
        <f aca="false">IF(N267=1,0,1)</f>
        <v>0</v>
      </c>
      <c r="P267" s="111" t="n">
        <f aca="false">IF(M266=1,P266+1,P266)</f>
        <v>1</v>
      </c>
      <c r="Q267" s="113" t="n">
        <f aca="false">O267*P267</f>
        <v>0</v>
      </c>
      <c r="R267" s="113" t="n">
        <f aca="false">IF(M$55=0,P267-1,P267)</f>
        <v>1</v>
      </c>
      <c r="S267" s="113" t="n">
        <f aca="false">IF(AND(Q$422&lt;&gt;0,Q267=Q$53),0,R267)</f>
        <v>1</v>
      </c>
      <c r="T267" s="113" t="b">
        <f aca="false">S267*NOT(N267)</f>
        <v>0</v>
      </c>
      <c r="U267" s="113" t="n">
        <f aca="false">IF(R267&lt;&gt;R268,R267,0)</f>
        <v>0</v>
      </c>
      <c r="V267" s="114" t="n">
        <f aca="false">IF(M266=0,V266+K267,K267)</f>
        <v>0</v>
      </c>
      <c r="W267" s="113" t="n">
        <f aca="false">IF(T267&lt;&gt;T268,T267,0)</f>
        <v>0</v>
      </c>
      <c r="X267" s="95" t="n">
        <f aca="false">IF(M266=0,X266+L267,0)</f>
        <v>0</v>
      </c>
      <c r="Y267" s="95" t="n">
        <f aca="false">IF(M267=1,V267-X267,0)</f>
        <v>0</v>
      </c>
      <c r="Z267" s="95" t="n">
        <f aca="false">IF(O267=1,IF(R267&lt;&gt;R268,Y267,Z268),0)</f>
        <v>0</v>
      </c>
      <c r="AA267" s="95" t="n">
        <f aca="false">IF(O267=1,AA266+1,0)</f>
        <v>0</v>
      </c>
      <c r="AB267" s="95" t="n">
        <f aca="false">IF(O267=1,IF(Q267&lt;&gt;Q268,AA267,AB268),0)</f>
        <v>0</v>
      </c>
      <c r="AC267" s="95" t="str">
        <f aca="false">IF(T267=0,"",IF(O267=1,IF(Q267&lt;&gt;Q268,AA267,AB268),0))</f>
        <v/>
      </c>
      <c r="AD267" s="114" t="n">
        <f aca="false">IF(N267=0,V267-X267-Z267/AB267*(AA267),0)</f>
        <v>0</v>
      </c>
      <c r="AE267" s="115" t="n">
        <f aca="false">_xlfn.IFNA(VLOOKUP(J267,$B$55:$G$84,5,),0)</f>
        <v>0</v>
      </c>
      <c r="AF267" s="116" t="n">
        <f aca="false">_xlfn.IFNA(VLOOKUP(J267,$B$55:$G$84,6,),0)</f>
        <v>0</v>
      </c>
      <c r="AG267" s="116" t="n">
        <f aca="false">AE267*K267</f>
        <v>0</v>
      </c>
      <c r="AH267" s="116" t="n">
        <f aca="false">AF267*L267</f>
        <v>0</v>
      </c>
      <c r="AI267" s="6"/>
    </row>
    <row r="268" customFormat="false" ht="15" hidden="false" customHeight="true" outlineLevel="0" collapsed="false">
      <c r="H268" s="109" t="n">
        <v>213</v>
      </c>
      <c r="I268" s="109" t="n">
        <f aca="false">J$422-J268</f>
        <v>153</v>
      </c>
      <c r="J268" s="110" t="n">
        <f aca="false">J267+1</f>
        <v>-151</v>
      </c>
      <c r="K268" s="111" t="n">
        <f aca="false">_xlfn.IFNA(VLOOKUP(J268,$B$55:$D$84,2,),0)</f>
        <v>0</v>
      </c>
      <c r="L268" s="111" t="n">
        <f aca="false">_xlfn.IFNA(VLOOKUP(J268,$B$55:$D$84,3,),0)</f>
        <v>0</v>
      </c>
      <c r="M268" s="111" t="n">
        <f aca="false">_xlfn.IFNA(VLOOKUP(J268,$B$55:$E$84,4,),0)</f>
        <v>0</v>
      </c>
      <c r="N268" s="112" t="n">
        <f aca="false">IF(AND(M267=1,K268=0),1,IF(K268=0,N267,0))</f>
        <v>1</v>
      </c>
      <c r="O268" s="111" t="n">
        <f aca="false">IF(N268=1,0,1)</f>
        <v>0</v>
      </c>
      <c r="P268" s="111" t="n">
        <f aca="false">IF(M267=1,P267+1,P267)</f>
        <v>1</v>
      </c>
      <c r="Q268" s="113" t="n">
        <f aca="false">O268*P268</f>
        <v>0</v>
      </c>
      <c r="R268" s="113" t="n">
        <f aca="false">IF(M$55=0,P268-1,P268)</f>
        <v>1</v>
      </c>
      <c r="S268" s="113" t="n">
        <f aca="false">IF(AND(Q$422&lt;&gt;0,Q268=Q$53),0,R268)</f>
        <v>1</v>
      </c>
      <c r="T268" s="113" t="b">
        <f aca="false">S268*NOT(N268)</f>
        <v>0</v>
      </c>
      <c r="U268" s="113" t="n">
        <f aca="false">IF(R268&lt;&gt;R269,R268,0)</f>
        <v>0</v>
      </c>
      <c r="V268" s="114" t="n">
        <f aca="false">IF(M267=0,V267+K268,K268)</f>
        <v>0</v>
      </c>
      <c r="W268" s="113" t="n">
        <f aca="false">IF(T268&lt;&gt;T269,T268,0)</f>
        <v>0</v>
      </c>
      <c r="X268" s="95" t="n">
        <f aca="false">IF(M267=0,X267+L268,0)</f>
        <v>0</v>
      </c>
      <c r="Y268" s="95" t="n">
        <f aca="false">IF(M268=1,V268-X268,0)</f>
        <v>0</v>
      </c>
      <c r="Z268" s="95" t="n">
        <f aca="false">IF(O268=1,IF(R268&lt;&gt;R269,Y268,Z269),0)</f>
        <v>0</v>
      </c>
      <c r="AA268" s="95" t="n">
        <f aca="false">IF(O268=1,AA267+1,0)</f>
        <v>0</v>
      </c>
      <c r="AB268" s="95" t="n">
        <f aca="false">IF(O268=1,IF(Q268&lt;&gt;Q269,AA268,AB269),0)</f>
        <v>0</v>
      </c>
      <c r="AC268" s="95" t="str">
        <f aca="false">IF(T268=0,"",IF(O268=1,IF(Q268&lt;&gt;Q269,AA268,AB269),0))</f>
        <v/>
      </c>
      <c r="AD268" s="114" t="n">
        <f aca="false">IF(N268=0,V268-X268-Z268/AB268*(AA268),0)</f>
        <v>0</v>
      </c>
      <c r="AE268" s="115" t="n">
        <f aca="false">_xlfn.IFNA(VLOOKUP(J268,$B$55:$G$84,5,),0)</f>
        <v>0</v>
      </c>
      <c r="AF268" s="116" t="n">
        <f aca="false">_xlfn.IFNA(VLOOKUP(J268,$B$55:$G$84,6,),0)</f>
        <v>0</v>
      </c>
      <c r="AG268" s="116" t="n">
        <f aca="false">AE268*K268</f>
        <v>0</v>
      </c>
      <c r="AH268" s="116" t="n">
        <f aca="false">AF268*L268</f>
        <v>0</v>
      </c>
      <c r="AI268" s="6"/>
    </row>
    <row r="269" customFormat="false" ht="15" hidden="false" customHeight="true" outlineLevel="0" collapsed="false">
      <c r="H269" s="109" t="n">
        <v>214</v>
      </c>
      <c r="I269" s="109" t="n">
        <f aca="false">J$422-J269</f>
        <v>152</v>
      </c>
      <c r="J269" s="110" t="n">
        <f aca="false">J268+1</f>
        <v>-150</v>
      </c>
      <c r="K269" s="111" t="n">
        <f aca="false">_xlfn.IFNA(VLOOKUP(J269,$B$55:$D$84,2,),0)</f>
        <v>0</v>
      </c>
      <c r="L269" s="111" t="n">
        <f aca="false">_xlfn.IFNA(VLOOKUP(J269,$B$55:$D$84,3,),0)</f>
        <v>0</v>
      </c>
      <c r="M269" s="111" t="n">
        <f aca="false">_xlfn.IFNA(VLOOKUP(J269,$B$55:$E$84,4,),0)</f>
        <v>0</v>
      </c>
      <c r="N269" s="112" t="n">
        <f aca="false">IF(AND(M268=1,K269=0),1,IF(K269=0,N268,0))</f>
        <v>1</v>
      </c>
      <c r="O269" s="111" t="n">
        <f aca="false">IF(N269=1,0,1)</f>
        <v>0</v>
      </c>
      <c r="P269" s="111" t="n">
        <f aca="false">IF(M268=1,P268+1,P268)</f>
        <v>1</v>
      </c>
      <c r="Q269" s="113" t="n">
        <f aca="false">O269*P269</f>
        <v>0</v>
      </c>
      <c r="R269" s="113" t="n">
        <f aca="false">IF(M$55=0,P269-1,P269)</f>
        <v>1</v>
      </c>
      <c r="S269" s="113" t="n">
        <f aca="false">IF(AND(Q$422&lt;&gt;0,Q269=Q$53),0,R269)</f>
        <v>1</v>
      </c>
      <c r="T269" s="113" t="b">
        <f aca="false">S269*NOT(N269)</f>
        <v>0</v>
      </c>
      <c r="U269" s="113" t="n">
        <f aca="false">IF(R269&lt;&gt;R270,R269,0)</f>
        <v>0</v>
      </c>
      <c r="V269" s="114" t="n">
        <f aca="false">IF(M268=0,V268+K269,K269)</f>
        <v>0</v>
      </c>
      <c r="W269" s="113" t="n">
        <f aca="false">IF(T269&lt;&gt;T270,T269,0)</f>
        <v>0</v>
      </c>
      <c r="X269" s="95" t="n">
        <f aca="false">IF(M268=0,X268+L269,0)</f>
        <v>0</v>
      </c>
      <c r="Y269" s="95" t="n">
        <f aca="false">IF(M269=1,V269-X269,0)</f>
        <v>0</v>
      </c>
      <c r="Z269" s="95" t="n">
        <f aca="false">IF(O269=1,IF(R269&lt;&gt;R270,Y269,Z270),0)</f>
        <v>0</v>
      </c>
      <c r="AA269" s="95" t="n">
        <f aca="false">IF(O269=1,AA268+1,0)</f>
        <v>0</v>
      </c>
      <c r="AB269" s="95" t="n">
        <f aca="false">IF(O269=1,IF(Q269&lt;&gt;Q270,AA269,AB270),0)</f>
        <v>0</v>
      </c>
      <c r="AC269" s="95" t="str">
        <f aca="false">IF(T269=0,"",IF(O269=1,IF(Q269&lt;&gt;Q270,AA269,AB270),0))</f>
        <v/>
      </c>
      <c r="AD269" s="114" t="n">
        <f aca="false">IF(N269=0,V269-X269-Z269/AB269*(AA269),0)</f>
        <v>0</v>
      </c>
      <c r="AE269" s="115" t="n">
        <f aca="false">_xlfn.IFNA(VLOOKUP(J269,$B$55:$G$84,5,),0)</f>
        <v>0</v>
      </c>
      <c r="AF269" s="116" t="n">
        <f aca="false">_xlfn.IFNA(VLOOKUP(J269,$B$55:$G$84,6,),0)</f>
        <v>0</v>
      </c>
      <c r="AG269" s="116" t="n">
        <f aca="false">AE269*K269</f>
        <v>0</v>
      </c>
      <c r="AH269" s="116" t="n">
        <f aca="false">AF269*L269</f>
        <v>0</v>
      </c>
      <c r="AI269" s="6"/>
    </row>
    <row r="270" customFormat="false" ht="15" hidden="false" customHeight="true" outlineLevel="0" collapsed="false">
      <c r="H270" s="109" t="n">
        <v>215</v>
      </c>
      <c r="I270" s="109" t="n">
        <f aca="false">J$422-J270</f>
        <v>151</v>
      </c>
      <c r="J270" s="110" t="n">
        <f aca="false">J269+1</f>
        <v>-149</v>
      </c>
      <c r="K270" s="111" t="n">
        <f aca="false">_xlfn.IFNA(VLOOKUP(J270,$B$55:$D$84,2,),0)</f>
        <v>0</v>
      </c>
      <c r="L270" s="111" t="n">
        <f aca="false">_xlfn.IFNA(VLOOKUP(J270,$B$55:$D$84,3,),0)</f>
        <v>0</v>
      </c>
      <c r="M270" s="111" t="n">
        <f aca="false">_xlfn.IFNA(VLOOKUP(J270,$B$55:$E$84,4,),0)</f>
        <v>0</v>
      </c>
      <c r="N270" s="112" t="n">
        <f aca="false">IF(AND(M269=1,K270=0),1,IF(K270=0,N269,0))</f>
        <v>1</v>
      </c>
      <c r="O270" s="111" t="n">
        <f aca="false">IF(N270=1,0,1)</f>
        <v>0</v>
      </c>
      <c r="P270" s="111" t="n">
        <f aca="false">IF(M269=1,P269+1,P269)</f>
        <v>1</v>
      </c>
      <c r="Q270" s="113" t="n">
        <f aca="false">O270*P270</f>
        <v>0</v>
      </c>
      <c r="R270" s="113" t="n">
        <f aca="false">IF(M$55=0,P270-1,P270)</f>
        <v>1</v>
      </c>
      <c r="S270" s="113" t="n">
        <f aca="false">IF(AND(Q$422&lt;&gt;0,Q270=Q$53),0,R270)</f>
        <v>1</v>
      </c>
      <c r="T270" s="113" t="b">
        <f aca="false">S270*NOT(N270)</f>
        <v>0</v>
      </c>
      <c r="U270" s="113" t="n">
        <f aca="false">IF(R270&lt;&gt;R271,R270,0)</f>
        <v>0</v>
      </c>
      <c r="V270" s="114" t="n">
        <f aca="false">IF(M269=0,V269+K270,K270)</f>
        <v>0</v>
      </c>
      <c r="W270" s="113" t="n">
        <f aca="false">IF(T270&lt;&gt;T271,T270,0)</f>
        <v>0</v>
      </c>
      <c r="X270" s="95" t="n">
        <f aca="false">IF(M269=0,X269+L270,0)</f>
        <v>0</v>
      </c>
      <c r="Y270" s="95" t="n">
        <f aca="false">IF(M270=1,V270-X270,0)</f>
        <v>0</v>
      </c>
      <c r="Z270" s="95" t="n">
        <f aca="false">IF(O270=1,IF(R270&lt;&gt;R271,Y270,Z271),0)</f>
        <v>0</v>
      </c>
      <c r="AA270" s="95" t="n">
        <f aca="false">IF(O270=1,AA269+1,0)</f>
        <v>0</v>
      </c>
      <c r="AB270" s="95" t="n">
        <f aca="false">IF(O270=1,IF(Q270&lt;&gt;Q271,AA270,AB271),0)</f>
        <v>0</v>
      </c>
      <c r="AC270" s="95" t="str">
        <f aca="false">IF(T270=0,"",IF(O270=1,IF(Q270&lt;&gt;Q271,AA270,AB271),0))</f>
        <v/>
      </c>
      <c r="AD270" s="114" t="n">
        <f aca="false">IF(N270=0,V270-X270-Z270/AB270*(AA270),0)</f>
        <v>0</v>
      </c>
      <c r="AE270" s="115" t="n">
        <f aca="false">_xlfn.IFNA(VLOOKUP(J270,$B$55:$G$84,5,),0)</f>
        <v>0</v>
      </c>
      <c r="AF270" s="116" t="n">
        <f aca="false">_xlfn.IFNA(VLOOKUP(J270,$B$55:$G$84,6,),0)</f>
        <v>0</v>
      </c>
      <c r="AG270" s="116" t="n">
        <f aca="false">AE270*K270</f>
        <v>0</v>
      </c>
      <c r="AH270" s="116" t="n">
        <f aca="false">AF270*L270</f>
        <v>0</v>
      </c>
      <c r="AI270" s="6"/>
    </row>
    <row r="271" customFormat="false" ht="15" hidden="false" customHeight="true" outlineLevel="0" collapsed="false">
      <c r="H271" s="109" t="n">
        <v>216</v>
      </c>
      <c r="I271" s="109" t="n">
        <f aca="false">J$422-J271</f>
        <v>150</v>
      </c>
      <c r="J271" s="110" t="n">
        <f aca="false">J270+1</f>
        <v>-148</v>
      </c>
      <c r="K271" s="111" t="n">
        <f aca="false">_xlfn.IFNA(VLOOKUP(J271,$B$55:$D$84,2,),0)</f>
        <v>0</v>
      </c>
      <c r="L271" s="111" t="n">
        <f aca="false">_xlfn.IFNA(VLOOKUP(J271,$B$55:$D$84,3,),0)</f>
        <v>0</v>
      </c>
      <c r="M271" s="111" t="n">
        <f aca="false">_xlfn.IFNA(VLOOKUP(J271,$B$55:$E$84,4,),0)</f>
        <v>0</v>
      </c>
      <c r="N271" s="112" t="n">
        <f aca="false">IF(AND(M270=1,K271=0),1,IF(K271=0,N270,0))</f>
        <v>1</v>
      </c>
      <c r="O271" s="111" t="n">
        <f aca="false">IF(N271=1,0,1)</f>
        <v>0</v>
      </c>
      <c r="P271" s="111" t="n">
        <f aca="false">IF(M270=1,P270+1,P270)</f>
        <v>1</v>
      </c>
      <c r="Q271" s="113" t="n">
        <f aca="false">O271*P271</f>
        <v>0</v>
      </c>
      <c r="R271" s="113" t="n">
        <f aca="false">IF(M$55=0,P271-1,P271)</f>
        <v>1</v>
      </c>
      <c r="S271" s="113" t="n">
        <f aca="false">IF(AND(Q$422&lt;&gt;0,Q271=Q$53),0,R271)</f>
        <v>1</v>
      </c>
      <c r="T271" s="113" t="b">
        <f aca="false">S271*NOT(N271)</f>
        <v>0</v>
      </c>
      <c r="U271" s="113" t="n">
        <f aca="false">IF(R271&lt;&gt;R272,R271,0)</f>
        <v>0</v>
      </c>
      <c r="V271" s="114" t="n">
        <f aca="false">IF(M270=0,V270+K271,K271)</f>
        <v>0</v>
      </c>
      <c r="W271" s="113" t="n">
        <f aca="false">IF(T271&lt;&gt;T272,T271,0)</f>
        <v>0</v>
      </c>
      <c r="X271" s="95" t="n">
        <f aca="false">IF(M270=0,X270+L271,0)</f>
        <v>0</v>
      </c>
      <c r="Y271" s="95" t="n">
        <f aca="false">IF(M271=1,V271-X271,0)</f>
        <v>0</v>
      </c>
      <c r="Z271" s="95" t="n">
        <f aca="false">IF(O271=1,IF(R271&lt;&gt;R272,Y271,Z272),0)</f>
        <v>0</v>
      </c>
      <c r="AA271" s="95" t="n">
        <f aca="false">IF(O271=1,AA270+1,0)</f>
        <v>0</v>
      </c>
      <c r="AB271" s="95" t="n">
        <f aca="false">IF(O271=1,IF(Q271&lt;&gt;Q272,AA271,AB272),0)</f>
        <v>0</v>
      </c>
      <c r="AC271" s="95" t="str">
        <f aca="false">IF(T271=0,"",IF(O271=1,IF(Q271&lt;&gt;Q272,AA271,AB272),0))</f>
        <v/>
      </c>
      <c r="AD271" s="114" t="n">
        <f aca="false">IF(N271=0,V271-X271-Z271/AB271*(AA271),0)</f>
        <v>0</v>
      </c>
      <c r="AE271" s="115" t="n">
        <f aca="false">_xlfn.IFNA(VLOOKUP(J271,$B$55:$G$84,5,),0)</f>
        <v>0</v>
      </c>
      <c r="AF271" s="116" t="n">
        <f aca="false">_xlfn.IFNA(VLOOKUP(J271,$B$55:$G$84,6,),0)</f>
        <v>0</v>
      </c>
      <c r="AG271" s="116" t="n">
        <f aca="false">AE271*K271</f>
        <v>0</v>
      </c>
      <c r="AH271" s="116" t="n">
        <f aca="false">AF271*L271</f>
        <v>0</v>
      </c>
      <c r="AI271" s="6"/>
    </row>
    <row r="272" customFormat="false" ht="15" hidden="false" customHeight="true" outlineLevel="0" collapsed="false">
      <c r="H272" s="109" t="n">
        <v>217</v>
      </c>
      <c r="I272" s="109" t="n">
        <f aca="false">J$422-J272</f>
        <v>149</v>
      </c>
      <c r="J272" s="110" t="n">
        <f aca="false">J271+1</f>
        <v>-147</v>
      </c>
      <c r="K272" s="111" t="n">
        <f aca="false">_xlfn.IFNA(VLOOKUP(J272,$B$55:$D$84,2,),0)</f>
        <v>0</v>
      </c>
      <c r="L272" s="111" t="n">
        <f aca="false">_xlfn.IFNA(VLOOKUP(J272,$B$55:$D$84,3,),0)</f>
        <v>0</v>
      </c>
      <c r="M272" s="111" t="n">
        <f aca="false">_xlfn.IFNA(VLOOKUP(J272,$B$55:$E$84,4,),0)</f>
        <v>0</v>
      </c>
      <c r="N272" s="112" t="n">
        <f aca="false">IF(AND(M271=1,K272=0),1,IF(K272=0,N271,0))</f>
        <v>1</v>
      </c>
      <c r="O272" s="111" t="n">
        <f aca="false">IF(N272=1,0,1)</f>
        <v>0</v>
      </c>
      <c r="P272" s="111" t="n">
        <f aca="false">IF(M271=1,P271+1,P271)</f>
        <v>1</v>
      </c>
      <c r="Q272" s="113" t="n">
        <f aca="false">O272*P272</f>
        <v>0</v>
      </c>
      <c r="R272" s="113" t="n">
        <f aca="false">IF(M$55=0,P272-1,P272)</f>
        <v>1</v>
      </c>
      <c r="S272" s="113" t="n">
        <f aca="false">IF(AND(Q$422&lt;&gt;0,Q272=Q$53),0,R272)</f>
        <v>1</v>
      </c>
      <c r="T272" s="113" t="b">
        <f aca="false">S272*NOT(N272)</f>
        <v>0</v>
      </c>
      <c r="U272" s="113" t="n">
        <f aca="false">IF(R272&lt;&gt;R273,R272,0)</f>
        <v>0</v>
      </c>
      <c r="V272" s="114" t="n">
        <f aca="false">IF(M271=0,V271+K272,K272)</f>
        <v>0</v>
      </c>
      <c r="W272" s="113" t="n">
        <f aca="false">IF(T272&lt;&gt;T273,T272,0)</f>
        <v>0</v>
      </c>
      <c r="X272" s="95" t="n">
        <f aca="false">IF(M271=0,X271+L272,0)</f>
        <v>0</v>
      </c>
      <c r="Y272" s="95" t="n">
        <f aca="false">IF(M272=1,V272-X272,0)</f>
        <v>0</v>
      </c>
      <c r="Z272" s="95" t="n">
        <f aca="false">IF(O272=1,IF(R272&lt;&gt;R273,Y272,Z273),0)</f>
        <v>0</v>
      </c>
      <c r="AA272" s="95" t="n">
        <f aca="false">IF(O272=1,AA271+1,0)</f>
        <v>0</v>
      </c>
      <c r="AB272" s="95" t="n">
        <f aca="false">IF(O272=1,IF(Q272&lt;&gt;Q273,AA272,AB273),0)</f>
        <v>0</v>
      </c>
      <c r="AC272" s="95" t="str">
        <f aca="false">IF(T272=0,"",IF(O272=1,IF(Q272&lt;&gt;Q273,AA272,AB273),0))</f>
        <v/>
      </c>
      <c r="AD272" s="114" t="n">
        <f aca="false">IF(N272=0,V272-X272-Z272/AB272*(AA272),0)</f>
        <v>0</v>
      </c>
      <c r="AE272" s="115" t="n">
        <f aca="false">_xlfn.IFNA(VLOOKUP(J272,$B$55:$G$84,5,),0)</f>
        <v>0</v>
      </c>
      <c r="AF272" s="116" t="n">
        <f aca="false">_xlfn.IFNA(VLOOKUP(J272,$B$55:$G$84,6,),0)</f>
        <v>0</v>
      </c>
      <c r="AG272" s="116" t="n">
        <f aca="false">AE272*K272</f>
        <v>0</v>
      </c>
      <c r="AH272" s="116" t="n">
        <f aca="false">AF272*L272</f>
        <v>0</v>
      </c>
      <c r="AI272" s="6"/>
    </row>
    <row r="273" customFormat="false" ht="15" hidden="false" customHeight="true" outlineLevel="0" collapsed="false">
      <c r="H273" s="109" t="n">
        <v>218</v>
      </c>
      <c r="I273" s="109" t="n">
        <f aca="false">J$422-J273</f>
        <v>148</v>
      </c>
      <c r="J273" s="110" t="n">
        <f aca="false">J272+1</f>
        <v>-146</v>
      </c>
      <c r="K273" s="111" t="n">
        <f aca="false">_xlfn.IFNA(VLOOKUP(J273,$B$55:$D$84,2,),0)</f>
        <v>0</v>
      </c>
      <c r="L273" s="111" t="n">
        <f aca="false">_xlfn.IFNA(VLOOKUP(J273,$B$55:$D$84,3,),0)</f>
        <v>0</v>
      </c>
      <c r="M273" s="111" t="n">
        <f aca="false">_xlfn.IFNA(VLOOKUP(J273,$B$55:$E$84,4,),0)</f>
        <v>0</v>
      </c>
      <c r="N273" s="112" t="n">
        <f aca="false">IF(AND(M272=1,K273=0),1,IF(K273=0,N272,0))</f>
        <v>1</v>
      </c>
      <c r="O273" s="111" t="n">
        <f aca="false">IF(N273=1,0,1)</f>
        <v>0</v>
      </c>
      <c r="P273" s="111" t="n">
        <f aca="false">IF(M272=1,P272+1,P272)</f>
        <v>1</v>
      </c>
      <c r="Q273" s="113" t="n">
        <f aca="false">O273*P273</f>
        <v>0</v>
      </c>
      <c r="R273" s="113" t="n">
        <f aca="false">IF(M$55=0,P273-1,P273)</f>
        <v>1</v>
      </c>
      <c r="S273" s="113" t="n">
        <f aca="false">IF(AND(Q$422&lt;&gt;0,Q273=Q$53),0,R273)</f>
        <v>1</v>
      </c>
      <c r="T273" s="113" t="b">
        <f aca="false">S273*NOT(N273)</f>
        <v>0</v>
      </c>
      <c r="U273" s="113" t="n">
        <f aca="false">IF(R273&lt;&gt;R274,R273,0)</f>
        <v>0</v>
      </c>
      <c r="V273" s="114" t="n">
        <f aca="false">IF(M272=0,V272+K273,K273)</f>
        <v>0</v>
      </c>
      <c r="W273" s="113" t="n">
        <f aca="false">IF(T273&lt;&gt;T274,T273,0)</f>
        <v>0</v>
      </c>
      <c r="X273" s="95" t="n">
        <f aca="false">IF(M272=0,X272+L273,0)</f>
        <v>0</v>
      </c>
      <c r="Y273" s="95" t="n">
        <f aca="false">IF(M273=1,V273-X273,0)</f>
        <v>0</v>
      </c>
      <c r="Z273" s="95" t="n">
        <f aca="false">IF(O273=1,IF(R273&lt;&gt;R274,Y273,Z274),0)</f>
        <v>0</v>
      </c>
      <c r="AA273" s="95" t="n">
        <f aca="false">IF(O273=1,AA272+1,0)</f>
        <v>0</v>
      </c>
      <c r="AB273" s="95" t="n">
        <f aca="false">IF(O273=1,IF(Q273&lt;&gt;Q274,AA273,AB274),0)</f>
        <v>0</v>
      </c>
      <c r="AC273" s="95" t="str">
        <f aca="false">IF(T273=0,"",IF(O273=1,IF(Q273&lt;&gt;Q274,AA273,AB274),0))</f>
        <v/>
      </c>
      <c r="AD273" s="114" t="n">
        <f aca="false">IF(N273=0,V273-X273-Z273/AB273*(AA273),0)</f>
        <v>0</v>
      </c>
      <c r="AE273" s="115" t="n">
        <f aca="false">_xlfn.IFNA(VLOOKUP(J273,$B$55:$G$84,5,),0)</f>
        <v>0</v>
      </c>
      <c r="AF273" s="116" t="n">
        <f aca="false">_xlfn.IFNA(VLOOKUP(J273,$B$55:$G$84,6,),0)</f>
        <v>0</v>
      </c>
      <c r="AG273" s="116" t="n">
        <f aca="false">AE273*K273</f>
        <v>0</v>
      </c>
      <c r="AH273" s="116" t="n">
        <f aca="false">AF273*L273</f>
        <v>0</v>
      </c>
      <c r="AI273" s="6"/>
    </row>
    <row r="274" customFormat="false" ht="15" hidden="false" customHeight="true" outlineLevel="0" collapsed="false">
      <c r="H274" s="109" t="n">
        <v>219</v>
      </c>
      <c r="I274" s="109" t="n">
        <f aca="false">J$422-J274</f>
        <v>147</v>
      </c>
      <c r="J274" s="110" t="n">
        <f aca="false">J273+1</f>
        <v>-145</v>
      </c>
      <c r="K274" s="111" t="n">
        <f aca="false">_xlfn.IFNA(VLOOKUP(J274,$B$55:$D$84,2,),0)</f>
        <v>0</v>
      </c>
      <c r="L274" s="111" t="n">
        <f aca="false">_xlfn.IFNA(VLOOKUP(J274,$B$55:$D$84,3,),0)</f>
        <v>0</v>
      </c>
      <c r="M274" s="111" t="n">
        <f aca="false">_xlfn.IFNA(VLOOKUP(J274,$B$55:$E$84,4,),0)</f>
        <v>0</v>
      </c>
      <c r="N274" s="112" t="n">
        <f aca="false">IF(AND(M273=1,K274=0),1,IF(K274=0,N273,0))</f>
        <v>1</v>
      </c>
      <c r="O274" s="111" t="n">
        <f aca="false">IF(N274=1,0,1)</f>
        <v>0</v>
      </c>
      <c r="P274" s="111" t="n">
        <f aca="false">IF(M273=1,P273+1,P273)</f>
        <v>1</v>
      </c>
      <c r="Q274" s="113" t="n">
        <f aca="false">O274*P274</f>
        <v>0</v>
      </c>
      <c r="R274" s="113" t="n">
        <f aca="false">IF(M$55=0,P274-1,P274)</f>
        <v>1</v>
      </c>
      <c r="S274" s="113" t="n">
        <f aca="false">IF(AND(Q$422&lt;&gt;0,Q274=Q$53),0,R274)</f>
        <v>1</v>
      </c>
      <c r="T274" s="113" t="b">
        <f aca="false">S274*NOT(N274)</f>
        <v>0</v>
      </c>
      <c r="U274" s="113" t="n">
        <f aca="false">IF(R274&lt;&gt;R275,R274,0)</f>
        <v>0</v>
      </c>
      <c r="V274" s="114" t="n">
        <f aca="false">IF(M273=0,V273+K274,K274)</f>
        <v>0</v>
      </c>
      <c r="W274" s="113" t="n">
        <f aca="false">IF(T274&lt;&gt;T275,T274,0)</f>
        <v>0</v>
      </c>
      <c r="X274" s="95" t="n">
        <f aca="false">IF(M273=0,X273+L274,0)</f>
        <v>0</v>
      </c>
      <c r="Y274" s="95" t="n">
        <f aca="false">IF(M274=1,V274-X274,0)</f>
        <v>0</v>
      </c>
      <c r="Z274" s="95" t="n">
        <f aca="false">IF(O274=1,IF(R274&lt;&gt;R275,Y274,Z275),0)</f>
        <v>0</v>
      </c>
      <c r="AA274" s="95" t="n">
        <f aca="false">IF(O274=1,AA273+1,0)</f>
        <v>0</v>
      </c>
      <c r="AB274" s="95" t="n">
        <f aca="false">IF(O274=1,IF(Q274&lt;&gt;Q275,AA274,AB275),0)</f>
        <v>0</v>
      </c>
      <c r="AC274" s="95" t="str">
        <f aca="false">IF(T274=0,"",IF(O274=1,IF(Q274&lt;&gt;Q275,AA274,AB275),0))</f>
        <v/>
      </c>
      <c r="AD274" s="114" t="n">
        <f aca="false">IF(N274=0,V274-X274-Z274/AB274*(AA274),0)</f>
        <v>0</v>
      </c>
      <c r="AE274" s="115" t="n">
        <f aca="false">_xlfn.IFNA(VLOOKUP(J274,$B$55:$G$84,5,),0)</f>
        <v>0</v>
      </c>
      <c r="AF274" s="116" t="n">
        <f aca="false">_xlfn.IFNA(VLOOKUP(J274,$B$55:$G$84,6,),0)</f>
        <v>0</v>
      </c>
      <c r="AG274" s="116" t="n">
        <f aca="false">AE274*K274</f>
        <v>0</v>
      </c>
      <c r="AH274" s="116" t="n">
        <f aca="false">AF274*L274</f>
        <v>0</v>
      </c>
      <c r="AI274" s="6"/>
    </row>
    <row r="275" customFormat="false" ht="15" hidden="false" customHeight="true" outlineLevel="0" collapsed="false">
      <c r="H275" s="109" t="n">
        <v>220</v>
      </c>
      <c r="I275" s="109" t="n">
        <f aca="false">J$422-J275</f>
        <v>146</v>
      </c>
      <c r="J275" s="110" t="n">
        <f aca="false">J274+1</f>
        <v>-144</v>
      </c>
      <c r="K275" s="111" t="n">
        <f aca="false">_xlfn.IFNA(VLOOKUP(J275,$B$55:$D$84,2,),0)</f>
        <v>0</v>
      </c>
      <c r="L275" s="111" t="n">
        <f aca="false">_xlfn.IFNA(VLOOKUP(J275,$B$55:$D$84,3,),0)</f>
        <v>0</v>
      </c>
      <c r="M275" s="111" t="n">
        <f aca="false">_xlfn.IFNA(VLOOKUP(J275,$B$55:$E$84,4,),0)</f>
        <v>0</v>
      </c>
      <c r="N275" s="112" t="n">
        <f aca="false">IF(AND(M274=1,K275=0),1,IF(K275=0,N274,0))</f>
        <v>1</v>
      </c>
      <c r="O275" s="111" t="n">
        <f aca="false">IF(N275=1,0,1)</f>
        <v>0</v>
      </c>
      <c r="P275" s="111" t="n">
        <f aca="false">IF(M274=1,P274+1,P274)</f>
        <v>1</v>
      </c>
      <c r="Q275" s="113" t="n">
        <f aca="false">O275*P275</f>
        <v>0</v>
      </c>
      <c r="R275" s="113" t="n">
        <f aca="false">IF(M$55=0,P275-1,P275)</f>
        <v>1</v>
      </c>
      <c r="S275" s="113" t="n">
        <f aca="false">IF(AND(Q$422&lt;&gt;0,Q275=Q$53),0,R275)</f>
        <v>1</v>
      </c>
      <c r="T275" s="113" t="b">
        <f aca="false">S275*NOT(N275)</f>
        <v>0</v>
      </c>
      <c r="U275" s="113" t="n">
        <f aca="false">IF(R275&lt;&gt;R276,R275,0)</f>
        <v>0</v>
      </c>
      <c r="V275" s="114" t="n">
        <f aca="false">IF(M274=0,V274+K275,K275)</f>
        <v>0</v>
      </c>
      <c r="W275" s="113" t="n">
        <f aca="false">IF(T275&lt;&gt;T276,T275,0)</f>
        <v>0</v>
      </c>
      <c r="X275" s="95" t="n">
        <f aca="false">IF(M274=0,X274+L275,0)</f>
        <v>0</v>
      </c>
      <c r="Y275" s="95" t="n">
        <f aca="false">IF(M275=1,V275-X275,0)</f>
        <v>0</v>
      </c>
      <c r="Z275" s="95" t="n">
        <f aca="false">IF(O275=1,IF(R275&lt;&gt;R276,Y275,Z276),0)</f>
        <v>0</v>
      </c>
      <c r="AA275" s="95" t="n">
        <f aca="false">IF(O275=1,AA274+1,0)</f>
        <v>0</v>
      </c>
      <c r="AB275" s="95" t="n">
        <f aca="false">IF(O275=1,IF(Q275&lt;&gt;Q276,AA275,AB276),0)</f>
        <v>0</v>
      </c>
      <c r="AC275" s="95" t="str">
        <f aca="false">IF(T275=0,"",IF(O275=1,IF(Q275&lt;&gt;Q276,AA275,AB276),0))</f>
        <v/>
      </c>
      <c r="AD275" s="114" t="n">
        <f aca="false">IF(N275=0,V275-X275-Z275/AB275*(AA275),0)</f>
        <v>0</v>
      </c>
      <c r="AE275" s="115" t="n">
        <f aca="false">_xlfn.IFNA(VLOOKUP(J275,$B$55:$G$84,5,),0)</f>
        <v>0</v>
      </c>
      <c r="AF275" s="116" t="n">
        <f aca="false">_xlfn.IFNA(VLOOKUP(J275,$B$55:$G$84,6,),0)</f>
        <v>0</v>
      </c>
      <c r="AG275" s="116" t="n">
        <f aca="false">AE275*K275</f>
        <v>0</v>
      </c>
      <c r="AH275" s="116" t="n">
        <f aca="false">AF275*L275</f>
        <v>0</v>
      </c>
      <c r="AI275" s="6"/>
    </row>
    <row r="276" customFormat="false" ht="15" hidden="false" customHeight="true" outlineLevel="0" collapsed="false">
      <c r="H276" s="109" t="n">
        <v>221</v>
      </c>
      <c r="I276" s="109" t="n">
        <f aca="false">J$422-J276</f>
        <v>145</v>
      </c>
      <c r="J276" s="110" t="n">
        <f aca="false">J275+1</f>
        <v>-143</v>
      </c>
      <c r="K276" s="111" t="n">
        <f aca="false">_xlfn.IFNA(VLOOKUP(J276,$B$55:$D$84,2,),0)</f>
        <v>0</v>
      </c>
      <c r="L276" s="111" t="n">
        <f aca="false">_xlfn.IFNA(VLOOKUP(J276,$B$55:$D$84,3,),0)</f>
        <v>0</v>
      </c>
      <c r="M276" s="111" t="n">
        <f aca="false">_xlfn.IFNA(VLOOKUP(J276,$B$55:$E$84,4,),0)</f>
        <v>0</v>
      </c>
      <c r="N276" s="112" t="n">
        <f aca="false">IF(AND(M275=1,K276=0),1,IF(K276=0,N275,0))</f>
        <v>1</v>
      </c>
      <c r="O276" s="111" t="n">
        <f aca="false">IF(N276=1,0,1)</f>
        <v>0</v>
      </c>
      <c r="P276" s="111" t="n">
        <f aca="false">IF(M275=1,P275+1,P275)</f>
        <v>1</v>
      </c>
      <c r="Q276" s="113" t="n">
        <f aca="false">O276*P276</f>
        <v>0</v>
      </c>
      <c r="R276" s="113" t="n">
        <f aca="false">IF(M$55=0,P276-1,P276)</f>
        <v>1</v>
      </c>
      <c r="S276" s="113" t="n">
        <f aca="false">IF(AND(Q$422&lt;&gt;0,Q276=Q$53),0,R276)</f>
        <v>1</v>
      </c>
      <c r="T276" s="113" t="b">
        <f aca="false">S276*NOT(N276)</f>
        <v>0</v>
      </c>
      <c r="U276" s="113" t="n">
        <f aca="false">IF(R276&lt;&gt;R277,R276,0)</f>
        <v>0</v>
      </c>
      <c r="V276" s="114" t="n">
        <f aca="false">IF(M275=0,V275+K276,K276)</f>
        <v>0</v>
      </c>
      <c r="W276" s="113" t="n">
        <f aca="false">IF(T276&lt;&gt;T277,T276,0)</f>
        <v>0</v>
      </c>
      <c r="X276" s="95" t="n">
        <f aca="false">IF(M275=0,X275+L276,0)</f>
        <v>0</v>
      </c>
      <c r="Y276" s="95" t="n">
        <f aca="false">IF(M276=1,V276-X276,0)</f>
        <v>0</v>
      </c>
      <c r="Z276" s="95" t="n">
        <f aca="false">IF(O276=1,IF(R276&lt;&gt;R277,Y276,Z277),0)</f>
        <v>0</v>
      </c>
      <c r="AA276" s="95" t="n">
        <f aca="false">IF(O276=1,AA275+1,0)</f>
        <v>0</v>
      </c>
      <c r="AB276" s="95" t="n">
        <f aca="false">IF(O276=1,IF(Q276&lt;&gt;Q277,AA276,AB277),0)</f>
        <v>0</v>
      </c>
      <c r="AC276" s="95" t="str">
        <f aca="false">IF(T276=0,"",IF(O276=1,IF(Q276&lt;&gt;Q277,AA276,AB277),0))</f>
        <v/>
      </c>
      <c r="AD276" s="114" t="n">
        <f aca="false">IF(N276=0,V276-X276-Z276/AB276*(AA276),0)</f>
        <v>0</v>
      </c>
      <c r="AE276" s="115" t="n">
        <f aca="false">_xlfn.IFNA(VLOOKUP(J276,$B$55:$G$84,5,),0)</f>
        <v>0</v>
      </c>
      <c r="AF276" s="116" t="n">
        <f aca="false">_xlfn.IFNA(VLOOKUP(J276,$B$55:$G$84,6,),0)</f>
        <v>0</v>
      </c>
      <c r="AG276" s="116" t="n">
        <f aca="false">AE276*K276</f>
        <v>0</v>
      </c>
      <c r="AH276" s="116" t="n">
        <f aca="false">AF276*L276</f>
        <v>0</v>
      </c>
      <c r="AI276" s="6"/>
    </row>
    <row r="277" customFormat="false" ht="15" hidden="false" customHeight="true" outlineLevel="0" collapsed="false">
      <c r="H277" s="109" t="n">
        <v>222</v>
      </c>
      <c r="I277" s="109" t="n">
        <f aca="false">J$422-J277</f>
        <v>144</v>
      </c>
      <c r="J277" s="110" t="n">
        <f aca="false">J276+1</f>
        <v>-142</v>
      </c>
      <c r="K277" s="111" t="n">
        <f aca="false">_xlfn.IFNA(VLOOKUP(J277,$B$55:$D$84,2,),0)</f>
        <v>0</v>
      </c>
      <c r="L277" s="111" t="n">
        <f aca="false">_xlfn.IFNA(VLOOKUP(J277,$B$55:$D$84,3,),0)</f>
        <v>0</v>
      </c>
      <c r="M277" s="111" t="n">
        <f aca="false">_xlfn.IFNA(VLOOKUP(J277,$B$55:$E$84,4,),0)</f>
        <v>0</v>
      </c>
      <c r="N277" s="112" t="n">
        <f aca="false">IF(AND(M276=1,K277=0),1,IF(K277=0,N276,0))</f>
        <v>1</v>
      </c>
      <c r="O277" s="111" t="n">
        <f aca="false">IF(N277=1,0,1)</f>
        <v>0</v>
      </c>
      <c r="P277" s="111" t="n">
        <f aca="false">IF(M276=1,P276+1,P276)</f>
        <v>1</v>
      </c>
      <c r="Q277" s="113" t="n">
        <f aca="false">O277*P277</f>
        <v>0</v>
      </c>
      <c r="R277" s="113" t="n">
        <f aca="false">IF(M$55=0,P277-1,P277)</f>
        <v>1</v>
      </c>
      <c r="S277" s="113" t="n">
        <f aca="false">IF(AND(Q$422&lt;&gt;0,Q277=Q$53),0,R277)</f>
        <v>1</v>
      </c>
      <c r="T277" s="113" t="b">
        <f aca="false">S277*NOT(N277)</f>
        <v>0</v>
      </c>
      <c r="U277" s="113" t="n">
        <f aca="false">IF(R277&lt;&gt;R278,R277,0)</f>
        <v>0</v>
      </c>
      <c r="V277" s="114" t="n">
        <f aca="false">IF(M276=0,V276+K277,K277)</f>
        <v>0</v>
      </c>
      <c r="W277" s="113" t="n">
        <f aca="false">IF(T277&lt;&gt;T278,T277,0)</f>
        <v>0</v>
      </c>
      <c r="X277" s="95" t="n">
        <f aca="false">IF(M276=0,X276+L277,0)</f>
        <v>0</v>
      </c>
      <c r="Y277" s="95" t="n">
        <f aca="false">IF(M277=1,V277-X277,0)</f>
        <v>0</v>
      </c>
      <c r="Z277" s="95" t="n">
        <f aca="false">IF(O277=1,IF(R277&lt;&gt;R278,Y277,Z278),0)</f>
        <v>0</v>
      </c>
      <c r="AA277" s="95" t="n">
        <f aca="false">IF(O277=1,AA276+1,0)</f>
        <v>0</v>
      </c>
      <c r="AB277" s="95" t="n">
        <f aca="false">IF(O277=1,IF(Q277&lt;&gt;Q278,AA277,AB278),0)</f>
        <v>0</v>
      </c>
      <c r="AC277" s="95" t="str">
        <f aca="false">IF(T277=0,"",IF(O277=1,IF(Q277&lt;&gt;Q278,AA277,AB278),0))</f>
        <v/>
      </c>
      <c r="AD277" s="114" t="n">
        <f aca="false">IF(N277=0,V277-X277-Z277/AB277*(AA277),0)</f>
        <v>0</v>
      </c>
      <c r="AE277" s="115" t="n">
        <f aca="false">_xlfn.IFNA(VLOOKUP(J277,$B$55:$G$84,5,),0)</f>
        <v>0</v>
      </c>
      <c r="AF277" s="116" t="n">
        <f aca="false">_xlfn.IFNA(VLOOKUP(J277,$B$55:$G$84,6,),0)</f>
        <v>0</v>
      </c>
      <c r="AG277" s="116" t="n">
        <f aca="false">AE277*K277</f>
        <v>0</v>
      </c>
      <c r="AH277" s="116" t="n">
        <f aca="false">AF277*L277</f>
        <v>0</v>
      </c>
      <c r="AI277" s="6"/>
    </row>
    <row r="278" customFormat="false" ht="15" hidden="false" customHeight="true" outlineLevel="0" collapsed="false">
      <c r="H278" s="109" t="n">
        <v>223</v>
      </c>
      <c r="I278" s="109" t="n">
        <f aca="false">J$422-J278</f>
        <v>143</v>
      </c>
      <c r="J278" s="110" t="n">
        <f aca="false">J277+1</f>
        <v>-141</v>
      </c>
      <c r="K278" s="111" t="n">
        <f aca="false">_xlfn.IFNA(VLOOKUP(J278,$B$55:$D$84,2,),0)</f>
        <v>0</v>
      </c>
      <c r="L278" s="111" t="n">
        <f aca="false">_xlfn.IFNA(VLOOKUP(J278,$B$55:$D$84,3,),0)</f>
        <v>0</v>
      </c>
      <c r="M278" s="111" t="n">
        <f aca="false">_xlfn.IFNA(VLOOKUP(J278,$B$55:$E$84,4,),0)</f>
        <v>0</v>
      </c>
      <c r="N278" s="112" t="n">
        <f aca="false">IF(AND(M277=1,K278=0),1,IF(K278=0,N277,0))</f>
        <v>1</v>
      </c>
      <c r="O278" s="111" t="n">
        <f aca="false">IF(N278=1,0,1)</f>
        <v>0</v>
      </c>
      <c r="P278" s="111" t="n">
        <f aca="false">IF(M277=1,P277+1,P277)</f>
        <v>1</v>
      </c>
      <c r="Q278" s="113" t="n">
        <f aca="false">O278*P278</f>
        <v>0</v>
      </c>
      <c r="R278" s="113" t="n">
        <f aca="false">IF(M$55=0,P278-1,P278)</f>
        <v>1</v>
      </c>
      <c r="S278" s="113" t="n">
        <f aca="false">IF(AND(Q$422&lt;&gt;0,Q278=Q$53),0,R278)</f>
        <v>1</v>
      </c>
      <c r="T278" s="113" t="b">
        <f aca="false">S278*NOT(N278)</f>
        <v>0</v>
      </c>
      <c r="U278" s="113" t="n">
        <f aca="false">IF(R278&lt;&gt;R279,R278,0)</f>
        <v>0</v>
      </c>
      <c r="V278" s="114" t="n">
        <f aca="false">IF(M277=0,V277+K278,K278)</f>
        <v>0</v>
      </c>
      <c r="W278" s="113" t="n">
        <f aca="false">IF(T278&lt;&gt;T279,T278,0)</f>
        <v>0</v>
      </c>
      <c r="X278" s="95" t="n">
        <f aca="false">IF(M277=0,X277+L278,0)</f>
        <v>0</v>
      </c>
      <c r="Y278" s="95" t="n">
        <f aca="false">IF(M278=1,V278-X278,0)</f>
        <v>0</v>
      </c>
      <c r="Z278" s="95" t="n">
        <f aca="false">IF(O278=1,IF(R278&lt;&gt;R279,Y278,Z279),0)</f>
        <v>0</v>
      </c>
      <c r="AA278" s="95" t="n">
        <f aca="false">IF(O278=1,AA277+1,0)</f>
        <v>0</v>
      </c>
      <c r="AB278" s="95" t="n">
        <f aca="false">IF(O278=1,IF(Q278&lt;&gt;Q279,AA278,AB279),0)</f>
        <v>0</v>
      </c>
      <c r="AC278" s="95" t="str">
        <f aca="false">IF(T278=0,"",IF(O278=1,IF(Q278&lt;&gt;Q279,AA278,AB279),0))</f>
        <v/>
      </c>
      <c r="AD278" s="114" t="n">
        <f aca="false">IF(N278=0,V278-X278-Z278/AB278*(AA278),0)</f>
        <v>0</v>
      </c>
      <c r="AE278" s="115" t="n">
        <f aca="false">_xlfn.IFNA(VLOOKUP(J278,$B$55:$G$84,5,),0)</f>
        <v>0</v>
      </c>
      <c r="AF278" s="116" t="n">
        <f aca="false">_xlfn.IFNA(VLOOKUP(J278,$B$55:$G$84,6,),0)</f>
        <v>0</v>
      </c>
      <c r="AG278" s="116" t="n">
        <f aca="false">AE278*K278</f>
        <v>0</v>
      </c>
      <c r="AH278" s="116" t="n">
        <f aca="false">AF278*L278</f>
        <v>0</v>
      </c>
      <c r="AI278" s="6"/>
    </row>
    <row r="279" customFormat="false" ht="15" hidden="false" customHeight="true" outlineLevel="0" collapsed="false">
      <c r="H279" s="109" t="n">
        <v>224</v>
      </c>
      <c r="I279" s="109" t="n">
        <f aca="false">J$422-J279</f>
        <v>142</v>
      </c>
      <c r="J279" s="110" t="n">
        <f aca="false">J278+1</f>
        <v>-140</v>
      </c>
      <c r="K279" s="111" t="n">
        <f aca="false">_xlfn.IFNA(VLOOKUP(J279,$B$55:$D$84,2,),0)</f>
        <v>0</v>
      </c>
      <c r="L279" s="111" t="n">
        <f aca="false">_xlfn.IFNA(VLOOKUP(J279,$B$55:$D$84,3,),0)</f>
        <v>0</v>
      </c>
      <c r="M279" s="111" t="n">
        <f aca="false">_xlfn.IFNA(VLOOKUP(J279,$B$55:$E$84,4,),0)</f>
        <v>0</v>
      </c>
      <c r="N279" s="112" t="n">
        <f aca="false">IF(AND(M278=1,K279=0),1,IF(K279=0,N278,0))</f>
        <v>1</v>
      </c>
      <c r="O279" s="111" t="n">
        <f aca="false">IF(N279=1,0,1)</f>
        <v>0</v>
      </c>
      <c r="P279" s="111" t="n">
        <f aca="false">IF(M278=1,P278+1,P278)</f>
        <v>1</v>
      </c>
      <c r="Q279" s="113" t="n">
        <f aca="false">O279*P279</f>
        <v>0</v>
      </c>
      <c r="R279" s="113" t="n">
        <f aca="false">IF(M$55=0,P279-1,P279)</f>
        <v>1</v>
      </c>
      <c r="S279" s="113" t="n">
        <f aca="false">IF(AND(Q$422&lt;&gt;0,Q279=Q$53),0,R279)</f>
        <v>1</v>
      </c>
      <c r="T279" s="113" t="b">
        <f aca="false">S279*NOT(N279)</f>
        <v>0</v>
      </c>
      <c r="U279" s="113" t="n">
        <f aca="false">IF(R279&lt;&gt;R280,R279,0)</f>
        <v>0</v>
      </c>
      <c r="V279" s="114" t="n">
        <f aca="false">IF(M278=0,V278+K279,K279)</f>
        <v>0</v>
      </c>
      <c r="W279" s="113" t="n">
        <f aca="false">IF(T279&lt;&gt;T280,T279,0)</f>
        <v>0</v>
      </c>
      <c r="X279" s="95" t="n">
        <f aca="false">IF(M278=0,X278+L279,0)</f>
        <v>0</v>
      </c>
      <c r="Y279" s="95" t="n">
        <f aca="false">IF(M279=1,V279-X279,0)</f>
        <v>0</v>
      </c>
      <c r="Z279" s="95" t="n">
        <f aca="false">IF(O279=1,IF(R279&lt;&gt;R280,Y279,Z280),0)</f>
        <v>0</v>
      </c>
      <c r="AA279" s="95" t="n">
        <f aca="false">IF(O279=1,AA278+1,0)</f>
        <v>0</v>
      </c>
      <c r="AB279" s="95" t="n">
        <f aca="false">IF(O279=1,IF(Q279&lt;&gt;Q280,AA279,AB280),0)</f>
        <v>0</v>
      </c>
      <c r="AC279" s="95" t="str">
        <f aca="false">IF(T279=0,"",IF(O279=1,IF(Q279&lt;&gt;Q280,AA279,AB280),0))</f>
        <v/>
      </c>
      <c r="AD279" s="114" t="n">
        <f aca="false">IF(N279=0,V279-X279-Z279/AB279*(AA279),0)</f>
        <v>0</v>
      </c>
      <c r="AE279" s="115" t="n">
        <f aca="false">_xlfn.IFNA(VLOOKUP(J279,$B$55:$G$84,5,),0)</f>
        <v>0</v>
      </c>
      <c r="AF279" s="116" t="n">
        <f aca="false">_xlfn.IFNA(VLOOKUP(J279,$B$55:$G$84,6,),0)</f>
        <v>0</v>
      </c>
      <c r="AG279" s="116" t="n">
        <f aca="false">AE279*K279</f>
        <v>0</v>
      </c>
      <c r="AH279" s="116" t="n">
        <f aca="false">AF279*L279</f>
        <v>0</v>
      </c>
      <c r="AI279" s="6"/>
    </row>
    <row r="280" customFormat="false" ht="15" hidden="false" customHeight="true" outlineLevel="0" collapsed="false">
      <c r="H280" s="109" t="n">
        <v>225</v>
      </c>
      <c r="I280" s="109" t="n">
        <f aca="false">J$422-J280</f>
        <v>141</v>
      </c>
      <c r="J280" s="110" t="n">
        <f aca="false">J279+1</f>
        <v>-139</v>
      </c>
      <c r="K280" s="111" t="n">
        <f aca="false">_xlfn.IFNA(VLOOKUP(J280,$B$55:$D$84,2,),0)</f>
        <v>0</v>
      </c>
      <c r="L280" s="111" t="n">
        <f aca="false">_xlfn.IFNA(VLOOKUP(J280,$B$55:$D$84,3,),0)</f>
        <v>0</v>
      </c>
      <c r="M280" s="111" t="n">
        <f aca="false">_xlfn.IFNA(VLOOKUP(J280,$B$55:$E$84,4,),0)</f>
        <v>0</v>
      </c>
      <c r="N280" s="112" t="n">
        <f aca="false">IF(AND(M279=1,K280=0),1,IF(K280=0,N279,0))</f>
        <v>1</v>
      </c>
      <c r="O280" s="111" t="n">
        <f aca="false">IF(N280=1,0,1)</f>
        <v>0</v>
      </c>
      <c r="P280" s="111" t="n">
        <f aca="false">IF(M279=1,P279+1,P279)</f>
        <v>1</v>
      </c>
      <c r="Q280" s="113" t="n">
        <f aca="false">O280*P280</f>
        <v>0</v>
      </c>
      <c r="R280" s="113" t="n">
        <f aca="false">IF(M$55=0,P280-1,P280)</f>
        <v>1</v>
      </c>
      <c r="S280" s="113" t="n">
        <f aca="false">IF(AND(Q$422&lt;&gt;0,Q280=Q$53),0,R280)</f>
        <v>1</v>
      </c>
      <c r="T280" s="113" t="b">
        <f aca="false">S280*NOT(N280)</f>
        <v>0</v>
      </c>
      <c r="U280" s="113" t="n">
        <f aca="false">IF(R280&lt;&gt;R281,R280,0)</f>
        <v>0</v>
      </c>
      <c r="V280" s="114" t="n">
        <f aca="false">IF(M279=0,V279+K280,K280)</f>
        <v>0</v>
      </c>
      <c r="W280" s="113" t="n">
        <f aca="false">IF(T280&lt;&gt;T281,T280,0)</f>
        <v>0</v>
      </c>
      <c r="X280" s="95" t="n">
        <f aca="false">IF(M279=0,X279+L280,0)</f>
        <v>0</v>
      </c>
      <c r="Y280" s="95" t="n">
        <f aca="false">IF(M280=1,V280-X280,0)</f>
        <v>0</v>
      </c>
      <c r="Z280" s="95" t="n">
        <f aca="false">IF(O280=1,IF(R280&lt;&gt;R281,Y280,Z281),0)</f>
        <v>0</v>
      </c>
      <c r="AA280" s="95" t="n">
        <f aca="false">IF(O280=1,AA279+1,0)</f>
        <v>0</v>
      </c>
      <c r="AB280" s="95" t="n">
        <f aca="false">IF(O280=1,IF(Q280&lt;&gt;Q281,AA280,AB281),0)</f>
        <v>0</v>
      </c>
      <c r="AC280" s="95" t="str">
        <f aca="false">IF(T280=0,"",IF(O280=1,IF(Q280&lt;&gt;Q281,AA280,AB281),0))</f>
        <v/>
      </c>
      <c r="AD280" s="114" t="n">
        <f aca="false">IF(N280=0,V280-X280-Z280/AB280*(AA280),0)</f>
        <v>0</v>
      </c>
      <c r="AE280" s="115" t="n">
        <f aca="false">_xlfn.IFNA(VLOOKUP(J280,$B$55:$G$84,5,),0)</f>
        <v>0</v>
      </c>
      <c r="AF280" s="116" t="n">
        <f aca="false">_xlfn.IFNA(VLOOKUP(J280,$B$55:$G$84,6,),0)</f>
        <v>0</v>
      </c>
      <c r="AG280" s="116" t="n">
        <f aca="false">AE280*K280</f>
        <v>0</v>
      </c>
      <c r="AH280" s="116" t="n">
        <f aca="false">AF280*L280</f>
        <v>0</v>
      </c>
      <c r="AI280" s="6"/>
    </row>
    <row r="281" customFormat="false" ht="15" hidden="false" customHeight="true" outlineLevel="0" collapsed="false">
      <c r="H281" s="109" t="n">
        <v>226</v>
      </c>
      <c r="I281" s="109" t="n">
        <f aca="false">J$422-J281</f>
        <v>140</v>
      </c>
      <c r="J281" s="110" t="n">
        <f aca="false">J280+1</f>
        <v>-138</v>
      </c>
      <c r="K281" s="111" t="n">
        <f aca="false">_xlfn.IFNA(VLOOKUP(J281,$B$55:$D$84,2,),0)</f>
        <v>0</v>
      </c>
      <c r="L281" s="111" t="n">
        <f aca="false">_xlfn.IFNA(VLOOKUP(J281,$B$55:$D$84,3,),0)</f>
        <v>0</v>
      </c>
      <c r="M281" s="111" t="n">
        <f aca="false">_xlfn.IFNA(VLOOKUP(J281,$B$55:$E$84,4,),0)</f>
        <v>0</v>
      </c>
      <c r="N281" s="112" t="n">
        <f aca="false">IF(AND(M280=1,K281=0),1,IF(K281=0,N280,0))</f>
        <v>1</v>
      </c>
      <c r="O281" s="111" t="n">
        <f aca="false">IF(N281=1,0,1)</f>
        <v>0</v>
      </c>
      <c r="P281" s="111" t="n">
        <f aca="false">IF(M280=1,P280+1,P280)</f>
        <v>1</v>
      </c>
      <c r="Q281" s="113" t="n">
        <f aca="false">O281*P281</f>
        <v>0</v>
      </c>
      <c r="R281" s="113" t="n">
        <f aca="false">IF(M$55=0,P281-1,P281)</f>
        <v>1</v>
      </c>
      <c r="S281" s="113" t="n">
        <f aca="false">IF(AND(Q$422&lt;&gt;0,Q281=Q$53),0,R281)</f>
        <v>1</v>
      </c>
      <c r="T281" s="113" t="b">
        <f aca="false">S281*NOT(N281)</f>
        <v>0</v>
      </c>
      <c r="U281" s="113" t="n">
        <f aca="false">IF(R281&lt;&gt;R282,R281,0)</f>
        <v>0</v>
      </c>
      <c r="V281" s="114" t="n">
        <f aca="false">IF(M280=0,V280+K281,K281)</f>
        <v>0</v>
      </c>
      <c r="W281" s="113" t="n">
        <f aca="false">IF(T281&lt;&gt;T282,T281,0)</f>
        <v>0</v>
      </c>
      <c r="X281" s="95" t="n">
        <f aca="false">IF(M280=0,X280+L281,0)</f>
        <v>0</v>
      </c>
      <c r="Y281" s="95" t="n">
        <f aca="false">IF(M281=1,V281-X281,0)</f>
        <v>0</v>
      </c>
      <c r="Z281" s="95" t="n">
        <f aca="false">IF(O281=1,IF(R281&lt;&gt;R282,Y281,Z282),0)</f>
        <v>0</v>
      </c>
      <c r="AA281" s="95" t="n">
        <f aca="false">IF(O281=1,AA280+1,0)</f>
        <v>0</v>
      </c>
      <c r="AB281" s="95" t="n">
        <f aca="false">IF(O281=1,IF(Q281&lt;&gt;Q282,AA281,AB282),0)</f>
        <v>0</v>
      </c>
      <c r="AC281" s="95" t="str">
        <f aca="false">IF(T281=0,"",IF(O281=1,IF(Q281&lt;&gt;Q282,AA281,AB282),0))</f>
        <v/>
      </c>
      <c r="AD281" s="114" t="n">
        <f aca="false">IF(N281=0,V281-X281-Z281/AB281*(AA281),0)</f>
        <v>0</v>
      </c>
      <c r="AE281" s="115" t="n">
        <f aca="false">_xlfn.IFNA(VLOOKUP(J281,$B$55:$G$84,5,),0)</f>
        <v>0</v>
      </c>
      <c r="AF281" s="116" t="n">
        <f aca="false">_xlfn.IFNA(VLOOKUP(J281,$B$55:$G$84,6,),0)</f>
        <v>0</v>
      </c>
      <c r="AG281" s="116" t="n">
        <f aca="false">AE281*K281</f>
        <v>0</v>
      </c>
      <c r="AH281" s="116" t="n">
        <f aca="false">AF281*L281</f>
        <v>0</v>
      </c>
      <c r="AI281" s="6"/>
    </row>
    <row r="282" customFormat="false" ht="15" hidden="false" customHeight="true" outlineLevel="0" collapsed="false">
      <c r="H282" s="109" t="n">
        <v>227</v>
      </c>
      <c r="I282" s="109" t="n">
        <f aca="false">J$422-J282</f>
        <v>139</v>
      </c>
      <c r="J282" s="110" t="n">
        <f aca="false">J281+1</f>
        <v>-137</v>
      </c>
      <c r="K282" s="111" t="n">
        <f aca="false">_xlfn.IFNA(VLOOKUP(J282,$B$55:$D$84,2,),0)</f>
        <v>0</v>
      </c>
      <c r="L282" s="111" t="n">
        <f aca="false">_xlfn.IFNA(VLOOKUP(J282,$B$55:$D$84,3,),0)</f>
        <v>0</v>
      </c>
      <c r="M282" s="111" t="n">
        <f aca="false">_xlfn.IFNA(VLOOKUP(J282,$B$55:$E$84,4,),0)</f>
        <v>0</v>
      </c>
      <c r="N282" s="112" t="n">
        <f aca="false">IF(AND(M281=1,K282=0),1,IF(K282=0,N281,0))</f>
        <v>1</v>
      </c>
      <c r="O282" s="111" t="n">
        <f aca="false">IF(N282=1,0,1)</f>
        <v>0</v>
      </c>
      <c r="P282" s="111" t="n">
        <f aca="false">IF(M281=1,P281+1,P281)</f>
        <v>1</v>
      </c>
      <c r="Q282" s="113" t="n">
        <f aca="false">O282*P282</f>
        <v>0</v>
      </c>
      <c r="R282" s="113" t="n">
        <f aca="false">IF(M$55=0,P282-1,P282)</f>
        <v>1</v>
      </c>
      <c r="S282" s="113" t="n">
        <f aca="false">IF(AND(Q$422&lt;&gt;0,Q282=Q$53),0,R282)</f>
        <v>1</v>
      </c>
      <c r="T282" s="113" t="b">
        <f aca="false">S282*NOT(N282)</f>
        <v>0</v>
      </c>
      <c r="U282" s="113" t="n">
        <f aca="false">IF(R282&lt;&gt;R283,R282,0)</f>
        <v>0</v>
      </c>
      <c r="V282" s="114" t="n">
        <f aca="false">IF(M281=0,V281+K282,K282)</f>
        <v>0</v>
      </c>
      <c r="W282" s="113" t="n">
        <f aca="false">IF(T282&lt;&gt;T283,T282,0)</f>
        <v>0</v>
      </c>
      <c r="X282" s="95" t="n">
        <f aca="false">IF(M281=0,X281+L282,0)</f>
        <v>0</v>
      </c>
      <c r="Y282" s="95" t="n">
        <f aca="false">IF(M282=1,V282-X282,0)</f>
        <v>0</v>
      </c>
      <c r="Z282" s="95" t="n">
        <f aca="false">IF(O282=1,IF(R282&lt;&gt;R283,Y282,Z283),0)</f>
        <v>0</v>
      </c>
      <c r="AA282" s="95" t="n">
        <f aca="false">IF(O282=1,AA281+1,0)</f>
        <v>0</v>
      </c>
      <c r="AB282" s="95" t="n">
        <f aca="false">IF(O282=1,IF(Q282&lt;&gt;Q283,AA282,AB283),0)</f>
        <v>0</v>
      </c>
      <c r="AC282" s="95" t="str">
        <f aca="false">IF(T282=0,"",IF(O282=1,IF(Q282&lt;&gt;Q283,AA282,AB283),0))</f>
        <v/>
      </c>
      <c r="AD282" s="114" t="n">
        <f aca="false">IF(N282=0,V282-X282-Z282/AB282*(AA282),0)</f>
        <v>0</v>
      </c>
      <c r="AE282" s="115" t="n">
        <f aca="false">_xlfn.IFNA(VLOOKUP(J282,$B$55:$G$84,5,),0)</f>
        <v>0</v>
      </c>
      <c r="AF282" s="116" t="n">
        <f aca="false">_xlfn.IFNA(VLOOKUP(J282,$B$55:$G$84,6,),0)</f>
        <v>0</v>
      </c>
      <c r="AG282" s="116" t="n">
        <f aca="false">AE282*K282</f>
        <v>0</v>
      </c>
      <c r="AH282" s="116" t="n">
        <f aca="false">AF282*L282</f>
        <v>0</v>
      </c>
      <c r="AI282" s="6"/>
    </row>
    <row r="283" customFormat="false" ht="15" hidden="false" customHeight="true" outlineLevel="0" collapsed="false">
      <c r="H283" s="109" t="n">
        <v>228</v>
      </c>
      <c r="I283" s="109" t="n">
        <f aca="false">J$422-J283</f>
        <v>138</v>
      </c>
      <c r="J283" s="110" t="n">
        <f aca="false">J282+1</f>
        <v>-136</v>
      </c>
      <c r="K283" s="111" t="n">
        <f aca="false">_xlfn.IFNA(VLOOKUP(J283,$B$55:$D$84,2,),0)</f>
        <v>0</v>
      </c>
      <c r="L283" s="111" t="n">
        <f aca="false">_xlfn.IFNA(VLOOKUP(J283,$B$55:$D$84,3,),0)</f>
        <v>0</v>
      </c>
      <c r="M283" s="111" t="n">
        <f aca="false">_xlfn.IFNA(VLOOKUP(J283,$B$55:$E$84,4,),0)</f>
        <v>0</v>
      </c>
      <c r="N283" s="112" t="n">
        <f aca="false">IF(AND(M282=1,K283=0),1,IF(K283=0,N282,0))</f>
        <v>1</v>
      </c>
      <c r="O283" s="111" t="n">
        <f aca="false">IF(N283=1,0,1)</f>
        <v>0</v>
      </c>
      <c r="P283" s="111" t="n">
        <f aca="false">IF(M282=1,P282+1,P282)</f>
        <v>1</v>
      </c>
      <c r="Q283" s="113" t="n">
        <f aca="false">O283*P283</f>
        <v>0</v>
      </c>
      <c r="R283" s="113" t="n">
        <f aca="false">IF(M$55=0,P283-1,P283)</f>
        <v>1</v>
      </c>
      <c r="S283" s="113" t="n">
        <f aca="false">IF(AND(Q$422&lt;&gt;0,Q283=Q$53),0,R283)</f>
        <v>1</v>
      </c>
      <c r="T283" s="113" t="b">
        <f aca="false">S283*NOT(N283)</f>
        <v>0</v>
      </c>
      <c r="U283" s="113" t="n">
        <f aca="false">IF(R283&lt;&gt;R284,R283,0)</f>
        <v>0</v>
      </c>
      <c r="V283" s="114" t="n">
        <f aca="false">IF(M282=0,V282+K283,K283)</f>
        <v>0</v>
      </c>
      <c r="W283" s="113" t="n">
        <f aca="false">IF(T283&lt;&gt;T284,T283,0)</f>
        <v>0</v>
      </c>
      <c r="X283" s="95" t="n">
        <f aca="false">IF(M282=0,X282+L283,0)</f>
        <v>0</v>
      </c>
      <c r="Y283" s="95" t="n">
        <f aca="false">IF(M283=1,V283-X283,0)</f>
        <v>0</v>
      </c>
      <c r="Z283" s="95" t="n">
        <f aca="false">IF(O283=1,IF(R283&lt;&gt;R284,Y283,Z284),0)</f>
        <v>0</v>
      </c>
      <c r="AA283" s="95" t="n">
        <f aca="false">IF(O283=1,AA282+1,0)</f>
        <v>0</v>
      </c>
      <c r="AB283" s="95" t="n">
        <f aca="false">IF(O283=1,IF(Q283&lt;&gt;Q284,AA283,AB284),0)</f>
        <v>0</v>
      </c>
      <c r="AC283" s="95" t="str">
        <f aca="false">IF(T283=0,"",IF(O283=1,IF(Q283&lt;&gt;Q284,AA283,AB284),0))</f>
        <v/>
      </c>
      <c r="AD283" s="114" t="n">
        <f aca="false">IF(N283=0,V283-X283-Z283/AB283*(AA283),0)</f>
        <v>0</v>
      </c>
      <c r="AE283" s="115" t="n">
        <f aca="false">_xlfn.IFNA(VLOOKUP(J283,$B$55:$G$84,5,),0)</f>
        <v>0</v>
      </c>
      <c r="AF283" s="116" t="n">
        <f aca="false">_xlfn.IFNA(VLOOKUP(J283,$B$55:$G$84,6,),0)</f>
        <v>0</v>
      </c>
      <c r="AG283" s="116" t="n">
        <f aca="false">AE283*K283</f>
        <v>0</v>
      </c>
      <c r="AH283" s="116" t="n">
        <f aca="false">AF283*L283</f>
        <v>0</v>
      </c>
      <c r="AI283" s="6"/>
    </row>
    <row r="284" customFormat="false" ht="15" hidden="false" customHeight="true" outlineLevel="0" collapsed="false">
      <c r="H284" s="109" t="n">
        <v>229</v>
      </c>
      <c r="I284" s="109" t="n">
        <f aca="false">J$422-J284</f>
        <v>137</v>
      </c>
      <c r="J284" s="110" t="n">
        <f aca="false">J283+1</f>
        <v>-135</v>
      </c>
      <c r="K284" s="111" t="n">
        <f aca="false">_xlfn.IFNA(VLOOKUP(J284,$B$55:$D$84,2,),0)</f>
        <v>0</v>
      </c>
      <c r="L284" s="111" t="n">
        <f aca="false">_xlfn.IFNA(VLOOKUP(J284,$B$55:$D$84,3,),0)</f>
        <v>0</v>
      </c>
      <c r="M284" s="111" t="n">
        <f aca="false">_xlfn.IFNA(VLOOKUP(J284,$B$55:$E$84,4,),0)</f>
        <v>0</v>
      </c>
      <c r="N284" s="112" t="n">
        <f aca="false">IF(AND(M283=1,K284=0),1,IF(K284=0,N283,0))</f>
        <v>1</v>
      </c>
      <c r="O284" s="111" t="n">
        <f aca="false">IF(N284=1,0,1)</f>
        <v>0</v>
      </c>
      <c r="P284" s="111" t="n">
        <f aca="false">IF(M283=1,P283+1,P283)</f>
        <v>1</v>
      </c>
      <c r="Q284" s="113" t="n">
        <f aca="false">O284*P284</f>
        <v>0</v>
      </c>
      <c r="R284" s="113" t="n">
        <f aca="false">IF(M$55=0,P284-1,P284)</f>
        <v>1</v>
      </c>
      <c r="S284" s="113" t="n">
        <f aca="false">IF(AND(Q$422&lt;&gt;0,Q284=Q$53),0,R284)</f>
        <v>1</v>
      </c>
      <c r="T284" s="113" t="b">
        <f aca="false">S284*NOT(N284)</f>
        <v>0</v>
      </c>
      <c r="U284" s="113" t="n">
        <f aca="false">IF(R284&lt;&gt;R285,R284,0)</f>
        <v>0</v>
      </c>
      <c r="V284" s="114" t="n">
        <f aca="false">IF(M283=0,V283+K284,K284)</f>
        <v>0</v>
      </c>
      <c r="W284" s="113" t="n">
        <f aca="false">IF(T284&lt;&gt;T285,T284,0)</f>
        <v>0</v>
      </c>
      <c r="X284" s="95" t="n">
        <f aca="false">IF(M283=0,X283+L284,0)</f>
        <v>0</v>
      </c>
      <c r="Y284" s="95" t="n">
        <f aca="false">IF(M284=1,V284-X284,0)</f>
        <v>0</v>
      </c>
      <c r="Z284" s="95" t="n">
        <f aca="false">IF(O284=1,IF(R284&lt;&gt;R285,Y284,Z285),0)</f>
        <v>0</v>
      </c>
      <c r="AA284" s="95" t="n">
        <f aca="false">IF(O284=1,AA283+1,0)</f>
        <v>0</v>
      </c>
      <c r="AB284" s="95" t="n">
        <f aca="false">IF(O284=1,IF(Q284&lt;&gt;Q285,AA284,AB285),0)</f>
        <v>0</v>
      </c>
      <c r="AC284" s="95" t="str">
        <f aca="false">IF(T284=0,"",IF(O284=1,IF(Q284&lt;&gt;Q285,AA284,AB285),0))</f>
        <v/>
      </c>
      <c r="AD284" s="114" t="n">
        <f aca="false">IF(N284=0,V284-X284-Z284/AB284*(AA284),0)</f>
        <v>0</v>
      </c>
      <c r="AE284" s="115" t="n">
        <f aca="false">_xlfn.IFNA(VLOOKUP(J284,$B$55:$G$84,5,),0)</f>
        <v>0</v>
      </c>
      <c r="AF284" s="116" t="n">
        <f aca="false">_xlfn.IFNA(VLOOKUP(J284,$B$55:$G$84,6,),0)</f>
        <v>0</v>
      </c>
      <c r="AG284" s="116" t="n">
        <f aca="false">AE284*K284</f>
        <v>0</v>
      </c>
      <c r="AH284" s="116" t="n">
        <f aca="false">AF284*L284</f>
        <v>0</v>
      </c>
      <c r="AI284" s="6"/>
    </row>
    <row r="285" customFormat="false" ht="15" hidden="false" customHeight="true" outlineLevel="0" collapsed="false">
      <c r="H285" s="109" t="n">
        <v>230</v>
      </c>
      <c r="I285" s="109" t="n">
        <f aca="false">J$422-J285</f>
        <v>136</v>
      </c>
      <c r="J285" s="110" t="n">
        <f aca="false">J284+1</f>
        <v>-134</v>
      </c>
      <c r="K285" s="111" t="n">
        <f aca="false">_xlfn.IFNA(VLOOKUP(J285,$B$55:$D$84,2,),0)</f>
        <v>0</v>
      </c>
      <c r="L285" s="111" t="n">
        <f aca="false">_xlfn.IFNA(VLOOKUP(J285,$B$55:$D$84,3,),0)</f>
        <v>0</v>
      </c>
      <c r="M285" s="111" t="n">
        <f aca="false">_xlfn.IFNA(VLOOKUP(J285,$B$55:$E$84,4,),0)</f>
        <v>0</v>
      </c>
      <c r="N285" s="112" t="n">
        <f aca="false">IF(AND(M284=1,K285=0),1,IF(K285=0,N284,0))</f>
        <v>1</v>
      </c>
      <c r="O285" s="111" t="n">
        <f aca="false">IF(N285=1,0,1)</f>
        <v>0</v>
      </c>
      <c r="P285" s="111" t="n">
        <f aca="false">IF(M284=1,P284+1,P284)</f>
        <v>1</v>
      </c>
      <c r="Q285" s="113" t="n">
        <f aca="false">O285*P285</f>
        <v>0</v>
      </c>
      <c r="R285" s="113" t="n">
        <f aca="false">IF(M$55=0,P285-1,P285)</f>
        <v>1</v>
      </c>
      <c r="S285" s="113" t="n">
        <f aca="false">IF(AND(Q$422&lt;&gt;0,Q285=Q$53),0,R285)</f>
        <v>1</v>
      </c>
      <c r="T285" s="113" t="b">
        <f aca="false">S285*NOT(N285)</f>
        <v>0</v>
      </c>
      <c r="U285" s="113" t="n">
        <f aca="false">IF(R285&lt;&gt;R286,R285,0)</f>
        <v>0</v>
      </c>
      <c r="V285" s="114" t="n">
        <f aca="false">IF(M284=0,V284+K285,K285)</f>
        <v>0</v>
      </c>
      <c r="W285" s="113" t="n">
        <f aca="false">IF(T285&lt;&gt;T286,T285,0)</f>
        <v>0</v>
      </c>
      <c r="X285" s="95" t="n">
        <f aca="false">IF(M284=0,X284+L285,0)</f>
        <v>0</v>
      </c>
      <c r="Y285" s="95" t="n">
        <f aca="false">IF(M285=1,V285-X285,0)</f>
        <v>0</v>
      </c>
      <c r="Z285" s="95" t="n">
        <f aca="false">IF(O285=1,IF(R285&lt;&gt;R286,Y285,Z286),0)</f>
        <v>0</v>
      </c>
      <c r="AA285" s="95" t="n">
        <f aca="false">IF(O285=1,AA284+1,0)</f>
        <v>0</v>
      </c>
      <c r="AB285" s="95" t="n">
        <f aca="false">IF(O285=1,IF(Q285&lt;&gt;Q286,AA285,AB286),0)</f>
        <v>0</v>
      </c>
      <c r="AC285" s="95" t="str">
        <f aca="false">IF(T285=0,"",IF(O285=1,IF(Q285&lt;&gt;Q286,AA285,AB286),0))</f>
        <v/>
      </c>
      <c r="AD285" s="114" t="n">
        <f aca="false">IF(N285=0,V285-X285-Z285/AB285*(AA285),0)</f>
        <v>0</v>
      </c>
      <c r="AE285" s="115" t="n">
        <f aca="false">_xlfn.IFNA(VLOOKUP(J285,$B$55:$G$84,5,),0)</f>
        <v>0</v>
      </c>
      <c r="AF285" s="116" t="n">
        <f aca="false">_xlfn.IFNA(VLOOKUP(J285,$B$55:$G$84,6,),0)</f>
        <v>0</v>
      </c>
      <c r="AG285" s="116" t="n">
        <f aca="false">AE285*K285</f>
        <v>0</v>
      </c>
      <c r="AH285" s="116" t="n">
        <f aca="false">AF285*L285</f>
        <v>0</v>
      </c>
      <c r="AI285" s="6"/>
    </row>
    <row r="286" customFormat="false" ht="15" hidden="false" customHeight="true" outlineLevel="0" collapsed="false">
      <c r="H286" s="109" t="n">
        <v>231</v>
      </c>
      <c r="I286" s="109" t="n">
        <f aca="false">J$422-J286</f>
        <v>135</v>
      </c>
      <c r="J286" s="110" t="n">
        <f aca="false">J285+1</f>
        <v>-133</v>
      </c>
      <c r="K286" s="111" t="n">
        <f aca="false">_xlfn.IFNA(VLOOKUP(J286,$B$55:$D$84,2,),0)</f>
        <v>0</v>
      </c>
      <c r="L286" s="111" t="n">
        <f aca="false">_xlfn.IFNA(VLOOKUP(J286,$B$55:$D$84,3,),0)</f>
        <v>0</v>
      </c>
      <c r="M286" s="111" t="n">
        <f aca="false">_xlfn.IFNA(VLOOKUP(J286,$B$55:$E$84,4,),0)</f>
        <v>0</v>
      </c>
      <c r="N286" s="112" t="n">
        <f aca="false">IF(AND(M285=1,K286=0),1,IF(K286=0,N285,0))</f>
        <v>1</v>
      </c>
      <c r="O286" s="111" t="n">
        <f aca="false">IF(N286=1,0,1)</f>
        <v>0</v>
      </c>
      <c r="P286" s="111" t="n">
        <f aca="false">IF(M285=1,P285+1,P285)</f>
        <v>1</v>
      </c>
      <c r="Q286" s="113" t="n">
        <f aca="false">O286*P286</f>
        <v>0</v>
      </c>
      <c r="R286" s="113" t="n">
        <f aca="false">IF(M$55=0,P286-1,P286)</f>
        <v>1</v>
      </c>
      <c r="S286" s="113" t="n">
        <f aca="false">IF(AND(Q$422&lt;&gt;0,Q286=Q$53),0,R286)</f>
        <v>1</v>
      </c>
      <c r="T286" s="113" t="b">
        <f aca="false">S286*NOT(N286)</f>
        <v>0</v>
      </c>
      <c r="U286" s="113" t="n">
        <f aca="false">IF(R286&lt;&gt;R287,R286,0)</f>
        <v>0</v>
      </c>
      <c r="V286" s="114" t="n">
        <f aca="false">IF(M285=0,V285+K286,K286)</f>
        <v>0</v>
      </c>
      <c r="W286" s="113" t="n">
        <f aca="false">IF(T286&lt;&gt;T287,T286,0)</f>
        <v>0</v>
      </c>
      <c r="X286" s="95" t="n">
        <f aca="false">IF(M285=0,X285+L286,0)</f>
        <v>0</v>
      </c>
      <c r="Y286" s="95" t="n">
        <f aca="false">IF(M286=1,V286-X286,0)</f>
        <v>0</v>
      </c>
      <c r="Z286" s="95" t="n">
        <f aca="false">IF(O286=1,IF(R286&lt;&gt;R287,Y286,Z287),0)</f>
        <v>0</v>
      </c>
      <c r="AA286" s="95" t="n">
        <f aca="false">IF(O286=1,AA285+1,0)</f>
        <v>0</v>
      </c>
      <c r="AB286" s="95" t="n">
        <f aca="false">IF(O286=1,IF(Q286&lt;&gt;Q287,AA286,AB287),0)</f>
        <v>0</v>
      </c>
      <c r="AC286" s="95" t="str">
        <f aca="false">IF(T286=0,"",IF(O286=1,IF(Q286&lt;&gt;Q287,AA286,AB287),0))</f>
        <v/>
      </c>
      <c r="AD286" s="114" t="n">
        <f aca="false">IF(N286=0,V286-X286-Z286/AB286*(AA286),0)</f>
        <v>0</v>
      </c>
      <c r="AE286" s="115" t="n">
        <f aca="false">_xlfn.IFNA(VLOOKUP(J286,$B$55:$G$84,5,),0)</f>
        <v>0</v>
      </c>
      <c r="AF286" s="116" t="n">
        <f aca="false">_xlfn.IFNA(VLOOKUP(J286,$B$55:$G$84,6,),0)</f>
        <v>0</v>
      </c>
      <c r="AG286" s="116" t="n">
        <f aca="false">AE286*K286</f>
        <v>0</v>
      </c>
      <c r="AH286" s="116" t="n">
        <f aca="false">AF286*L286</f>
        <v>0</v>
      </c>
      <c r="AI286" s="6"/>
    </row>
    <row r="287" customFormat="false" ht="15" hidden="false" customHeight="true" outlineLevel="0" collapsed="false">
      <c r="H287" s="109" t="n">
        <v>232</v>
      </c>
      <c r="I287" s="109" t="n">
        <f aca="false">J$422-J287</f>
        <v>134</v>
      </c>
      <c r="J287" s="110" t="n">
        <f aca="false">J286+1</f>
        <v>-132</v>
      </c>
      <c r="K287" s="111" t="n">
        <f aca="false">_xlfn.IFNA(VLOOKUP(J287,$B$55:$D$84,2,),0)</f>
        <v>0</v>
      </c>
      <c r="L287" s="111" t="n">
        <f aca="false">_xlfn.IFNA(VLOOKUP(J287,$B$55:$D$84,3,),0)</f>
        <v>0</v>
      </c>
      <c r="M287" s="111" t="n">
        <f aca="false">_xlfn.IFNA(VLOOKUP(J287,$B$55:$E$84,4,),0)</f>
        <v>0</v>
      </c>
      <c r="N287" s="112" t="n">
        <f aca="false">IF(AND(M286=1,K287=0),1,IF(K287=0,N286,0))</f>
        <v>1</v>
      </c>
      <c r="O287" s="111" t="n">
        <f aca="false">IF(N287=1,0,1)</f>
        <v>0</v>
      </c>
      <c r="P287" s="111" t="n">
        <f aca="false">IF(M286=1,P286+1,P286)</f>
        <v>1</v>
      </c>
      <c r="Q287" s="113" t="n">
        <f aca="false">O287*P287</f>
        <v>0</v>
      </c>
      <c r="R287" s="113" t="n">
        <f aca="false">IF(M$55=0,P287-1,P287)</f>
        <v>1</v>
      </c>
      <c r="S287" s="113" t="n">
        <f aca="false">IF(AND(Q$422&lt;&gt;0,Q287=Q$53),0,R287)</f>
        <v>1</v>
      </c>
      <c r="T287" s="113" t="b">
        <f aca="false">S287*NOT(N287)</f>
        <v>0</v>
      </c>
      <c r="U287" s="113" t="n">
        <f aca="false">IF(R287&lt;&gt;R288,R287,0)</f>
        <v>0</v>
      </c>
      <c r="V287" s="114" t="n">
        <f aca="false">IF(M286=0,V286+K287,K287)</f>
        <v>0</v>
      </c>
      <c r="W287" s="113" t="n">
        <f aca="false">IF(T287&lt;&gt;T288,T287,0)</f>
        <v>0</v>
      </c>
      <c r="X287" s="95" t="n">
        <f aca="false">IF(M286=0,X286+L287,0)</f>
        <v>0</v>
      </c>
      <c r="Y287" s="95" t="n">
        <f aca="false">IF(M287=1,V287-X287,0)</f>
        <v>0</v>
      </c>
      <c r="Z287" s="95" t="n">
        <f aca="false">IF(O287=1,IF(R287&lt;&gt;R288,Y287,Z288),0)</f>
        <v>0</v>
      </c>
      <c r="AA287" s="95" t="n">
        <f aca="false">IF(O287=1,AA286+1,0)</f>
        <v>0</v>
      </c>
      <c r="AB287" s="95" t="n">
        <f aca="false">IF(O287=1,IF(Q287&lt;&gt;Q288,AA287,AB288),0)</f>
        <v>0</v>
      </c>
      <c r="AC287" s="95" t="str">
        <f aca="false">IF(T287=0,"",IF(O287=1,IF(Q287&lt;&gt;Q288,AA287,AB288),0))</f>
        <v/>
      </c>
      <c r="AD287" s="114" t="n">
        <f aca="false">IF(N287=0,V287-X287-Z287/AB287*(AA287),0)</f>
        <v>0</v>
      </c>
      <c r="AE287" s="115" t="n">
        <f aca="false">_xlfn.IFNA(VLOOKUP(J287,$B$55:$G$84,5,),0)</f>
        <v>0</v>
      </c>
      <c r="AF287" s="116" t="n">
        <f aca="false">_xlfn.IFNA(VLOOKUP(J287,$B$55:$G$84,6,),0)</f>
        <v>0</v>
      </c>
      <c r="AG287" s="116" t="n">
        <f aca="false">AE287*K287</f>
        <v>0</v>
      </c>
      <c r="AH287" s="116" t="n">
        <f aca="false">AF287*L287</f>
        <v>0</v>
      </c>
      <c r="AI287" s="6"/>
    </row>
    <row r="288" customFormat="false" ht="15" hidden="false" customHeight="true" outlineLevel="0" collapsed="false">
      <c r="H288" s="109" t="n">
        <v>233</v>
      </c>
      <c r="I288" s="109" t="n">
        <f aca="false">J$422-J288</f>
        <v>133</v>
      </c>
      <c r="J288" s="110" t="n">
        <f aca="false">J287+1</f>
        <v>-131</v>
      </c>
      <c r="K288" s="111" t="n">
        <f aca="false">_xlfn.IFNA(VLOOKUP(J288,$B$55:$D$84,2,),0)</f>
        <v>0</v>
      </c>
      <c r="L288" s="111" t="n">
        <f aca="false">_xlfn.IFNA(VLOOKUP(J288,$B$55:$D$84,3,),0)</f>
        <v>0</v>
      </c>
      <c r="M288" s="111" t="n">
        <f aca="false">_xlfn.IFNA(VLOOKUP(J288,$B$55:$E$84,4,),0)</f>
        <v>0</v>
      </c>
      <c r="N288" s="112" t="n">
        <f aca="false">IF(AND(M287=1,K288=0),1,IF(K288=0,N287,0))</f>
        <v>1</v>
      </c>
      <c r="O288" s="111" t="n">
        <f aca="false">IF(N288=1,0,1)</f>
        <v>0</v>
      </c>
      <c r="P288" s="111" t="n">
        <f aca="false">IF(M287=1,P287+1,P287)</f>
        <v>1</v>
      </c>
      <c r="Q288" s="113" t="n">
        <f aca="false">O288*P288</f>
        <v>0</v>
      </c>
      <c r="R288" s="113" t="n">
        <f aca="false">IF(M$55=0,P288-1,P288)</f>
        <v>1</v>
      </c>
      <c r="S288" s="113" t="n">
        <f aca="false">IF(AND(Q$422&lt;&gt;0,Q288=Q$53),0,R288)</f>
        <v>1</v>
      </c>
      <c r="T288" s="113" t="b">
        <f aca="false">S288*NOT(N288)</f>
        <v>0</v>
      </c>
      <c r="U288" s="113" t="n">
        <f aca="false">IF(R288&lt;&gt;R289,R288,0)</f>
        <v>0</v>
      </c>
      <c r="V288" s="114" t="n">
        <f aca="false">IF(M287=0,V287+K288,K288)</f>
        <v>0</v>
      </c>
      <c r="W288" s="113" t="n">
        <f aca="false">IF(T288&lt;&gt;T289,T288,0)</f>
        <v>0</v>
      </c>
      <c r="X288" s="95" t="n">
        <f aca="false">IF(M287=0,X287+L288,0)</f>
        <v>0</v>
      </c>
      <c r="Y288" s="95" t="n">
        <f aca="false">IF(M288=1,V288-X288,0)</f>
        <v>0</v>
      </c>
      <c r="Z288" s="95" t="n">
        <f aca="false">IF(O288=1,IF(R288&lt;&gt;R289,Y288,Z289),0)</f>
        <v>0</v>
      </c>
      <c r="AA288" s="95" t="n">
        <f aca="false">IF(O288=1,AA287+1,0)</f>
        <v>0</v>
      </c>
      <c r="AB288" s="95" t="n">
        <f aca="false">IF(O288=1,IF(Q288&lt;&gt;Q289,AA288,AB289),0)</f>
        <v>0</v>
      </c>
      <c r="AC288" s="95" t="str">
        <f aca="false">IF(T288=0,"",IF(O288=1,IF(Q288&lt;&gt;Q289,AA288,AB289),0))</f>
        <v/>
      </c>
      <c r="AD288" s="114" t="n">
        <f aca="false">IF(N288=0,V288-X288-Z288/AB288*(AA288),0)</f>
        <v>0</v>
      </c>
      <c r="AE288" s="115" t="n">
        <f aca="false">_xlfn.IFNA(VLOOKUP(J288,$B$55:$G$84,5,),0)</f>
        <v>0</v>
      </c>
      <c r="AF288" s="116" t="n">
        <f aca="false">_xlfn.IFNA(VLOOKUP(J288,$B$55:$G$84,6,),0)</f>
        <v>0</v>
      </c>
      <c r="AG288" s="116" t="n">
        <f aca="false">AE288*K288</f>
        <v>0</v>
      </c>
      <c r="AH288" s="116" t="n">
        <f aca="false">AF288*L288</f>
        <v>0</v>
      </c>
      <c r="AI288" s="6"/>
    </row>
    <row r="289" customFormat="false" ht="15" hidden="false" customHeight="true" outlineLevel="0" collapsed="false">
      <c r="H289" s="109" t="n">
        <v>234</v>
      </c>
      <c r="I289" s="109" t="n">
        <f aca="false">J$422-J289</f>
        <v>132</v>
      </c>
      <c r="J289" s="110" t="n">
        <f aca="false">J288+1</f>
        <v>-130</v>
      </c>
      <c r="K289" s="111" t="n">
        <f aca="false">_xlfn.IFNA(VLOOKUP(J289,$B$55:$D$84,2,),0)</f>
        <v>0</v>
      </c>
      <c r="L289" s="111" t="n">
        <f aca="false">_xlfn.IFNA(VLOOKUP(J289,$B$55:$D$84,3,),0)</f>
        <v>0</v>
      </c>
      <c r="M289" s="111" t="n">
        <f aca="false">_xlfn.IFNA(VLOOKUP(J289,$B$55:$E$84,4,),0)</f>
        <v>0</v>
      </c>
      <c r="N289" s="112" t="n">
        <f aca="false">IF(AND(M288=1,K289=0),1,IF(K289=0,N288,0))</f>
        <v>1</v>
      </c>
      <c r="O289" s="111" t="n">
        <f aca="false">IF(N289=1,0,1)</f>
        <v>0</v>
      </c>
      <c r="P289" s="111" t="n">
        <f aca="false">IF(M288=1,P288+1,P288)</f>
        <v>1</v>
      </c>
      <c r="Q289" s="113" t="n">
        <f aca="false">O289*P289</f>
        <v>0</v>
      </c>
      <c r="R289" s="113" t="n">
        <f aca="false">IF(M$55=0,P289-1,P289)</f>
        <v>1</v>
      </c>
      <c r="S289" s="113" t="n">
        <f aca="false">IF(AND(Q$422&lt;&gt;0,Q289=Q$53),0,R289)</f>
        <v>1</v>
      </c>
      <c r="T289" s="113" t="b">
        <f aca="false">S289*NOT(N289)</f>
        <v>0</v>
      </c>
      <c r="U289" s="113" t="n">
        <f aca="false">IF(R289&lt;&gt;R290,R289,0)</f>
        <v>0</v>
      </c>
      <c r="V289" s="114" t="n">
        <f aca="false">IF(M288=0,V288+K289,K289)</f>
        <v>0</v>
      </c>
      <c r="W289" s="113" t="n">
        <f aca="false">IF(T289&lt;&gt;T290,T289,0)</f>
        <v>0</v>
      </c>
      <c r="X289" s="95" t="n">
        <f aca="false">IF(M288=0,X288+L289,0)</f>
        <v>0</v>
      </c>
      <c r="Y289" s="95" t="n">
        <f aca="false">IF(M289=1,V289-X289,0)</f>
        <v>0</v>
      </c>
      <c r="Z289" s="95" t="n">
        <f aca="false">IF(O289=1,IF(R289&lt;&gt;R290,Y289,Z290),0)</f>
        <v>0</v>
      </c>
      <c r="AA289" s="95" t="n">
        <f aca="false">IF(O289=1,AA288+1,0)</f>
        <v>0</v>
      </c>
      <c r="AB289" s="95" t="n">
        <f aca="false">IF(O289=1,IF(Q289&lt;&gt;Q290,AA289,AB290),0)</f>
        <v>0</v>
      </c>
      <c r="AC289" s="95" t="str">
        <f aca="false">IF(T289=0,"",IF(O289=1,IF(Q289&lt;&gt;Q290,AA289,AB290),0))</f>
        <v/>
      </c>
      <c r="AD289" s="114" t="n">
        <f aca="false">IF(N289=0,V289-X289-Z289/AB289*(AA289),0)</f>
        <v>0</v>
      </c>
      <c r="AE289" s="115" t="n">
        <f aca="false">_xlfn.IFNA(VLOOKUP(J289,$B$55:$G$84,5,),0)</f>
        <v>0</v>
      </c>
      <c r="AF289" s="116" t="n">
        <f aca="false">_xlfn.IFNA(VLOOKUP(J289,$B$55:$G$84,6,),0)</f>
        <v>0</v>
      </c>
      <c r="AG289" s="116" t="n">
        <f aca="false">AE289*K289</f>
        <v>0</v>
      </c>
      <c r="AH289" s="116" t="n">
        <f aca="false">AF289*L289</f>
        <v>0</v>
      </c>
      <c r="AI289" s="6"/>
    </row>
    <row r="290" customFormat="false" ht="15" hidden="false" customHeight="true" outlineLevel="0" collapsed="false">
      <c r="H290" s="109" t="n">
        <v>235</v>
      </c>
      <c r="I290" s="109" t="n">
        <f aca="false">J$422-J290</f>
        <v>131</v>
      </c>
      <c r="J290" s="110" t="n">
        <f aca="false">J289+1</f>
        <v>-129</v>
      </c>
      <c r="K290" s="111" t="n">
        <f aca="false">_xlfn.IFNA(VLOOKUP(J290,$B$55:$D$84,2,),0)</f>
        <v>0</v>
      </c>
      <c r="L290" s="111" t="n">
        <f aca="false">_xlfn.IFNA(VLOOKUP(J290,$B$55:$D$84,3,),0)</f>
        <v>0</v>
      </c>
      <c r="M290" s="111" t="n">
        <f aca="false">_xlfn.IFNA(VLOOKUP(J290,$B$55:$E$84,4,),0)</f>
        <v>0</v>
      </c>
      <c r="N290" s="112" t="n">
        <f aca="false">IF(AND(M289=1,K290=0),1,IF(K290=0,N289,0))</f>
        <v>1</v>
      </c>
      <c r="O290" s="111" t="n">
        <f aca="false">IF(N290=1,0,1)</f>
        <v>0</v>
      </c>
      <c r="P290" s="111" t="n">
        <f aca="false">IF(M289=1,P289+1,P289)</f>
        <v>1</v>
      </c>
      <c r="Q290" s="113" t="n">
        <f aca="false">O290*P290</f>
        <v>0</v>
      </c>
      <c r="R290" s="113" t="n">
        <f aca="false">IF(M$55=0,P290-1,P290)</f>
        <v>1</v>
      </c>
      <c r="S290" s="113" t="n">
        <f aca="false">IF(AND(Q$422&lt;&gt;0,Q290=Q$53),0,R290)</f>
        <v>1</v>
      </c>
      <c r="T290" s="113" t="b">
        <f aca="false">S290*NOT(N290)</f>
        <v>0</v>
      </c>
      <c r="U290" s="113" t="n">
        <f aca="false">IF(R290&lt;&gt;R291,R290,0)</f>
        <v>0</v>
      </c>
      <c r="V290" s="114" t="n">
        <f aca="false">IF(M289=0,V289+K290,K290)</f>
        <v>0</v>
      </c>
      <c r="W290" s="113" t="n">
        <f aca="false">IF(T290&lt;&gt;T291,T290,0)</f>
        <v>0</v>
      </c>
      <c r="X290" s="95" t="n">
        <f aca="false">IF(M289=0,X289+L290,0)</f>
        <v>0</v>
      </c>
      <c r="Y290" s="95" t="n">
        <f aca="false">IF(M290=1,V290-X290,0)</f>
        <v>0</v>
      </c>
      <c r="Z290" s="95" t="n">
        <f aca="false">IF(O290=1,IF(R290&lt;&gt;R291,Y290,Z291),0)</f>
        <v>0</v>
      </c>
      <c r="AA290" s="95" t="n">
        <f aca="false">IF(O290=1,AA289+1,0)</f>
        <v>0</v>
      </c>
      <c r="AB290" s="95" t="n">
        <f aca="false">IF(O290=1,IF(Q290&lt;&gt;Q291,AA290,AB291),0)</f>
        <v>0</v>
      </c>
      <c r="AC290" s="95" t="str">
        <f aca="false">IF(T290=0,"",IF(O290=1,IF(Q290&lt;&gt;Q291,AA290,AB291),0))</f>
        <v/>
      </c>
      <c r="AD290" s="114" t="n">
        <f aca="false">IF(N290=0,V290-X290-Z290/AB290*(AA290),0)</f>
        <v>0</v>
      </c>
      <c r="AE290" s="115" t="n">
        <f aca="false">_xlfn.IFNA(VLOOKUP(J290,$B$55:$G$84,5,),0)</f>
        <v>0</v>
      </c>
      <c r="AF290" s="116" t="n">
        <f aca="false">_xlfn.IFNA(VLOOKUP(J290,$B$55:$G$84,6,),0)</f>
        <v>0</v>
      </c>
      <c r="AG290" s="116" t="n">
        <f aca="false">AE290*K290</f>
        <v>0</v>
      </c>
      <c r="AH290" s="116" t="n">
        <f aca="false">AF290*L290</f>
        <v>0</v>
      </c>
      <c r="AI290" s="6"/>
    </row>
    <row r="291" customFormat="false" ht="15" hidden="false" customHeight="true" outlineLevel="0" collapsed="false">
      <c r="H291" s="109" t="n">
        <v>236</v>
      </c>
      <c r="I291" s="109" t="n">
        <f aca="false">J$422-J291</f>
        <v>130</v>
      </c>
      <c r="J291" s="110" t="n">
        <f aca="false">J290+1</f>
        <v>-128</v>
      </c>
      <c r="K291" s="111" t="n">
        <f aca="false">_xlfn.IFNA(VLOOKUP(J291,$B$55:$D$84,2,),0)</f>
        <v>0</v>
      </c>
      <c r="L291" s="111" t="n">
        <f aca="false">_xlfn.IFNA(VLOOKUP(J291,$B$55:$D$84,3,),0)</f>
        <v>0</v>
      </c>
      <c r="M291" s="111" t="n">
        <f aca="false">_xlfn.IFNA(VLOOKUP(J291,$B$55:$E$84,4,),0)</f>
        <v>0</v>
      </c>
      <c r="N291" s="112" t="n">
        <f aca="false">IF(AND(M290=1,K291=0),1,IF(K291=0,N290,0))</f>
        <v>1</v>
      </c>
      <c r="O291" s="111" t="n">
        <f aca="false">IF(N291=1,0,1)</f>
        <v>0</v>
      </c>
      <c r="P291" s="111" t="n">
        <f aca="false">IF(M290=1,P290+1,P290)</f>
        <v>1</v>
      </c>
      <c r="Q291" s="113" t="n">
        <f aca="false">O291*P291</f>
        <v>0</v>
      </c>
      <c r="R291" s="113" t="n">
        <f aca="false">IF(M$55=0,P291-1,P291)</f>
        <v>1</v>
      </c>
      <c r="S291" s="113" t="n">
        <f aca="false">IF(AND(Q$422&lt;&gt;0,Q291=Q$53),0,R291)</f>
        <v>1</v>
      </c>
      <c r="T291" s="113" t="b">
        <f aca="false">S291*NOT(N291)</f>
        <v>0</v>
      </c>
      <c r="U291" s="113" t="n">
        <f aca="false">IF(R291&lt;&gt;R292,R291,0)</f>
        <v>0</v>
      </c>
      <c r="V291" s="114" t="n">
        <f aca="false">IF(M290=0,V290+K291,K291)</f>
        <v>0</v>
      </c>
      <c r="W291" s="113" t="n">
        <f aca="false">IF(T291&lt;&gt;T292,T291,0)</f>
        <v>0</v>
      </c>
      <c r="X291" s="95" t="n">
        <f aca="false">IF(M290=0,X290+L291,0)</f>
        <v>0</v>
      </c>
      <c r="Y291" s="95" t="n">
        <f aca="false">IF(M291=1,V291-X291,0)</f>
        <v>0</v>
      </c>
      <c r="Z291" s="95" t="n">
        <f aca="false">IF(O291=1,IF(R291&lt;&gt;R292,Y291,Z292),0)</f>
        <v>0</v>
      </c>
      <c r="AA291" s="95" t="n">
        <f aca="false">IF(O291=1,AA290+1,0)</f>
        <v>0</v>
      </c>
      <c r="AB291" s="95" t="n">
        <f aca="false">IF(O291=1,IF(Q291&lt;&gt;Q292,AA291,AB292),0)</f>
        <v>0</v>
      </c>
      <c r="AC291" s="95" t="str">
        <f aca="false">IF(T291=0,"",IF(O291=1,IF(Q291&lt;&gt;Q292,AA291,AB292),0))</f>
        <v/>
      </c>
      <c r="AD291" s="114" t="n">
        <f aca="false">IF(N291=0,V291-X291-Z291/AB291*(AA291),0)</f>
        <v>0</v>
      </c>
      <c r="AE291" s="115" t="n">
        <f aca="false">_xlfn.IFNA(VLOOKUP(J291,$B$55:$G$84,5,),0)</f>
        <v>0</v>
      </c>
      <c r="AF291" s="116" t="n">
        <f aca="false">_xlfn.IFNA(VLOOKUP(J291,$B$55:$G$84,6,),0)</f>
        <v>0</v>
      </c>
      <c r="AG291" s="116" t="n">
        <f aca="false">AE291*K291</f>
        <v>0</v>
      </c>
      <c r="AH291" s="116" t="n">
        <f aca="false">AF291*L291</f>
        <v>0</v>
      </c>
      <c r="AI291" s="6"/>
    </row>
    <row r="292" customFormat="false" ht="15" hidden="false" customHeight="true" outlineLevel="0" collapsed="false">
      <c r="H292" s="109" t="n">
        <v>237</v>
      </c>
      <c r="I292" s="109" t="n">
        <f aca="false">J$422-J292</f>
        <v>129</v>
      </c>
      <c r="J292" s="110" t="n">
        <f aca="false">J291+1</f>
        <v>-127</v>
      </c>
      <c r="K292" s="111" t="n">
        <f aca="false">_xlfn.IFNA(VLOOKUP(J292,$B$55:$D$84,2,),0)</f>
        <v>0</v>
      </c>
      <c r="L292" s="111" t="n">
        <f aca="false">_xlfn.IFNA(VLOOKUP(J292,$B$55:$D$84,3,),0)</f>
        <v>0</v>
      </c>
      <c r="M292" s="111" t="n">
        <f aca="false">_xlfn.IFNA(VLOOKUP(J292,$B$55:$E$84,4,),0)</f>
        <v>0</v>
      </c>
      <c r="N292" s="112" t="n">
        <f aca="false">IF(AND(M291=1,K292=0),1,IF(K292=0,N291,0))</f>
        <v>1</v>
      </c>
      <c r="O292" s="111" t="n">
        <f aca="false">IF(N292=1,0,1)</f>
        <v>0</v>
      </c>
      <c r="P292" s="111" t="n">
        <f aca="false">IF(M291=1,P291+1,P291)</f>
        <v>1</v>
      </c>
      <c r="Q292" s="113" t="n">
        <f aca="false">O292*P292</f>
        <v>0</v>
      </c>
      <c r="R292" s="113" t="n">
        <f aca="false">IF(M$55=0,P292-1,P292)</f>
        <v>1</v>
      </c>
      <c r="S292" s="113" t="n">
        <f aca="false">IF(AND(Q$422&lt;&gt;0,Q292=Q$53),0,R292)</f>
        <v>1</v>
      </c>
      <c r="T292" s="113" t="b">
        <f aca="false">S292*NOT(N292)</f>
        <v>0</v>
      </c>
      <c r="U292" s="113" t="n">
        <f aca="false">IF(R292&lt;&gt;R293,R292,0)</f>
        <v>0</v>
      </c>
      <c r="V292" s="114" t="n">
        <f aca="false">IF(M291=0,V291+K292,K292)</f>
        <v>0</v>
      </c>
      <c r="W292" s="113" t="n">
        <f aca="false">IF(T292&lt;&gt;T293,T292,0)</f>
        <v>0</v>
      </c>
      <c r="X292" s="95" t="n">
        <f aca="false">IF(M291=0,X291+L292,0)</f>
        <v>0</v>
      </c>
      <c r="Y292" s="95" t="n">
        <f aca="false">IF(M292=1,V292-X292,0)</f>
        <v>0</v>
      </c>
      <c r="Z292" s="95" t="n">
        <f aca="false">IF(O292=1,IF(R292&lt;&gt;R293,Y292,Z293),0)</f>
        <v>0</v>
      </c>
      <c r="AA292" s="95" t="n">
        <f aca="false">IF(O292=1,AA291+1,0)</f>
        <v>0</v>
      </c>
      <c r="AB292" s="95" t="n">
        <f aca="false">IF(O292=1,IF(Q292&lt;&gt;Q293,AA292,AB293),0)</f>
        <v>0</v>
      </c>
      <c r="AC292" s="95" t="str">
        <f aca="false">IF(T292=0,"",IF(O292=1,IF(Q292&lt;&gt;Q293,AA292,AB293),0))</f>
        <v/>
      </c>
      <c r="AD292" s="114" t="n">
        <f aca="false">IF(N292=0,V292-X292-Z292/AB292*(AA292),0)</f>
        <v>0</v>
      </c>
      <c r="AE292" s="115" t="n">
        <f aca="false">_xlfn.IFNA(VLOOKUP(J292,$B$55:$G$84,5,),0)</f>
        <v>0</v>
      </c>
      <c r="AF292" s="116" t="n">
        <f aca="false">_xlfn.IFNA(VLOOKUP(J292,$B$55:$G$84,6,),0)</f>
        <v>0</v>
      </c>
      <c r="AG292" s="116" t="n">
        <f aca="false">AE292*K292</f>
        <v>0</v>
      </c>
      <c r="AH292" s="116" t="n">
        <f aca="false">AF292*L292</f>
        <v>0</v>
      </c>
      <c r="AI292" s="6"/>
    </row>
    <row r="293" customFormat="false" ht="15" hidden="false" customHeight="true" outlineLevel="0" collapsed="false">
      <c r="H293" s="109" t="n">
        <v>238</v>
      </c>
      <c r="I293" s="109" t="n">
        <f aca="false">J$422-J293</f>
        <v>128</v>
      </c>
      <c r="J293" s="110" t="n">
        <f aca="false">J292+1</f>
        <v>-126</v>
      </c>
      <c r="K293" s="111" t="n">
        <f aca="false">_xlfn.IFNA(VLOOKUP(J293,$B$55:$D$84,2,),0)</f>
        <v>0</v>
      </c>
      <c r="L293" s="111" t="n">
        <f aca="false">_xlfn.IFNA(VLOOKUP(J293,$B$55:$D$84,3,),0)</f>
        <v>0</v>
      </c>
      <c r="M293" s="111" t="n">
        <f aca="false">_xlfn.IFNA(VLOOKUP(J293,$B$55:$E$84,4,),0)</f>
        <v>0</v>
      </c>
      <c r="N293" s="112" t="n">
        <f aca="false">IF(AND(M292=1,K293=0),1,IF(K293=0,N292,0))</f>
        <v>1</v>
      </c>
      <c r="O293" s="111" t="n">
        <f aca="false">IF(N293=1,0,1)</f>
        <v>0</v>
      </c>
      <c r="P293" s="111" t="n">
        <f aca="false">IF(M292=1,P292+1,P292)</f>
        <v>1</v>
      </c>
      <c r="Q293" s="113" t="n">
        <f aca="false">O293*P293</f>
        <v>0</v>
      </c>
      <c r="R293" s="113" t="n">
        <f aca="false">IF(M$55=0,P293-1,P293)</f>
        <v>1</v>
      </c>
      <c r="S293" s="113" t="n">
        <f aca="false">IF(AND(Q$422&lt;&gt;0,Q293=Q$53),0,R293)</f>
        <v>1</v>
      </c>
      <c r="T293" s="113" t="b">
        <f aca="false">S293*NOT(N293)</f>
        <v>0</v>
      </c>
      <c r="U293" s="113" t="n">
        <f aca="false">IF(R293&lt;&gt;R294,R293,0)</f>
        <v>0</v>
      </c>
      <c r="V293" s="114" t="n">
        <f aca="false">IF(M292=0,V292+K293,K293)</f>
        <v>0</v>
      </c>
      <c r="W293" s="113" t="n">
        <f aca="false">IF(T293&lt;&gt;T294,T293,0)</f>
        <v>0</v>
      </c>
      <c r="X293" s="95" t="n">
        <f aca="false">IF(M292=0,X292+L293,0)</f>
        <v>0</v>
      </c>
      <c r="Y293" s="95" t="n">
        <f aca="false">IF(M293=1,V293-X293,0)</f>
        <v>0</v>
      </c>
      <c r="Z293" s="95" t="n">
        <f aca="false">IF(O293=1,IF(R293&lt;&gt;R294,Y293,Z294),0)</f>
        <v>0</v>
      </c>
      <c r="AA293" s="95" t="n">
        <f aca="false">IF(O293=1,AA292+1,0)</f>
        <v>0</v>
      </c>
      <c r="AB293" s="95" t="n">
        <f aca="false">IF(O293=1,IF(Q293&lt;&gt;Q294,AA293,AB294),0)</f>
        <v>0</v>
      </c>
      <c r="AC293" s="95" t="str">
        <f aca="false">IF(T293=0,"",IF(O293=1,IF(Q293&lt;&gt;Q294,AA293,AB294),0))</f>
        <v/>
      </c>
      <c r="AD293" s="114" t="n">
        <f aca="false">IF(N293=0,V293-X293-Z293/AB293*(AA293),0)</f>
        <v>0</v>
      </c>
      <c r="AE293" s="115" t="n">
        <f aca="false">_xlfn.IFNA(VLOOKUP(J293,$B$55:$G$84,5,),0)</f>
        <v>0</v>
      </c>
      <c r="AF293" s="116" t="n">
        <f aca="false">_xlfn.IFNA(VLOOKUP(J293,$B$55:$G$84,6,),0)</f>
        <v>0</v>
      </c>
      <c r="AG293" s="116" t="n">
        <f aca="false">AE293*K293</f>
        <v>0</v>
      </c>
      <c r="AH293" s="116" t="n">
        <f aca="false">AF293*L293</f>
        <v>0</v>
      </c>
      <c r="AI293" s="6"/>
    </row>
    <row r="294" customFormat="false" ht="15" hidden="false" customHeight="true" outlineLevel="0" collapsed="false">
      <c r="H294" s="109" t="n">
        <v>239</v>
      </c>
      <c r="I294" s="109" t="n">
        <f aca="false">J$422-J294</f>
        <v>127</v>
      </c>
      <c r="J294" s="110" t="n">
        <f aca="false">J293+1</f>
        <v>-125</v>
      </c>
      <c r="K294" s="111" t="n">
        <f aca="false">_xlfn.IFNA(VLOOKUP(J294,$B$55:$D$84,2,),0)</f>
        <v>0</v>
      </c>
      <c r="L294" s="111" t="n">
        <f aca="false">_xlfn.IFNA(VLOOKUP(J294,$B$55:$D$84,3,),0)</f>
        <v>0</v>
      </c>
      <c r="M294" s="111" t="n">
        <f aca="false">_xlfn.IFNA(VLOOKUP(J294,$B$55:$E$84,4,),0)</f>
        <v>0</v>
      </c>
      <c r="N294" s="112" t="n">
        <f aca="false">IF(AND(M293=1,K294=0),1,IF(K294=0,N293,0))</f>
        <v>1</v>
      </c>
      <c r="O294" s="111" t="n">
        <f aca="false">IF(N294=1,0,1)</f>
        <v>0</v>
      </c>
      <c r="P294" s="111" t="n">
        <f aca="false">IF(M293=1,P293+1,P293)</f>
        <v>1</v>
      </c>
      <c r="Q294" s="113" t="n">
        <f aca="false">O294*P294</f>
        <v>0</v>
      </c>
      <c r="R294" s="113" t="n">
        <f aca="false">IF(M$55=0,P294-1,P294)</f>
        <v>1</v>
      </c>
      <c r="S294" s="113" t="n">
        <f aca="false">IF(AND(Q$422&lt;&gt;0,Q294=Q$53),0,R294)</f>
        <v>1</v>
      </c>
      <c r="T294" s="113" t="b">
        <f aca="false">S294*NOT(N294)</f>
        <v>0</v>
      </c>
      <c r="U294" s="113" t="n">
        <f aca="false">IF(R294&lt;&gt;R295,R294,0)</f>
        <v>0</v>
      </c>
      <c r="V294" s="114" t="n">
        <f aca="false">IF(M293=0,V293+K294,K294)</f>
        <v>0</v>
      </c>
      <c r="W294" s="113" t="n">
        <f aca="false">IF(T294&lt;&gt;T295,T294,0)</f>
        <v>0</v>
      </c>
      <c r="X294" s="95" t="n">
        <f aca="false">IF(M293=0,X293+L294,0)</f>
        <v>0</v>
      </c>
      <c r="Y294" s="95" t="n">
        <f aca="false">IF(M294=1,V294-X294,0)</f>
        <v>0</v>
      </c>
      <c r="Z294" s="95" t="n">
        <f aca="false">IF(O294=1,IF(R294&lt;&gt;R295,Y294,Z295),0)</f>
        <v>0</v>
      </c>
      <c r="AA294" s="95" t="n">
        <f aca="false">IF(O294=1,AA293+1,0)</f>
        <v>0</v>
      </c>
      <c r="AB294" s="95" t="n">
        <f aca="false">IF(O294=1,IF(Q294&lt;&gt;Q295,AA294,AB295),0)</f>
        <v>0</v>
      </c>
      <c r="AC294" s="95" t="str">
        <f aca="false">IF(T294=0,"",IF(O294=1,IF(Q294&lt;&gt;Q295,AA294,AB295),0))</f>
        <v/>
      </c>
      <c r="AD294" s="114" t="n">
        <f aca="false">IF(N294=0,V294-X294-Z294/AB294*(AA294),0)</f>
        <v>0</v>
      </c>
      <c r="AE294" s="115" t="n">
        <f aca="false">_xlfn.IFNA(VLOOKUP(J294,$B$55:$G$84,5,),0)</f>
        <v>0</v>
      </c>
      <c r="AF294" s="116" t="n">
        <f aca="false">_xlfn.IFNA(VLOOKUP(J294,$B$55:$G$84,6,),0)</f>
        <v>0</v>
      </c>
      <c r="AG294" s="116" t="n">
        <f aca="false">AE294*K294</f>
        <v>0</v>
      </c>
      <c r="AH294" s="116" t="n">
        <f aca="false">AF294*L294</f>
        <v>0</v>
      </c>
      <c r="AI294" s="6"/>
    </row>
    <row r="295" customFormat="false" ht="15" hidden="false" customHeight="true" outlineLevel="0" collapsed="false">
      <c r="H295" s="109" t="n">
        <v>240</v>
      </c>
      <c r="I295" s="109" t="n">
        <f aca="false">J$422-J295</f>
        <v>126</v>
      </c>
      <c r="J295" s="110" t="n">
        <f aca="false">J294+1</f>
        <v>-124</v>
      </c>
      <c r="K295" s="111" t="n">
        <f aca="false">_xlfn.IFNA(VLOOKUP(J295,$B$55:$D$84,2,),0)</f>
        <v>0</v>
      </c>
      <c r="L295" s="111" t="n">
        <f aca="false">_xlfn.IFNA(VLOOKUP(J295,$B$55:$D$84,3,),0)</f>
        <v>0</v>
      </c>
      <c r="M295" s="111" t="n">
        <f aca="false">_xlfn.IFNA(VLOOKUP(J295,$B$55:$E$84,4,),0)</f>
        <v>0</v>
      </c>
      <c r="N295" s="112" t="n">
        <f aca="false">IF(AND(M294=1,K295=0),1,IF(K295=0,N294,0))</f>
        <v>1</v>
      </c>
      <c r="O295" s="111" t="n">
        <f aca="false">IF(N295=1,0,1)</f>
        <v>0</v>
      </c>
      <c r="P295" s="111" t="n">
        <f aca="false">IF(M294=1,P294+1,P294)</f>
        <v>1</v>
      </c>
      <c r="Q295" s="113" t="n">
        <f aca="false">O295*P295</f>
        <v>0</v>
      </c>
      <c r="R295" s="113" t="n">
        <f aca="false">IF(M$55=0,P295-1,P295)</f>
        <v>1</v>
      </c>
      <c r="S295" s="113" t="n">
        <f aca="false">IF(AND(Q$422&lt;&gt;0,Q295=Q$53),0,R295)</f>
        <v>1</v>
      </c>
      <c r="T295" s="113" t="b">
        <f aca="false">S295*NOT(N295)</f>
        <v>0</v>
      </c>
      <c r="U295" s="113" t="n">
        <f aca="false">IF(R295&lt;&gt;R296,R295,0)</f>
        <v>0</v>
      </c>
      <c r="V295" s="114" t="n">
        <f aca="false">IF(M294=0,V294+K295,K295)</f>
        <v>0</v>
      </c>
      <c r="W295" s="113" t="n">
        <f aca="false">IF(T295&lt;&gt;T296,T295,0)</f>
        <v>0</v>
      </c>
      <c r="X295" s="95" t="n">
        <f aca="false">IF(M294=0,X294+L295,0)</f>
        <v>0</v>
      </c>
      <c r="Y295" s="95" t="n">
        <f aca="false">IF(M295=1,V295-X295,0)</f>
        <v>0</v>
      </c>
      <c r="Z295" s="95" t="n">
        <f aca="false">IF(O295=1,IF(R295&lt;&gt;R296,Y295,Z296),0)</f>
        <v>0</v>
      </c>
      <c r="AA295" s="95" t="n">
        <f aca="false">IF(O295=1,AA294+1,0)</f>
        <v>0</v>
      </c>
      <c r="AB295" s="95" t="n">
        <f aca="false">IF(O295=1,IF(Q295&lt;&gt;Q296,AA295,AB296),0)</f>
        <v>0</v>
      </c>
      <c r="AC295" s="95" t="str">
        <f aca="false">IF(T295=0,"",IF(O295=1,IF(Q295&lt;&gt;Q296,AA295,AB296),0))</f>
        <v/>
      </c>
      <c r="AD295" s="114" t="n">
        <f aca="false">IF(N295=0,V295-X295-Z295/AB295*(AA295),0)</f>
        <v>0</v>
      </c>
      <c r="AE295" s="115" t="n">
        <f aca="false">_xlfn.IFNA(VLOOKUP(J295,$B$55:$G$84,5,),0)</f>
        <v>0</v>
      </c>
      <c r="AF295" s="116" t="n">
        <f aca="false">_xlfn.IFNA(VLOOKUP(J295,$B$55:$G$84,6,),0)</f>
        <v>0</v>
      </c>
      <c r="AG295" s="116" t="n">
        <f aca="false">AE295*K295</f>
        <v>0</v>
      </c>
      <c r="AH295" s="116" t="n">
        <f aca="false">AF295*L295</f>
        <v>0</v>
      </c>
      <c r="AI295" s="6"/>
    </row>
    <row r="296" customFormat="false" ht="15" hidden="false" customHeight="true" outlineLevel="0" collapsed="false">
      <c r="H296" s="109" t="n">
        <v>241</v>
      </c>
      <c r="I296" s="109" t="n">
        <f aca="false">J$422-J296</f>
        <v>125</v>
      </c>
      <c r="J296" s="110" t="n">
        <f aca="false">J295+1</f>
        <v>-123</v>
      </c>
      <c r="K296" s="111" t="n">
        <f aca="false">_xlfn.IFNA(VLOOKUP(J296,$B$55:$D$84,2,),0)</f>
        <v>0</v>
      </c>
      <c r="L296" s="111" t="n">
        <f aca="false">_xlfn.IFNA(VLOOKUP(J296,$B$55:$D$84,3,),0)</f>
        <v>0</v>
      </c>
      <c r="M296" s="111" t="n">
        <f aca="false">_xlfn.IFNA(VLOOKUP(J296,$B$55:$E$84,4,),0)</f>
        <v>0</v>
      </c>
      <c r="N296" s="112" t="n">
        <f aca="false">IF(AND(M295=1,K296=0),1,IF(K296=0,N295,0))</f>
        <v>1</v>
      </c>
      <c r="O296" s="111" t="n">
        <f aca="false">IF(N296=1,0,1)</f>
        <v>0</v>
      </c>
      <c r="P296" s="111" t="n">
        <f aca="false">IF(M295=1,P295+1,P295)</f>
        <v>1</v>
      </c>
      <c r="Q296" s="113" t="n">
        <f aca="false">O296*P296</f>
        <v>0</v>
      </c>
      <c r="R296" s="113" t="n">
        <f aca="false">IF(M$55=0,P296-1,P296)</f>
        <v>1</v>
      </c>
      <c r="S296" s="113" t="n">
        <f aca="false">IF(AND(Q$422&lt;&gt;0,Q296=Q$53),0,R296)</f>
        <v>1</v>
      </c>
      <c r="T296" s="113" t="b">
        <f aca="false">S296*NOT(N296)</f>
        <v>0</v>
      </c>
      <c r="U296" s="113" t="n">
        <f aca="false">IF(R296&lt;&gt;R297,R296,0)</f>
        <v>0</v>
      </c>
      <c r="V296" s="114" t="n">
        <f aca="false">IF(M295=0,V295+K296,K296)</f>
        <v>0</v>
      </c>
      <c r="W296" s="113" t="n">
        <f aca="false">IF(T296&lt;&gt;T297,T296,0)</f>
        <v>0</v>
      </c>
      <c r="X296" s="95" t="n">
        <f aca="false">IF(M295=0,X295+L296,0)</f>
        <v>0</v>
      </c>
      <c r="Y296" s="95" t="n">
        <f aca="false">IF(M296=1,V296-X296,0)</f>
        <v>0</v>
      </c>
      <c r="Z296" s="95" t="n">
        <f aca="false">IF(O296=1,IF(R296&lt;&gt;R297,Y296,Z297),0)</f>
        <v>0</v>
      </c>
      <c r="AA296" s="95" t="n">
        <f aca="false">IF(O296=1,AA295+1,0)</f>
        <v>0</v>
      </c>
      <c r="AB296" s="95" t="n">
        <f aca="false">IF(O296=1,IF(Q296&lt;&gt;Q297,AA296,AB297),0)</f>
        <v>0</v>
      </c>
      <c r="AC296" s="95" t="str">
        <f aca="false">IF(T296=0,"",IF(O296=1,IF(Q296&lt;&gt;Q297,AA296,AB297),0))</f>
        <v/>
      </c>
      <c r="AD296" s="114" t="n">
        <f aca="false">IF(N296=0,V296-X296-Z296/AB296*(AA296),0)</f>
        <v>0</v>
      </c>
      <c r="AE296" s="115" t="n">
        <f aca="false">_xlfn.IFNA(VLOOKUP(J296,$B$55:$G$84,5,),0)</f>
        <v>0</v>
      </c>
      <c r="AF296" s="116" t="n">
        <f aca="false">_xlfn.IFNA(VLOOKUP(J296,$B$55:$G$84,6,),0)</f>
        <v>0</v>
      </c>
      <c r="AG296" s="116" t="n">
        <f aca="false">AE296*K296</f>
        <v>0</v>
      </c>
      <c r="AH296" s="116" t="n">
        <f aca="false">AF296*L296</f>
        <v>0</v>
      </c>
      <c r="AI296" s="6"/>
    </row>
    <row r="297" customFormat="false" ht="15" hidden="false" customHeight="true" outlineLevel="0" collapsed="false">
      <c r="H297" s="109" t="n">
        <v>242</v>
      </c>
      <c r="I297" s="109" t="n">
        <f aca="false">J$422-J297</f>
        <v>124</v>
      </c>
      <c r="J297" s="110" t="n">
        <f aca="false">J296+1</f>
        <v>-122</v>
      </c>
      <c r="K297" s="111" t="n">
        <f aca="false">_xlfn.IFNA(VLOOKUP(J297,$B$55:$D$84,2,),0)</f>
        <v>0</v>
      </c>
      <c r="L297" s="111" t="n">
        <f aca="false">_xlfn.IFNA(VLOOKUP(J297,$B$55:$D$84,3,),0)</f>
        <v>0</v>
      </c>
      <c r="M297" s="111" t="n">
        <f aca="false">_xlfn.IFNA(VLOOKUP(J297,$B$55:$E$84,4,),0)</f>
        <v>0</v>
      </c>
      <c r="N297" s="112" t="n">
        <f aca="false">IF(AND(M296=1,K297=0),1,IF(K297=0,N296,0))</f>
        <v>1</v>
      </c>
      <c r="O297" s="111" t="n">
        <f aca="false">IF(N297=1,0,1)</f>
        <v>0</v>
      </c>
      <c r="P297" s="111" t="n">
        <f aca="false">IF(M296=1,P296+1,P296)</f>
        <v>1</v>
      </c>
      <c r="Q297" s="113" t="n">
        <f aca="false">O297*P297</f>
        <v>0</v>
      </c>
      <c r="R297" s="113" t="n">
        <f aca="false">IF(M$55=0,P297-1,P297)</f>
        <v>1</v>
      </c>
      <c r="S297" s="113" t="n">
        <f aca="false">IF(AND(Q$422&lt;&gt;0,Q297=Q$53),0,R297)</f>
        <v>1</v>
      </c>
      <c r="T297" s="113" t="b">
        <f aca="false">S297*NOT(N297)</f>
        <v>0</v>
      </c>
      <c r="U297" s="113" t="n">
        <f aca="false">IF(R297&lt;&gt;R298,R297,0)</f>
        <v>0</v>
      </c>
      <c r="V297" s="114" t="n">
        <f aca="false">IF(M296=0,V296+K297,K297)</f>
        <v>0</v>
      </c>
      <c r="W297" s="113" t="n">
        <f aca="false">IF(T297&lt;&gt;T298,T297,0)</f>
        <v>0</v>
      </c>
      <c r="X297" s="95" t="n">
        <f aca="false">IF(M296=0,X296+L297,0)</f>
        <v>0</v>
      </c>
      <c r="Y297" s="95" t="n">
        <f aca="false">IF(M297=1,V297-X297,0)</f>
        <v>0</v>
      </c>
      <c r="Z297" s="95" t="n">
        <f aca="false">IF(O297=1,IF(R297&lt;&gt;R298,Y297,Z298),0)</f>
        <v>0</v>
      </c>
      <c r="AA297" s="95" t="n">
        <f aca="false">IF(O297=1,AA296+1,0)</f>
        <v>0</v>
      </c>
      <c r="AB297" s="95" t="n">
        <f aca="false">IF(O297=1,IF(Q297&lt;&gt;Q298,AA297,AB298),0)</f>
        <v>0</v>
      </c>
      <c r="AC297" s="95" t="str">
        <f aca="false">IF(T297=0,"",IF(O297=1,IF(Q297&lt;&gt;Q298,AA297,AB298),0))</f>
        <v/>
      </c>
      <c r="AD297" s="114" t="n">
        <f aca="false">IF(N297=0,V297-X297-Z297/AB297*(AA297),0)</f>
        <v>0</v>
      </c>
      <c r="AE297" s="115" t="n">
        <f aca="false">_xlfn.IFNA(VLOOKUP(J297,$B$55:$G$84,5,),0)</f>
        <v>0</v>
      </c>
      <c r="AF297" s="116" t="n">
        <f aca="false">_xlfn.IFNA(VLOOKUP(J297,$B$55:$G$84,6,),0)</f>
        <v>0</v>
      </c>
      <c r="AG297" s="116" t="n">
        <f aca="false">AE297*K297</f>
        <v>0</v>
      </c>
      <c r="AH297" s="116" t="n">
        <f aca="false">AF297*L297</f>
        <v>0</v>
      </c>
      <c r="AI297" s="6"/>
    </row>
    <row r="298" customFormat="false" ht="15" hidden="false" customHeight="true" outlineLevel="0" collapsed="false">
      <c r="H298" s="109" t="n">
        <v>243</v>
      </c>
      <c r="I298" s="109" t="n">
        <f aca="false">J$422-J298</f>
        <v>123</v>
      </c>
      <c r="J298" s="110" t="n">
        <f aca="false">J297+1</f>
        <v>-121</v>
      </c>
      <c r="K298" s="111" t="n">
        <f aca="false">_xlfn.IFNA(VLOOKUP(J298,$B$55:$D$84,2,),0)</f>
        <v>0</v>
      </c>
      <c r="L298" s="111" t="n">
        <f aca="false">_xlfn.IFNA(VLOOKUP(J298,$B$55:$D$84,3,),0)</f>
        <v>0</v>
      </c>
      <c r="M298" s="111" t="n">
        <f aca="false">_xlfn.IFNA(VLOOKUP(J298,$B$55:$E$84,4,),0)</f>
        <v>0</v>
      </c>
      <c r="N298" s="112" t="n">
        <f aca="false">IF(AND(M297=1,K298=0),1,IF(K298=0,N297,0))</f>
        <v>1</v>
      </c>
      <c r="O298" s="111" t="n">
        <f aca="false">IF(N298=1,0,1)</f>
        <v>0</v>
      </c>
      <c r="P298" s="111" t="n">
        <f aca="false">IF(M297=1,P297+1,P297)</f>
        <v>1</v>
      </c>
      <c r="Q298" s="113" t="n">
        <f aca="false">O298*P298</f>
        <v>0</v>
      </c>
      <c r="R298" s="113" t="n">
        <f aca="false">IF(M$55=0,P298-1,P298)</f>
        <v>1</v>
      </c>
      <c r="S298" s="113" t="n">
        <f aca="false">IF(AND(Q$422&lt;&gt;0,Q298=Q$53),0,R298)</f>
        <v>1</v>
      </c>
      <c r="T298" s="113" t="b">
        <f aca="false">S298*NOT(N298)</f>
        <v>0</v>
      </c>
      <c r="U298" s="113" t="n">
        <f aca="false">IF(R298&lt;&gt;R299,R298,0)</f>
        <v>0</v>
      </c>
      <c r="V298" s="114" t="n">
        <f aca="false">IF(M297=0,V297+K298,K298)</f>
        <v>0</v>
      </c>
      <c r="W298" s="113" t="n">
        <f aca="false">IF(T298&lt;&gt;T299,T298,0)</f>
        <v>0</v>
      </c>
      <c r="X298" s="95" t="n">
        <f aca="false">IF(M297=0,X297+L298,0)</f>
        <v>0</v>
      </c>
      <c r="Y298" s="95" t="n">
        <f aca="false">IF(M298=1,V298-X298,0)</f>
        <v>0</v>
      </c>
      <c r="Z298" s="95" t="n">
        <f aca="false">IF(O298=1,IF(R298&lt;&gt;R299,Y298,Z299),0)</f>
        <v>0</v>
      </c>
      <c r="AA298" s="95" t="n">
        <f aca="false">IF(O298=1,AA297+1,0)</f>
        <v>0</v>
      </c>
      <c r="AB298" s="95" t="n">
        <f aca="false">IF(O298=1,IF(Q298&lt;&gt;Q299,AA298,AB299),0)</f>
        <v>0</v>
      </c>
      <c r="AC298" s="95" t="str">
        <f aca="false">IF(T298=0,"",IF(O298=1,IF(Q298&lt;&gt;Q299,AA298,AB299),0))</f>
        <v/>
      </c>
      <c r="AD298" s="114" t="n">
        <f aca="false">IF(N298=0,V298-X298-Z298/AB298*(AA298),0)</f>
        <v>0</v>
      </c>
      <c r="AE298" s="115" t="n">
        <f aca="false">_xlfn.IFNA(VLOOKUP(J298,$B$55:$G$84,5,),0)</f>
        <v>0</v>
      </c>
      <c r="AF298" s="116" t="n">
        <f aca="false">_xlfn.IFNA(VLOOKUP(J298,$B$55:$G$84,6,),0)</f>
        <v>0</v>
      </c>
      <c r="AG298" s="116" t="n">
        <f aca="false">AE298*K298</f>
        <v>0</v>
      </c>
      <c r="AH298" s="116" t="n">
        <f aca="false">AF298*L298</f>
        <v>0</v>
      </c>
      <c r="AI298" s="6"/>
    </row>
    <row r="299" customFormat="false" ht="15" hidden="false" customHeight="true" outlineLevel="0" collapsed="false">
      <c r="H299" s="109" t="n">
        <v>244</v>
      </c>
      <c r="I299" s="109" t="n">
        <f aca="false">J$422-J299</f>
        <v>122</v>
      </c>
      <c r="J299" s="110" t="n">
        <f aca="false">J298+1</f>
        <v>-120</v>
      </c>
      <c r="K299" s="111" t="n">
        <f aca="false">_xlfn.IFNA(VLOOKUP(J299,$B$55:$D$84,2,),0)</f>
        <v>0</v>
      </c>
      <c r="L299" s="111" t="n">
        <f aca="false">_xlfn.IFNA(VLOOKUP(J299,$B$55:$D$84,3,),0)</f>
        <v>0</v>
      </c>
      <c r="M299" s="111" t="n">
        <f aca="false">_xlfn.IFNA(VLOOKUP(J299,$B$55:$E$84,4,),0)</f>
        <v>0</v>
      </c>
      <c r="N299" s="112" t="n">
        <f aca="false">IF(AND(M298=1,K299=0),1,IF(K299=0,N298,0))</f>
        <v>1</v>
      </c>
      <c r="O299" s="111" t="n">
        <f aca="false">IF(N299=1,0,1)</f>
        <v>0</v>
      </c>
      <c r="P299" s="111" t="n">
        <f aca="false">IF(M298=1,P298+1,P298)</f>
        <v>1</v>
      </c>
      <c r="Q299" s="113" t="n">
        <f aca="false">O299*P299</f>
        <v>0</v>
      </c>
      <c r="R299" s="113" t="n">
        <f aca="false">IF(M$55=0,P299-1,P299)</f>
        <v>1</v>
      </c>
      <c r="S299" s="113" t="n">
        <f aca="false">IF(AND(Q$422&lt;&gt;0,Q299=Q$53),0,R299)</f>
        <v>1</v>
      </c>
      <c r="T299" s="113" t="b">
        <f aca="false">S299*NOT(N299)</f>
        <v>0</v>
      </c>
      <c r="U299" s="113" t="n">
        <f aca="false">IF(R299&lt;&gt;R300,R299,0)</f>
        <v>0</v>
      </c>
      <c r="V299" s="114" t="n">
        <f aca="false">IF(M298=0,V298+K299,K299)</f>
        <v>0</v>
      </c>
      <c r="W299" s="113" t="n">
        <f aca="false">IF(T299&lt;&gt;T300,T299,0)</f>
        <v>0</v>
      </c>
      <c r="X299" s="95" t="n">
        <f aca="false">IF(M298=0,X298+L299,0)</f>
        <v>0</v>
      </c>
      <c r="Y299" s="95" t="n">
        <f aca="false">IF(M299=1,V299-X299,0)</f>
        <v>0</v>
      </c>
      <c r="Z299" s="95" t="n">
        <f aca="false">IF(O299=1,IF(R299&lt;&gt;R300,Y299,Z300),0)</f>
        <v>0</v>
      </c>
      <c r="AA299" s="95" t="n">
        <f aca="false">IF(O299=1,AA298+1,0)</f>
        <v>0</v>
      </c>
      <c r="AB299" s="95" t="n">
        <f aca="false">IF(O299=1,IF(Q299&lt;&gt;Q300,AA299,AB300),0)</f>
        <v>0</v>
      </c>
      <c r="AC299" s="95" t="str">
        <f aca="false">IF(T299=0,"",IF(O299=1,IF(Q299&lt;&gt;Q300,AA299,AB300),0))</f>
        <v/>
      </c>
      <c r="AD299" s="114" t="n">
        <f aca="false">IF(N299=0,V299-X299-Z299/AB299*(AA299),0)</f>
        <v>0</v>
      </c>
      <c r="AE299" s="115" t="n">
        <f aca="false">_xlfn.IFNA(VLOOKUP(J299,$B$55:$G$84,5,),0)</f>
        <v>0</v>
      </c>
      <c r="AF299" s="116" t="n">
        <f aca="false">_xlfn.IFNA(VLOOKUP(J299,$B$55:$G$84,6,),0)</f>
        <v>0</v>
      </c>
      <c r="AG299" s="116" t="n">
        <f aca="false">AE299*K299</f>
        <v>0</v>
      </c>
      <c r="AH299" s="116" t="n">
        <f aca="false">AF299*L299</f>
        <v>0</v>
      </c>
      <c r="AI299" s="6"/>
    </row>
    <row r="300" customFormat="false" ht="15" hidden="false" customHeight="true" outlineLevel="0" collapsed="false">
      <c r="H300" s="109" t="n">
        <v>245</v>
      </c>
      <c r="I300" s="109" t="n">
        <f aca="false">J$422-J300</f>
        <v>121</v>
      </c>
      <c r="J300" s="110" t="n">
        <f aca="false">J299+1</f>
        <v>-119</v>
      </c>
      <c r="K300" s="111" t="n">
        <f aca="false">_xlfn.IFNA(VLOOKUP(J300,$B$55:$D$84,2,),0)</f>
        <v>0</v>
      </c>
      <c r="L300" s="111" t="n">
        <f aca="false">_xlfn.IFNA(VLOOKUP(J300,$B$55:$D$84,3,),0)</f>
        <v>0</v>
      </c>
      <c r="M300" s="111" t="n">
        <f aca="false">_xlfn.IFNA(VLOOKUP(J300,$B$55:$E$84,4,),0)</f>
        <v>0</v>
      </c>
      <c r="N300" s="112" t="n">
        <f aca="false">IF(AND(M299=1,K300=0),1,IF(K300=0,N299,0))</f>
        <v>1</v>
      </c>
      <c r="O300" s="111" t="n">
        <f aca="false">IF(N300=1,0,1)</f>
        <v>0</v>
      </c>
      <c r="P300" s="111" t="n">
        <f aca="false">IF(M299=1,P299+1,P299)</f>
        <v>1</v>
      </c>
      <c r="Q300" s="113" t="n">
        <f aca="false">O300*P300</f>
        <v>0</v>
      </c>
      <c r="R300" s="113" t="n">
        <f aca="false">IF(M$55=0,P300-1,P300)</f>
        <v>1</v>
      </c>
      <c r="S300" s="113" t="n">
        <f aca="false">IF(AND(Q$422&lt;&gt;0,Q300=Q$53),0,R300)</f>
        <v>1</v>
      </c>
      <c r="T300" s="113" t="b">
        <f aca="false">S300*NOT(N300)</f>
        <v>0</v>
      </c>
      <c r="U300" s="113" t="n">
        <f aca="false">IF(R300&lt;&gt;R301,R300,0)</f>
        <v>0</v>
      </c>
      <c r="V300" s="114" t="n">
        <f aca="false">IF(M299=0,V299+K300,K300)</f>
        <v>0</v>
      </c>
      <c r="W300" s="113" t="n">
        <f aca="false">IF(T300&lt;&gt;T301,T300,0)</f>
        <v>0</v>
      </c>
      <c r="X300" s="95" t="n">
        <f aca="false">IF(M299=0,X299+L300,0)</f>
        <v>0</v>
      </c>
      <c r="Y300" s="95" t="n">
        <f aca="false">IF(M300=1,V300-X300,0)</f>
        <v>0</v>
      </c>
      <c r="Z300" s="95" t="n">
        <f aca="false">IF(O300=1,IF(R300&lt;&gt;R301,Y300,Z301),0)</f>
        <v>0</v>
      </c>
      <c r="AA300" s="95" t="n">
        <f aca="false">IF(O300=1,AA299+1,0)</f>
        <v>0</v>
      </c>
      <c r="AB300" s="95" t="n">
        <f aca="false">IF(O300=1,IF(Q300&lt;&gt;Q301,AA300,AB301),0)</f>
        <v>0</v>
      </c>
      <c r="AC300" s="95" t="str">
        <f aca="false">IF(T300=0,"",IF(O300=1,IF(Q300&lt;&gt;Q301,AA300,AB301),0))</f>
        <v/>
      </c>
      <c r="AD300" s="114" t="n">
        <f aca="false">IF(N300=0,V300-X300-Z300/AB300*(AA300),0)</f>
        <v>0</v>
      </c>
      <c r="AE300" s="115" t="n">
        <f aca="false">_xlfn.IFNA(VLOOKUP(J300,$B$55:$G$84,5,),0)</f>
        <v>0</v>
      </c>
      <c r="AF300" s="116" t="n">
        <f aca="false">_xlfn.IFNA(VLOOKUP(J300,$B$55:$G$84,6,),0)</f>
        <v>0</v>
      </c>
      <c r="AG300" s="116" t="n">
        <f aca="false">AE300*K300</f>
        <v>0</v>
      </c>
      <c r="AH300" s="116" t="n">
        <f aca="false">AF300*L300</f>
        <v>0</v>
      </c>
      <c r="AI300" s="6"/>
    </row>
    <row r="301" customFormat="false" ht="15" hidden="false" customHeight="true" outlineLevel="0" collapsed="false">
      <c r="H301" s="109" t="n">
        <v>246</v>
      </c>
      <c r="I301" s="109" t="n">
        <f aca="false">J$422-J301</f>
        <v>120</v>
      </c>
      <c r="J301" s="110" t="n">
        <f aca="false">J300+1</f>
        <v>-118</v>
      </c>
      <c r="K301" s="111" t="n">
        <f aca="false">_xlfn.IFNA(VLOOKUP(J301,$B$55:$D$84,2,),0)</f>
        <v>0</v>
      </c>
      <c r="L301" s="111" t="n">
        <f aca="false">_xlfn.IFNA(VLOOKUP(J301,$B$55:$D$84,3,),0)</f>
        <v>0</v>
      </c>
      <c r="M301" s="111" t="n">
        <f aca="false">_xlfn.IFNA(VLOOKUP(J301,$B$55:$E$84,4,),0)</f>
        <v>0</v>
      </c>
      <c r="N301" s="112" t="n">
        <f aca="false">IF(AND(M300=1,K301=0),1,IF(K301=0,N300,0))</f>
        <v>1</v>
      </c>
      <c r="O301" s="111" t="n">
        <f aca="false">IF(N301=1,0,1)</f>
        <v>0</v>
      </c>
      <c r="P301" s="111" t="n">
        <f aca="false">IF(M300=1,P300+1,P300)</f>
        <v>1</v>
      </c>
      <c r="Q301" s="113" t="n">
        <f aca="false">O301*P301</f>
        <v>0</v>
      </c>
      <c r="R301" s="113" t="n">
        <f aca="false">IF(M$55=0,P301-1,P301)</f>
        <v>1</v>
      </c>
      <c r="S301" s="113" t="n">
        <f aca="false">IF(AND(Q$422&lt;&gt;0,Q301=Q$53),0,R301)</f>
        <v>1</v>
      </c>
      <c r="T301" s="113" t="b">
        <f aca="false">S301*NOT(N301)</f>
        <v>0</v>
      </c>
      <c r="U301" s="113" t="n">
        <f aca="false">IF(R301&lt;&gt;R302,R301,0)</f>
        <v>0</v>
      </c>
      <c r="V301" s="114" t="n">
        <f aca="false">IF(M300=0,V300+K301,K301)</f>
        <v>0</v>
      </c>
      <c r="W301" s="113" t="n">
        <f aca="false">IF(T301&lt;&gt;T302,T301,0)</f>
        <v>0</v>
      </c>
      <c r="X301" s="95" t="n">
        <f aca="false">IF(M300=0,X300+L301,0)</f>
        <v>0</v>
      </c>
      <c r="Y301" s="95" t="n">
        <f aca="false">IF(M301=1,V301-X301,0)</f>
        <v>0</v>
      </c>
      <c r="Z301" s="95" t="n">
        <f aca="false">IF(O301=1,IF(R301&lt;&gt;R302,Y301,Z302),0)</f>
        <v>0</v>
      </c>
      <c r="AA301" s="95" t="n">
        <f aca="false">IF(O301=1,AA300+1,0)</f>
        <v>0</v>
      </c>
      <c r="AB301" s="95" t="n">
        <f aca="false">IF(O301=1,IF(Q301&lt;&gt;Q302,AA301,AB302),0)</f>
        <v>0</v>
      </c>
      <c r="AC301" s="95" t="str">
        <f aca="false">IF(T301=0,"",IF(O301=1,IF(Q301&lt;&gt;Q302,AA301,AB302),0))</f>
        <v/>
      </c>
      <c r="AD301" s="114" t="n">
        <f aca="false">IF(N301=0,V301-X301-Z301/AB301*(AA301),0)</f>
        <v>0</v>
      </c>
      <c r="AE301" s="115" t="n">
        <f aca="false">_xlfn.IFNA(VLOOKUP(J301,$B$55:$G$84,5,),0)</f>
        <v>0</v>
      </c>
      <c r="AF301" s="116" t="n">
        <f aca="false">_xlfn.IFNA(VLOOKUP(J301,$B$55:$G$84,6,),0)</f>
        <v>0</v>
      </c>
      <c r="AG301" s="116" t="n">
        <f aca="false">AE301*K301</f>
        <v>0</v>
      </c>
      <c r="AH301" s="116" t="n">
        <f aca="false">AF301*L301</f>
        <v>0</v>
      </c>
      <c r="AI301" s="6"/>
    </row>
    <row r="302" customFormat="false" ht="15" hidden="false" customHeight="true" outlineLevel="0" collapsed="false">
      <c r="H302" s="109" t="n">
        <v>247</v>
      </c>
      <c r="I302" s="109" t="n">
        <f aca="false">J$422-J302</f>
        <v>119</v>
      </c>
      <c r="J302" s="110" t="n">
        <f aca="false">J301+1</f>
        <v>-117</v>
      </c>
      <c r="K302" s="111" t="n">
        <f aca="false">_xlfn.IFNA(VLOOKUP(J302,$B$55:$D$84,2,),0)</f>
        <v>0</v>
      </c>
      <c r="L302" s="111" t="n">
        <f aca="false">_xlfn.IFNA(VLOOKUP(J302,$B$55:$D$84,3,),0)</f>
        <v>0</v>
      </c>
      <c r="M302" s="111" t="n">
        <f aca="false">_xlfn.IFNA(VLOOKUP(J302,$B$55:$E$84,4,),0)</f>
        <v>0</v>
      </c>
      <c r="N302" s="112" t="n">
        <f aca="false">IF(AND(M301=1,K302=0),1,IF(K302=0,N301,0))</f>
        <v>1</v>
      </c>
      <c r="O302" s="111" t="n">
        <f aca="false">IF(N302=1,0,1)</f>
        <v>0</v>
      </c>
      <c r="P302" s="111" t="n">
        <f aca="false">IF(M301=1,P301+1,P301)</f>
        <v>1</v>
      </c>
      <c r="Q302" s="113" t="n">
        <f aca="false">O302*P302</f>
        <v>0</v>
      </c>
      <c r="R302" s="113" t="n">
        <f aca="false">IF(M$55=0,P302-1,P302)</f>
        <v>1</v>
      </c>
      <c r="S302" s="113" t="n">
        <f aca="false">IF(AND(Q$422&lt;&gt;0,Q302=Q$53),0,R302)</f>
        <v>1</v>
      </c>
      <c r="T302" s="113" t="b">
        <f aca="false">S302*NOT(N302)</f>
        <v>0</v>
      </c>
      <c r="U302" s="113" t="n">
        <f aca="false">IF(R302&lt;&gt;R303,R302,0)</f>
        <v>0</v>
      </c>
      <c r="V302" s="114" t="n">
        <f aca="false">IF(M301=0,V301+K302,K302)</f>
        <v>0</v>
      </c>
      <c r="W302" s="113" t="n">
        <f aca="false">IF(T302&lt;&gt;T303,T302,0)</f>
        <v>0</v>
      </c>
      <c r="X302" s="95" t="n">
        <f aca="false">IF(M301=0,X301+L302,0)</f>
        <v>0</v>
      </c>
      <c r="Y302" s="95" t="n">
        <f aca="false">IF(M302=1,V302-X302,0)</f>
        <v>0</v>
      </c>
      <c r="Z302" s="95" t="n">
        <f aca="false">IF(O302=1,IF(R302&lt;&gt;R303,Y302,Z303),0)</f>
        <v>0</v>
      </c>
      <c r="AA302" s="95" t="n">
        <f aca="false">IF(O302=1,AA301+1,0)</f>
        <v>0</v>
      </c>
      <c r="AB302" s="95" t="n">
        <f aca="false">IF(O302=1,IF(Q302&lt;&gt;Q303,AA302,AB303),0)</f>
        <v>0</v>
      </c>
      <c r="AC302" s="95" t="str">
        <f aca="false">IF(T302=0,"",IF(O302=1,IF(Q302&lt;&gt;Q303,AA302,AB303),0))</f>
        <v/>
      </c>
      <c r="AD302" s="114" t="n">
        <f aca="false">IF(N302=0,V302-X302-Z302/AB302*(AA302),0)</f>
        <v>0</v>
      </c>
      <c r="AE302" s="115" t="n">
        <f aca="false">_xlfn.IFNA(VLOOKUP(J302,$B$55:$G$84,5,),0)</f>
        <v>0</v>
      </c>
      <c r="AF302" s="116" t="n">
        <f aca="false">_xlfn.IFNA(VLOOKUP(J302,$B$55:$G$84,6,),0)</f>
        <v>0</v>
      </c>
      <c r="AG302" s="116" t="n">
        <f aca="false">AE302*K302</f>
        <v>0</v>
      </c>
      <c r="AH302" s="116" t="n">
        <f aca="false">AF302*L302</f>
        <v>0</v>
      </c>
      <c r="AI302" s="6"/>
    </row>
    <row r="303" customFormat="false" ht="15" hidden="false" customHeight="true" outlineLevel="0" collapsed="false">
      <c r="H303" s="109" t="n">
        <v>248</v>
      </c>
      <c r="I303" s="109" t="n">
        <f aca="false">J$422-J303</f>
        <v>118</v>
      </c>
      <c r="J303" s="110" t="n">
        <f aca="false">J302+1</f>
        <v>-116</v>
      </c>
      <c r="K303" s="111" t="n">
        <f aca="false">_xlfn.IFNA(VLOOKUP(J303,$B$55:$D$84,2,),0)</f>
        <v>0</v>
      </c>
      <c r="L303" s="111" t="n">
        <f aca="false">_xlfn.IFNA(VLOOKUP(J303,$B$55:$D$84,3,),0)</f>
        <v>0</v>
      </c>
      <c r="M303" s="111" t="n">
        <f aca="false">_xlfn.IFNA(VLOOKUP(J303,$B$55:$E$84,4,),0)</f>
        <v>0</v>
      </c>
      <c r="N303" s="112" t="n">
        <f aca="false">IF(AND(M302=1,K303=0),1,IF(K303=0,N302,0))</f>
        <v>1</v>
      </c>
      <c r="O303" s="111" t="n">
        <f aca="false">IF(N303=1,0,1)</f>
        <v>0</v>
      </c>
      <c r="P303" s="111" t="n">
        <f aca="false">IF(M302=1,P302+1,P302)</f>
        <v>1</v>
      </c>
      <c r="Q303" s="113" t="n">
        <f aca="false">O303*P303</f>
        <v>0</v>
      </c>
      <c r="R303" s="113" t="n">
        <f aca="false">IF(M$55=0,P303-1,P303)</f>
        <v>1</v>
      </c>
      <c r="S303" s="113" t="n">
        <f aca="false">IF(AND(Q$422&lt;&gt;0,Q303=Q$53),0,R303)</f>
        <v>1</v>
      </c>
      <c r="T303" s="113" t="b">
        <f aca="false">S303*NOT(N303)</f>
        <v>0</v>
      </c>
      <c r="U303" s="113" t="n">
        <f aca="false">IF(R303&lt;&gt;R304,R303,0)</f>
        <v>0</v>
      </c>
      <c r="V303" s="114" t="n">
        <f aca="false">IF(M302=0,V302+K303,K303)</f>
        <v>0</v>
      </c>
      <c r="W303" s="113" t="n">
        <f aca="false">IF(T303&lt;&gt;T304,T303,0)</f>
        <v>0</v>
      </c>
      <c r="X303" s="95" t="n">
        <f aca="false">IF(M302=0,X302+L303,0)</f>
        <v>0</v>
      </c>
      <c r="Y303" s="95" t="n">
        <f aca="false">IF(M303=1,V303-X303,0)</f>
        <v>0</v>
      </c>
      <c r="Z303" s="95" t="n">
        <f aca="false">IF(O303=1,IF(R303&lt;&gt;R304,Y303,Z304),0)</f>
        <v>0</v>
      </c>
      <c r="AA303" s="95" t="n">
        <f aca="false">IF(O303=1,AA302+1,0)</f>
        <v>0</v>
      </c>
      <c r="AB303" s="95" t="n">
        <f aca="false">IF(O303=1,IF(Q303&lt;&gt;Q304,AA303,AB304),0)</f>
        <v>0</v>
      </c>
      <c r="AC303" s="95" t="str">
        <f aca="false">IF(T303=0,"",IF(O303=1,IF(Q303&lt;&gt;Q304,AA303,AB304),0))</f>
        <v/>
      </c>
      <c r="AD303" s="114" t="n">
        <f aca="false">IF(N303=0,V303-X303-Z303/AB303*(AA303),0)</f>
        <v>0</v>
      </c>
      <c r="AE303" s="115" t="n">
        <f aca="false">_xlfn.IFNA(VLOOKUP(J303,$B$55:$G$84,5,),0)</f>
        <v>0</v>
      </c>
      <c r="AF303" s="116" t="n">
        <f aca="false">_xlfn.IFNA(VLOOKUP(J303,$B$55:$G$84,6,),0)</f>
        <v>0</v>
      </c>
      <c r="AG303" s="116" t="n">
        <f aca="false">AE303*K303</f>
        <v>0</v>
      </c>
      <c r="AH303" s="116" t="n">
        <f aca="false">AF303*L303</f>
        <v>0</v>
      </c>
      <c r="AI303" s="6"/>
    </row>
    <row r="304" customFormat="false" ht="15" hidden="false" customHeight="true" outlineLevel="0" collapsed="false">
      <c r="H304" s="109" t="n">
        <v>249</v>
      </c>
      <c r="I304" s="109" t="n">
        <f aca="false">J$422-J304</f>
        <v>117</v>
      </c>
      <c r="J304" s="110" t="n">
        <f aca="false">J303+1</f>
        <v>-115</v>
      </c>
      <c r="K304" s="111" t="n">
        <f aca="false">_xlfn.IFNA(VLOOKUP(J304,$B$55:$D$84,2,),0)</f>
        <v>0</v>
      </c>
      <c r="L304" s="111" t="n">
        <f aca="false">_xlfn.IFNA(VLOOKUP(J304,$B$55:$D$84,3,),0)</f>
        <v>0</v>
      </c>
      <c r="M304" s="111" t="n">
        <f aca="false">_xlfn.IFNA(VLOOKUP(J304,$B$55:$E$84,4,),0)</f>
        <v>0</v>
      </c>
      <c r="N304" s="112" t="n">
        <f aca="false">IF(AND(M303=1,K304=0),1,IF(K304=0,N303,0))</f>
        <v>1</v>
      </c>
      <c r="O304" s="111" t="n">
        <f aca="false">IF(N304=1,0,1)</f>
        <v>0</v>
      </c>
      <c r="P304" s="111" t="n">
        <f aca="false">IF(M303=1,P303+1,P303)</f>
        <v>1</v>
      </c>
      <c r="Q304" s="113" t="n">
        <f aca="false">O304*P304</f>
        <v>0</v>
      </c>
      <c r="R304" s="113" t="n">
        <f aca="false">IF(M$55=0,P304-1,P304)</f>
        <v>1</v>
      </c>
      <c r="S304" s="113" t="n">
        <f aca="false">IF(AND(Q$422&lt;&gt;0,Q304=Q$53),0,R304)</f>
        <v>1</v>
      </c>
      <c r="T304" s="113" t="b">
        <f aca="false">S304*NOT(N304)</f>
        <v>0</v>
      </c>
      <c r="U304" s="113" t="n">
        <f aca="false">IF(R304&lt;&gt;R305,R304,0)</f>
        <v>0</v>
      </c>
      <c r="V304" s="114" t="n">
        <f aca="false">IF(M303=0,V303+K304,K304)</f>
        <v>0</v>
      </c>
      <c r="W304" s="113" t="n">
        <f aca="false">IF(T304&lt;&gt;T305,T304,0)</f>
        <v>0</v>
      </c>
      <c r="X304" s="95" t="n">
        <f aca="false">IF(M303=0,X303+L304,0)</f>
        <v>0</v>
      </c>
      <c r="Y304" s="95" t="n">
        <f aca="false">IF(M304=1,V304-X304,0)</f>
        <v>0</v>
      </c>
      <c r="Z304" s="95" t="n">
        <f aca="false">IF(O304=1,IF(R304&lt;&gt;R305,Y304,Z305),0)</f>
        <v>0</v>
      </c>
      <c r="AA304" s="95" t="n">
        <f aca="false">IF(O304=1,AA303+1,0)</f>
        <v>0</v>
      </c>
      <c r="AB304" s="95" t="n">
        <f aca="false">IF(O304=1,IF(Q304&lt;&gt;Q305,AA304,AB305),0)</f>
        <v>0</v>
      </c>
      <c r="AC304" s="95" t="str">
        <f aca="false">IF(T304=0,"",IF(O304=1,IF(Q304&lt;&gt;Q305,AA304,AB305),0))</f>
        <v/>
      </c>
      <c r="AD304" s="114" t="n">
        <f aca="false">IF(N304=0,V304-X304-Z304/AB304*(AA304),0)</f>
        <v>0</v>
      </c>
      <c r="AE304" s="115" t="n">
        <f aca="false">_xlfn.IFNA(VLOOKUP(J304,$B$55:$G$84,5,),0)</f>
        <v>0</v>
      </c>
      <c r="AF304" s="116" t="n">
        <f aca="false">_xlfn.IFNA(VLOOKUP(J304,$B$55:$G$84,6,),0)</f>
        <v>0</v>
      </c>
      <c r="AG304" s="116" t="n">
        <f aca="false">AE304*K304</f>
        <v>0</v>
      </c>
      <c r="AH304" s="116" t="n">
        <f aca="false">AF304*L304</f>
        <v>0</v>
      </c>
      <c r="AI304" s="6"/>
    </row>
    <row r="305" customFormat="false" ht="15" hidden="false" customHeight="true" outlineLevel="0" collapsed="false">
      <c r="H305" s="109" t="n">
        <v>250</v>
      </c>
      <c r="I305" s="109" t="n">
        <f aca="false">J$422-J305</f>
        <v>116</v>
      </c>
      <c r="J305" s="110" t="n">
        <f aca="false">J304+1</f>
        <v>-114</v>
      </c>
      <c r="K305" s="111" t="n">
        <f aca="false">_xlfn.IFNA(VLOOKUP(J305,$B$55:$D$84,2,),0)</f>
        <v>0</v>
      </c>
      <c r="L305" s="111" t="n">
        <f aca="false">_xlfn.IFNA(VLOOKUP(J305,$B$55:$D$84,3,),0)</f>
        <v>0</v>
      </c>
      <c r="M305" s="111" t="n">
        <f aca="false">_xlfn.IFNA(VLOOKUP(J305,$B$55:$E$84,4,),0)</f>
        <v>0</v>
      </c>
      <c r="N305" s="112" t="n">
        <f aca="false">IF(AND(M304=1,K305=0),1,IF(K305=0,N304,0))</f>
        <v>1</v>
      </c>
      <c r="O305" s="111" t="n">
        <f aca="false">IF(N305=1,0,1)</f>
        <v>0</v>
      </c>
      <c r="P305" s="111" t="n">
        <f aca="false">IF(M304=1,P304+1,P304)</f>
        <v>1</v>
      </c>
      <c r="Q305" s="113" t="n">
        <f aca="false">O305*P305</f>
        <v>0</v>
      </c>
      <c r="R305" s="113" t="n">
        <f aca="false">IF(M$55=0,P305-1,P305)</f>
        <v>1</v>
      </c>
      <c r="S305" s="113" t="n">
        <f aca="false">IF(AND(Q$422&lt;&gt;0,Q305=Q$53),0,R305)</f>
        <v>1</v>
      </c>
      <c r="T305" s="113" t="b">
        <f aca="false">S305*NOT(N305)</f>
        <v>0</v>
      </c>
      <c r="U305" s="113" t="n">
        <f aca="false">IF(R305&lt;&gt;R306,R305,0)</f>
        <v>0</v>
      </c>
      <c r="V305" s="114" t="n">
        <f aca="false">IF(M304=0,V304+K305,K305)</f>
        <v>0</v>
      </c>
      <c r="W305" s="113" t="n">
        <f aca="false">IF(T305&lt;&gt;T306,T305,0)</f>
        <v>0</v>
      </c>
      <c r="X305" s="95" t="n">
        <f aca="false">IF(M304=0,X304+L305,0)</f>
        <v>0</v>
      </c>
      <c r="Y305" s="95" t="n">
        <f aca="false">IF(M305=1,V305-X305,0)</f>
        <v>0</v>
      </c>
      <c r="Z305" s="95" t="n">
        <f aca="false">IF(O305=1,IF(R305&lt;&gt;R306,Y305,Z306),0)</f>
        <v>0</v>
      </c>
      <c r="AA305" s="95" t="n">
        <f aca="false">IF(O305=1,AA304+1,0)</f>
        <v>0</v>
      </c>
      <c r="AB305" s="95" t="n">
        <f aca="false">IF(O305=1,IF(Q305&lt;&gt;Q306,AA305,AB306),0)</f>
        <v>0</v>
      </c>
      <c r="AC305" s="95" t="str">
        <f aca="false">IF(T305=0,"",IF(O305=1,IF(Q305&lt;&gt;Q306,AA305,AB306),0))</f>
        <v/>
      </c>
      <c r="AD305" s="114" t="n">
        <f aca="false">IF(N305=0,V305-X305-Z305/AB305*(AA305),0)</f>
        <v>0</v>
      </c>
      <c r="AE305" s="115" t="n">
        <f aca="false">_xlfn.IFNA(VLOOKUP(J305,$B$55:$G$84,5,),0)</f>
        <v>0</v>
      </c>
      <c r="AF305" s="116" t="n">
        <f aca="false">_xlfn.IFNA(VLOOKUP(J305,$B$55:$G$84,6,),0)</f>
        <v>0</v>
      </c>
      <c r="AG305" s="116" t="n">
        <f aca="false">AE305*K305</f>
        <v>0</v>
      </c>
      <c r="AH305" s="116" t="n">
        <f aca="false">AF305*L305</f>
        <v>0</v>
      </c>
      <c r="AI305" s="6"/>
    </row>
    <row r="306" customFormat="false" ht="15" hidden="false" customHeight="true" outlineLevel="0" collapsed="false">
      <c r="H306" s="109" t="n">
        <v>251</v>
      </c>
      <c r="I306" s="109" t="n">
        <f aca="false">J$422-J306</f>
        <v>115</v>
      </c>
      <c r="J306" s="110" t="n">
        <f aca="false">J305+1</f>
        <v>-113</v>
      </c>
      <c r="K306" s="111" t="n">
        <f aca="false">_xlfn.IFNA(VLOOKUP(J306,$B$55:$D$84,2,),0)</f>
        <v>0</v>
      </c>
      <c r="L306" s="111" t="n">
        <f aca="false">_xlfn.IFNA(VLOOKUP(J306,$B$55:$D$84,3,),0)</f>
        <v>0</v>
      </c>
      <c r="M306" s="111" t="n">
        <f aca="false">_xlfn.IFNA(VLOOKUP(J306,$B$55:$E$84,4,),0)</f>
        <v>0</v>
      </c>
      <c r="N306" s="112" t="n">
        <f aca="false">IF(AND(M305=1,K306=0),1,IF(K306=0,N305,0))</f>
        <v>1</v>
      </c>
      <c r="O306" s="111" t="n">
        <f aca="false">IF(N306=1,0,1)</f>
        <v>0</v>
      </c>
      <c r="P306" s="111" t="n">
        <f aca="false">IF(M305=1,P305+1,P305)</f>
        <v>1</v>
      </c>
      <c r="Q306" s="113" t="n">
        <f aca="false">O306*P306</f>
        <v>0</v>
      </c>
      <c r="R306" s="113" t="n">
        <f aca="false">IF(M$55=0,P306-1,P306)</f>
        <v>1</v>
      </c>
      <c r="S306" s="113" t="n">
        <f aca="false">IF(AND(Q$422&lt;&gt;0,Q306=Q$53),0,R306)</f>
        <v>1</v>
      </c>
      <c r="T306" s="113" t="b">
        <f aca="false">S306*NOT(N306)</f>
        <v>0</v>
      </c>
      <c r="U306" s="113" t="n">
        <f aca="false">IF(R306&lt;&gt;R307,R306,0)</f>
        <v>0</v>
      </c>
      <c r="V306" s="114" t="n">
        <f aca="false">IF(M305=0,V305+K306,K306)</f>
        <v>0</v>
      </c>
      <c r="W306" s="113" t="n">
        <f aca="false">IF(T306&lt;&gt;T307,T306,0)</f>
        <v>0</v>
      </c>
      <c r="X306" s="95" t="n">
        <f aca="false">IF(M305=0,X305+L306,0)</f>
        <v>0</v>
      </c>
      <c r="Y306" s="95" t="n">
        <f aca="false">IF(M306=1,V306-X306,0)</f>
        <v>0</v>
      </c>
      <c r="Z306" s="95" t="n">
        <f aca="false">IF(O306=1,IF(R306&lt;&gt;R307,Y306,Z307),0)</f>
        <v>0</v>
      </c>
      <c r="AA306" s="95" t="n">
        <f aca="false">IF(O306=1,AA305+1,0)</f>
        <v>0</v>
      </c>
      <c r="AB306" s="95" t="n">
        <f aca="false">IF(O306=1,IF(Q306&lt;&gt;Q307,AA306,AB307),0)</f>
        <v>0</v>
      </c>
      <c r="AC306" s="95" t="str">
        <f aca="false">IF(T306=0,"",IF(O306=1,IF(Q306&lt;&gt;Q307,AA306,AB307),0))</f>
        <v/>
      </c>
      <c r="AD306" s="114" t="n">
        <f aca="false">IF(N306=0,V306-X306-Z306/AB306*(AA306),0)</f>
        <v>0</v>
      </c>
      <c r="AE306" s="115" t="n">
        <f aca="false">_xlfn.IFNA(VLOOKUP(J306,$B$55:$G$84,5,),0)</f>
        <v>0</v>
      </c>
      <c r="AF306" s="116" t="n">
        <f aca="false">_xlfn.IFNA(VLOOKUP(J306,$B$55:$G$84,6,),0)</f>
        <v>0</v>
      </c>
      <c r="AG306" s="116" t="n">
        <f aca="false">AE306*K306</f>
        <v>0</v>
      </c>
      <c r="AH306" s="116" t="n">
        <f aca="false">AF306*L306</f>
        <v>0</v>
      </c>
      <c r="AI306" s="6"/>
    </row>
    <row r="307" customFormat="false" ht="15" hidden="false" customHeight="true" outlineLevel="0" collapsed="false">
      <c r="H307" s="109" t="n">
        <v>252</v>
      </c>
      <c r="I307" s="109" t="n">
        <f aca="false">J$422-J307</f>
        <v>114</v>
      </c>
      <c r="J307" s="110" t="n">
        <f aca="false">J306+1</f>
        <v>-112</v>
      </c>
      <c r="K307" s="111" t="n">
        <f aca="false">_xlfn.IFNA(VLOOKUP(J307,$B$55:$D$84,2,),0)</f>
        <v>0</v>
      </c>
      <c r="L307" s="111" t="n">
        <f aca="false">_xlfn.IFNA(VLOOKUP(J307,$B$55:$D$84,3,),0)</f>
        <v>0</v>
      </c>
      <c r="M307" s="111" t="n">
        <f aca="false">_xlfn.IFNA(VLOOKUP(J307,$B$55:$E$84,4,),0)</f>
        <v>0</v>
      </c>
      <c r="N307" s="112" t="n">
        <f aca="false">IF(AND(M306=1,K307=0),1,IF(K307=0,N306,0))</f>
        <v>1</v>
      </c>
      <c r="O307" s="111" t="n">
        <f aca="false">IF(N307=1,0,1)</f>
        <v>0</v>
      </c>
      <c r="P307" s="111" t="n">
        <f aca="false">IF(M306=1,P306+1,P306)</f>
        <v>1</v>
      </c>
      <c r="Q307" s="113" t="n">
        <f aca="false">O307*P307</f>
        <v>0</v>
      </c>
      <c r="R307" s="113" t="n">
        <f aca="false">IF(M$55=0,P307-1,P307)</f>
        <v>1</v>
      </c>
      <c r="S307" s="113" t="n">
        <f aca="false">IF(AND(Q$422&lt;&gt;0,Q307=Q$53),0,R307)</f>
        <v>1</v>
      </c>
      <c r="T307" s="113" t="b">
        <f aca="false">S307*NOT(N307)</f>
        <v>0</v>
      </c>
      <c r="U307" s="113" t="n">
        <f aca="false">IF(R307&lt;&gt;R308,R307,0)</f>
        <v>0</v>
      </c>
      <c r="V307" s="114" t="n">
        <f aca="false">IF(M306=0,V306+K307,K307)</f>
        <v>0</v>
      </c>
      <c r="W307" s="113" t="n">
        <f aca="false">IF(T307&lt;&gt;T308,T307,0)</f>
        <v>0</v>
      </c>
      <c r="X307" s="95" t="n">
        <f aca="false">IF(M306=0,X306+L307,0)</f>
        <v>0</v>
      </c>
      <c r="Y307" s="95" t="n">
        <f aca="false">IF(M307=1,V307-X307,0)</f>
        <v>0</v>
      </c>
      <c r="Z307" s="95" t="n">
        <f aca="false">IF(O307=1,IF(R307&lt;&gt;R308,Y307,Z308),0)</f>
        <v>0</v>
      </c>
      <c r="AA307" s="95" t="n">
        <f aca="false">IF(O307=1,AA306+1,0)</f>
        <v>0</v>
      </c>
      <c r="AB307" s="95" t="n">
        <f aca="false">IF(O307=1,IF(Q307&lt;&gt;Q308,AA307,AB308),0)</f>
        <v>0</v>
      </c>
      <c r="AC307" s="95" t="str">
        <f aca="false">IF(T307=0,"",IF(O307=1,IF(Q307&lt;&gt;Q308,AA307,AB308),0))</f>
        <v/>
      </c>
      <c r="AD307" s="114" t="n">
        <f aca="false">IF(N307=0,V307-X307-Z307/AB307*(AA307),0)</f>
        <v>0</v>
      </c>
      <c r="AE307" s="115" t="n">
        <f aca="false">_xlfn.IFNA(VLOOKUP(J307,$B$55:$G$84,5,),0)</f>
        <v>0</v>
      </c>
      <c r="AF307" s="116" t="n">
        <f aca="false">_xlfn.IFNA(VLOOKUP(J307,$B$55:$G$84,6,),0)</f>
        <v>0</v>
      </c>
      <c r="AG307" s="116" t="n">
        <f aca="false">AE307*K307</f>
        <v>0</v>
      </c>
      <c r="AH307" s="116" t="n">
        <f aca="false">AF307*L307</f>
        <v>0</v>
      </c>
      <c r="AI307" s="6"/>
    </row>
    <row r="308" customFormat="false" ht="15" hidden="false" customHeight="true" outlineLevel="0" collapsed="false">
      <c r="H308" s="109" t="n">
        <v>253</v>
      </c>
      <c r="I308" s="109" t="n">
        <f aca="false">J$422-J308</f>
        <v>113</v>
      </c>
      <c r="J308" s="110" t="n">
        <f aca="false">J307+1</f>
        <v>-111</v>
      </c>
      <c r="K308" s="111" t="n">
        <f aca="false">_xlfn.IFNA(VLOOKUP(J308,$B$55:$D$84,2,),0)</f>
        <v>0</v>
      </c>
      <c r="L308" s="111" t="n">
        <f aca="false">_xlfn.IFNA(VLOOKUP(J308,$B$55:$D$84,3,),0)</f>
        <v>0</v>
      </c>
      <c r="M308" s="111" t="n">
        <f aca="false">_xlfn.IFNA(VLOOKUP(J308,$B$55:$E$84,4,),0)</f>
        <v>0</v>
      </c>
      <c r="N308" s="112" t="n">
        <f aca="false">IF(AND(M307=1,K308=0),1,IF(K308=0,N307,0))</f>
        <v>1</v>
      </c>
      <c r="O308" s="111" t="n">
        <f aca="false">IF(N308=1,0,1)</f>
        <v>0</v>
      </c>
      <c r="P308" s="111" t="n">
        <f aca="false">IF(M307=1,P307+1,P307)</f>
        <v>1</v>
      </c>
      <c r="Q308" s="113" t="n">
        <f aca="false">O308*P308</f>
        <v>0</v>
      </c>
      <c r="R308" s="113" t="n">
        <f aca="false">IF(M$55=0,P308-1,P308)</f>
        <v>1</v>
      </c>
      <c r="S308" s="113" t="n">
        <f aca="false">IF(AND(Q$422&lt;&gt;0,Q308=Q$53),0,R308)</f>
        <v>1</v>
      </c>
      <c r="T308" s="113" t="b">
        <f aca="false">S308*NOT(N308)</f>
        <v>0</v>
      </c>
      <c r="U308" s="113" t="n">
        <f aca="false">IF(R308&lt;&gt;R309,R308,0)</f>
        <v>0</v>
      </c>
      <c r="V308" s="114" t="n">
        <f aca="false">IF(M307=0,V307+K308,K308)</f>
        <v>0</v>
      </c>
      <c r="W308" s="113" t="n">
        <f aca="false">IF(T308&lt;&gt;T309,T308,0)</f>
        <v>0</v>
      </c>
      <c r="X308" s="95" t="n">
        <f aca="false">IF(M307=0,X307+L308,0)</f>
        <v>0</v>
      </c>
      <c r="Y308" s="95" t="n">
        <f aca="false">IF(M308=1,V308-X308,0)</f>
        <v>0</v>
      </c>
      <c r="Z308" s="95" t="n">
        <f aca="false">IF(O308=1,IF(R308&lt;&gt;R309,Y308,Z309),0)</f>
        <v>0</v>
      </c>
      <c r="AA308" s="95" t="n">
        <f aca="false">IF(O308=1,AA307+1,0)</f>
        <v>0</v>
      </c>
      <c r="AB308" s="95" t="n">
        <f aca="false">IF(O308=1,IF(Q308&lt;&gt;Q309,AA308,AB309),0)</f>
        <v>0</v>
      </c>
      <c r="AC308" s="95" t="str">
        <f aca="false">IF(T308=0,"",IF(O308=1,IF(Q308&lt;&gt;Q309,AA308,AB309),0))</f>
        <v/>
      </c>
      <c r="AD308" s="114" t="n">
        <f aca="false">IF(N308=0,V308-X308-Z308/AB308*(AA308),0)</f>
        <v>0</v>
      </c>
      <c r="AE308" s="115" t="n">
        <f aca="false">_xlfn.IFNA(VLOOKUP(J308,$B$55:$G$84,5,),0)</f>
        <v>0</v>
      </c>
      <c r="AF308" s="116" t="n">
        <f aca="false">_xlfn.IFNA(VLOOKUP(J308,$B$55:$G$84,6,),0)</f>
        <v>0</v>
      </c>
      <c r="AG308" s="116" t="n">
        <f aca="false">AE308*K308</f>
        <v>0</v>
      </c>
      <c r="AH308" s="116" t="n">
        <f aca="false">AF308*L308</f>
        <v>0</v>
      </c>
      <c r="AI308" s="6"/>
    </row>
    <row r="309" customFormat="false" ht="15" hidden="false" customHeight="true" outlineLevel="0" collapsed="false">
      <c r="H309" s="109" t="n">
        <v>254</v>
      </c>
      <c r="I309" s="109" t="n">
        <f aca="false">J$422-J309</f>
        <v>112</v>
      </c>
      <c r="J309" s="110" t="n">
        <f aca="false">J308+1</f>
        <v>-110</v>
      </c>
      <c r="K309" s="111" t="n">
        <f aca="false">_xlfn.IFNA(VLOOKUP(J309,$B$55:$D$84,2,),0)</f>
        <v>0</v>
      </c>
      <c r="L309" s="111" t="n">
        <f aca="false">_xlfn.IFNA(VLOOKUP(J309,$B$55:$D$84,3,),0)</f>
        <v>0</v>
      </c>
      <c r="M309" s="111" t="n">
        <f aca="false">_xlfn.IFNA(VLOOKUP(J309,$B$55:$E$84,4,),0)</f>
        <v>0</v>
      </c>
      <c r="N309" s="112" t="n">
        <f aca="false">IF(AND(M308=1,K309=0),1,IF(K309=0,N308,0))</f>
        <v>1</v>
      </c>
      <c r="O309" s="111" t="n">
        <f aca="false">IF(N309=1,0,1)</f>
        <v>0</v>
      </c>
      <c r="P309" s="111" t="n">
        <f aca="false">IF(M308=1,P308+1,P308)</f>
        <v>1</v>
      </c>
      <c r="Q309" s="113" t="n">
        <f aca="false">O309*P309</f>
        <v>0</v>
      </c>
      <c r="R309" s="113" t="n">
        <f aca="false">IF(M$55=0,P309-1,P309)</f>
        <v>1</v>
      </c>
      <c r="S309" s="113" t="n">
        <f aca="false">IF(AND(Q$422&lt;&gt;0,Q309=Q$53),0,R309)</f>
        <v>1</v>
      </c>
      <c r="T309" s="113" t="b">
        <f aca="false">S309*NOT(N309)</f>
        <v>0</v>
      </c>
      <c r="U309" s="113" t="n">
        <f aca="false">IF(R309&lt;&gt;R310,R309,0)</f>
        <v>0</v>
      </c>
      <c r="V309" s="114" t="n">
        <f aca="false">IF(M308=0,V308+K309,K309)</f>
        <v>0</v>
      </c>
      <c r="W309" s="113" t="n">
        <f aca="false">IF(T309&lt;&gt;T310,T309,0)</f>
        <v>0</v>
      </c>
      <c r="X309" s="95" t="n">
        <f aca="false">IF(M308=0,X308+L309,0)</f>
        <v>0</v>
      </c>
      <c r="Y309" s="95" t="n">
        <f aca="false">IF(M309=1,V309-X309,0)</f>
        <v>0</v>
      </c>
      <c r="Z309" s="95" t="n">
        <f aca="false">IF(O309=1,IF(R309&lt;&gt;R310,Y309,Z310),0)</f>
        <v>0</v>
      </c>
      <c r="AA309" s="95" t="n">
        <f aca="false">IF(O309=1,AA308+1,0)</f>
        <v>0</v>
      </c>
      <c r="AB309" s="95" t="n">
        <f aca="false">IF(O309=1,IF(Q309&lt;&gt;Q310,AA309,AB310),0)</f>
        <v>0</v>
      </c>
      <c r="AC309" s="95" t="str">
        <f aca="false">IF(T309=0,"",IF(O309=1,IF(Q309&lt;&gt;Q310,AA309,AB310),0))</f>
        <v/>
      </c>
      <c r="AD309" s="114" t="n">
        <f aca="false">IF(N309=0,V309-X309-Z309/AB309*(AA309),0)</f>
        <v>0</v>
      </c>
      <c r="AE309" s="115" t="n">
        <f aca="false">_xlfn.IFNA(VLOOKUP(J309,$B$55:$G$84,5,),0)</f>
        <v>0</v>
      </c>
      <c r="AF309" s="116" t="n">
        <f aca="false">_xlfn.IFNA(VLOOKUP(J309,$B$55:$G$84,6,),0)</f>
        <v>0</v>
      </c>
      <c r="AG309" s="116" t="n">
        <f aca="false">AE309*K309</f>
        <v>0</v>
      </c>
      <c r="AH309" s="116" t="n">
        <f aca="false">AF309*L309</f>
        <v>0</v>
      </c>
      <c r="AI309" s="6"/>
    </row>
    <row r="310" customFormat="false" ht="15" hidden="false" customHeight="true" outlineLevel="0" collapsed="false">
      <c r="H310" s="109" t="n">
        <v>255</v>
      </c>
      <c r="I310" s="109" t="n">
        <f aca="false">J$422-J310</f>
        <v>111</v>
      </c>
      <c r="J310" s="110" t="n">
        <f aca="false">J309+1</f>
        <v>-109</v>
      </c>
      <c r="K310" s="111" t="n">
        <f aca="false">_xlfn.IFNA(VLOOKUP(J310,$B$55:$D$84,2,),0)</f>
        <v>0</v>
      </c>
      <c r="L310" s="111" t="n">
        <f aca="false">_xlfn.IFNA(VLOOKUP(J310,$B$55:$D$84,3,),0)</f>
        <v>0</v>
      </c>
      <c r="M310" s="111" t="n">
        <f aca="false">_xlfn.IFNA(VLOOKUP(J310,$B$55:$E$84,4,),0)</f>
        <v>0</v>
      </c>
      <c r="N310" s="112" t="n">
        <f aca="false">IF(AND(M309=1,K310=0),1,IF(K310=0,N309,0))</f>
        <v>1</v>
      </c>
      <c r="O310" s="111" t="n">
        <f aca="false">IF(N310=1,0,1)</f>
        <v>0</v>
      </c>
      <c r="P310" s="111" t="n">
        <f aca="false">IF(M309=1,P309+1,P309)</f>
        <v>1</v>
      </c>
      <c r="Q310" s="113" t="n">
        <f aca="false">O310*P310</f>
        <v>0</v>
      </c>
      <c r="R310" s="113" t="n">
        <f aca="false">IF(M$55=0,P310-1,P310)</f>
        <v>1</v>
      </c>
      <c r="S310" s="113" t="n">
        <f aca="false">IF(AND(Q$422&lt;&gt;0,Q310=Q$53),0,R310)</f>
        <v>1</v>
      </c>
      <c r="T310" s="113" t="b">
        <f aca="false">S310*NOT(N310)</f>
        <v>0</v>
      </c>
      <c r="U310" s="113" t="n">
        <f aca="false">IF(R310&lt;&gt;R311,R310,0)</f>
        <v>0</v>
      </c>
      <c r="V310" s="114" t="n">
        <f aca="false">IF(M309=0,V309+K310,K310)</f>
        <v>0</v>
      </c>
      <c r="W310" s="113" t="n">
        <f aca="false">IF(T310&lt;&gt;T311,T310,0)</f>
        <v>0</v>
      </c>
      <c r="X310" s="95" t="n">
        <f aca="false">IF(M309=0,X309+L310,0)</f>
        <v>0</v>
      </c>
      <c r="Y310" s="95" t="n">
        <f aca="false">IF(M310=1,V310-X310,0)</f>
        <v>0</v>
      </c>
      <c r="Z310" s="95" t="n">
        <f aca="false">IF(O310=1,IF(R310&lt;&gt;R311,Y310,Z311),0)</f>
        <v>0</v>
      </c>
      <c r="AA310" s="95" t="n">
        <f aca="false">IF(O310=1,AA309+1,0)</f>
        <v>0</v>
      </c>
      <c r="AB310" s="95" t="n">
        <f aca="false">IF(O310=1,IF(Q310&lt;&gt;Q311,AA310,AB311),0)</f>
        <v>0</v>
      </c>
      <c r="AC310" s="95" t="str">
        <f aca="false">IF(T310=0,"",IF(O310=1,IF(Q310&lt;&gt;Q311,AA310,AB311),0))</f>
        <v/>
      </c>
      <c r="AD310" s="114" t="n">
        <f aca="false">IF(N310=0,V310-X310-Z310/AB310*(AA310),0)</f>
        <v>0</v>
      </c>
      <c r="AE310" s="115" t="n">
        <f aca="false">_xlfn.IFNA(VLOOKUP(J310,$B$55:$G$84,5,),0)</f>
        <v>0</v>
      </c>
      <c r="AF310" s="116" t="n">
        <f aca="false">_xlfn.IFNA(VLOOKUP(J310,$B$55:$G$84,6,),0)</f>
        <v>0</v>
      </c>
      <c r="AG310" s="116" t="n">
        <f aca="false">AE310*K310</f>
        <v>0</v>
      </c>
      <c r="AH310" s="116" t="n">
        <f aca="false">AF310*L310</f>
        <v>0</v>
      </c>
      <c r="AI310" s="6"/>
    </row>
    <row r="311" customFormat="false" ht="15" hidden="false" customHeight="true" outlineLevel="0" collapsed="false">
      <c r="H311" s="109" t="n">
        <v>256</v>
      </c>
      <c r="I311" s="109" t="n">
        <f aca="false">J$422-J311</f>
        <v>110</v>
      </c>
      <c r="J311" s="110" t="n">
        <f aca="false">J310+1</f>
        <v>-108</v>
      </c>
      <c r="K311" s="111" t="n">
        <f aca="false">_xlfn.IFNA(VLOOKUP(J311,$B$55:$D$84,2,),0)</f>
        <v>0</v>
      </c>
      <c r="L311" s="111" t="n">
        <f aca="false">_xlfn.IFNA(VLOOKUP(J311,$B$55:$D$84,3,),0)</f>
        <v>0</v>
      </c>
      <c r="M311" s="111" t="n">
        <f aca="false">_xlfn.IFNA(VLOOKUP(J311,$B$55:$E$84,4,),0)</f>
        <v>0</v>
      </c>
      <c r="N311" s="112" t="n">
        <f aca="false">IF(AND(M310=1,K311=0),1,IF(K311=0,N310,0))</f>
        <v>1</v>
      </c>
      <c r="O311" s="111" t="n">
        <f aca="false">IF(N311=1,0,1)</f>
        <v>0</v>
      </c>
      <c r="P311" s="111" t="n">
        <f aca="false">IF(M310=1,P310+1,P310)</f>
        <v>1</v>
      </c>
      <c r="Q311" s="113" t="n">
        <f aca="false">O311*P311</f>
        <v>0</v>
      </c>
      <c r="R311" s="113" t="n">
        <f aca="false">IF(M$55=0,P311-1,P311)</f>
        <v>1</v>
      </c>
      <c r="S311" s="113" t="n">
        <f aca="false">IF(AND(Q$422&lt;&gt;0,Q311=Q$53),0,R311)</f>
        <v>1</v>
      </c>
      <c r="T311" s="113" t="b">
        <f aca="false">S311*NOT(N311)</f>
        <v>0</v>
      </c>
      <c r="U311" s="113" t="n">
        <f aca="false">IF(R311&lt;&gt;R312,R311,0)</f>
        <v>0</v>
      </c>
      <c r="V311" s="114" t="n">
        <f aca="false">IF(M310=0,V310+K311,K311)</f>
        <v>0</v>
      </c>
      <c r="W311" s="113" t="n">
        <f aca="false">IF(T311&lt;&gt;T312,T311,0)</f>
        <v>0</v>
      </c>
      <c r="X311" s="95" t="n">
        <f aca="false">IF(M310=0,X310+L311,0)</f>
        <v>0</v>
      </c>
      <c r="Y311" s="95" t="n">
        <f aca="false">IF(M311=1,V311-X311,0)</f>
        <v>0</v>
      </c>
      <c r="Z311" s="95" t="n">
        <f aca="false">IF(O311=1,IF(R311&lt;&gt;R312,Y311,Z312),0)</f>
        <v>0</v>
      </c>
      <c r="AA311" s="95" t="n">
        <f aca="false">IF(O311=1,AA310+1,0)</f>
        <v>0</v>
      </c>
      <c r="AB311" s="95" t="n">
        <f aca="false">IF(O311=1,IF(Q311&lt;&gt;Q312,AA311,AB312),0)</f>
        <v>0</v>
      </c>
      <c r="AC311" s="95" t="str">
        <f aca="false">IF(T311=0,"",IF(O311=1,IF(Q311&lt;&gt;Q312,AA311,AB312),0))</f>
        <v/>
      </c>
      <c r="AD311" s="114" t="n">
        <f aca="false">IF(N311=0,V311-X311-Z311/AB311*(AA311),0)</f>
        <v>0</v>
      </c>
      <c r="AE311" s="115" t="n">
        <f aca="false">_xlfn.IFNA(VLOOKUP(J311,$B$55:$G$84,5,),0)</f>
        <v>0</v>
      </c>
      <c r="AF311" s="116" t="n">
        <f aca="false">_xlfn.IFNA(VLOOKUP(J311,$B$55:$G$84,6,),0)</f>
        <v>0</v>
      </c>
      <c r="AG311" s="116" t="n">
        <f aca="false">AE311*K311</f>
        <v>0</v>
      </c>
      <c r="AH311" s="116" t="n">
        <f aca="false">AF311*L311</f>
        <v>0</v>
      </c>
      <c r="AI311" s="6"/>
    </row>
    <row r="312" customFormat="false" ht="15" hidden="false" customHeight="true" outlineLevel="0" collapsed="false">
      <c r="H312" s="109" t="n">
        <v>257</v>
      </c>
      <c r="I312" s="109" t="n">
        <f aca="false">J$422-J312</f>
        <v>109</v>
      </c>
      <c r="J312" s="110" t="n">
        <f aca="false">J311+1</f>
        <v>-107</v>
      </c>
      <c r="K312" s="111" t="n">
        <f aca="false">_xlfn.IFNA(VLOOKUP(J312,$B$55:$D$84,2,),0)</f>
        <v>0</v>
      </c>
      <c r="L312" s="111" t="n">
        <f aca="false">_xlfn.IFNA(VLOOKUP(J312,$B$55:$D$84,3,),0)</f>
        <v>0</v>
      </c>
      <c r="M312" s="111" t="n">
        <f aca="false">_xlfn.IFNA(VLOOKUP(J312,$B$55:$E$84,4,),0)</f>
        <v>0</v>
      </c>
      <c r="N312" s="112" t="n">
        <f aca="false">IF(AND(M311=1,K312=0),1,IF(K312=0,N311,0))</f>
        <v>1</v>
      </c>
      <c r="O312" s="111" t="n">
        <f aca="false">IF(N312=1,0,1)</f>
        <v>0</v>
      </c>
      <c r="P312" s="111" t="n">
        <f aca="false">IF(M311=1,P311+1,P311)</f>
        <v>1</v>
      </c>
      <c r="Q312" s="113" t="n">
        <f aca="false">O312*P312</f>
        <v>0</v>
      </c>
      <c r="R312" s="113" t="n">
        <f aca="false">IF(M$55=0,P312-1,P312)</f>
        <v>1</v>
      </c>
      <c r="S312" s="113" t="n">
        <f aca="false">IF(AND(Q$422&lt;&gt;0,Q312=Q$53),0,R312)</f>
        <v>1</v>
      </c>
      <c r="T312" s="113" t="b">
        <f aca="false">S312*NOT(N312)</f>
        <v>0</v>
      </c>
      <c r="U312" s="113" t="n">
        <f aca="false">IF(R312&lt;&gt;R313,R312,0)</f>
        <v>0</v>
      </c>
      <c r="V312" s="114" t="n">
        <f aca="false">IF(M311=0,V311+K312,K312)</f>
        <v>0</v>
      </c>
      <c r="W312" s="113" t="n">
        <f aca="false">IF(T312&lt;&gt;T313,T312,0)</f>
        <v>0</v>
      </c>
      <c r="X312" s="95" t="n">
        <f aca="false">IF(M311=0,X311+L312,0)</f>
        <v>0</v>
      </c>
      <c r="Y312" s="95" t="n">
        <f aca="false">IF(M312=1,V312-X312,0)</f>
        <v>0</v>
      </c>
      <c r="Z312" s="95" t="n">
        <f aca="false">IF(O312=1,IF(R312&lt;&gt;R313,Y312,Z313),0)</f>
        <v>0</v>
      </c>
      <c r="AA312" s="95" t="n">
        <f aca="false">IF(O312=1,AA311+1,0)</f>
        <v>0</v>
      </c>
      <c r="AB312" s="95" t="n">
        <f aca="false">IF(O312=1,IF(Q312&lt;&gt;Q313,AA312,AB313),0)</f>
        <v>0</v>
      </c>
      <c r="AC312" s="95" t="str">
        <f aca="false">IF(T312=0,"",IF(O312=1,IF(Q312&lt;&gt;Q313,AA312,AB313),0))</f>
        <v/>
      </c>
      <c r="AD312" s="114" t="n">
        <f aca="false">IF(N312=0,V312-X312-Z312/AB312*(AA312),0)</f>
        <v>0</v>
      </c>
      <c r="AE312" s="115" t="n">
        <f aca="false">_xlfn.IFNA(VLOOKUP(J312,$B$55:$G$84,5,),0)</f>
        <v>0</v>
      </c>
      <c r="AF312" s="116" t="n">
        <f aca="false">_xlfn.IFNA(VLOOKUP(J312,$B$55:$G$84,6,),0)</f>
        <v>0</v>
      </c>
      <c r="AG312" s="116" t="n">
        <f aca="false">AE312*K312</f>
        <v>0</v>
      </c>
      <c r="AH312" s="116" t="n">
        <f aca="false">AF312*L312</f>
        <v>0</v>
      </c>
      <c r="AI312" s="6"/>
    </row>
    <row r="313" customFormat="false" ht="15" hidden="false" customHeight="true" outlineLevel="0" collapsed="false">
      <c r="H313" s="109" t="n">
        <v>258</v>
      </c>
      <c r="I313" s="109" t="n">
        <f aca="false">J$422-J313</f>
        <v>108</v>
      </c>
      <c r="J313" s="110" t="n">
        <f aca="false">J312+1</f>
        <v>-106</v>
      </c>
      <c r="K313" s="111" t="n">
        <f aca="false">_xlfn.IFNA(VLOOKUP(J313,$B$55:$D$84,2,),0)</f>
        <v>0</v>
      </c>
      <c r="L313" s="111" t="n">
        <f aca="false">_xlfn.IFNA(VLOOKUP(J313,$B$55:$D$84,3,),0)</f>
        <v>0</v>
      </c>
      <c r="M313" s="111" t="n">
        <f aca="false">_xlfn.IFNA(VLOOKUP(J313,$B$55:$E$84,4,),0)</f>
        <v>0</v>
      </c>
      <c r="N313" s="112" t="n">
        <f aca="false">IF(AND(M312=1,K313=0),1,IF(K313=0,N312,0))</f>
        <v>1</v>
      </c>
      <c r="O313" s="111" t="n">
        <f aca="false">IF(N313=1,0,1)</f>
        <v>0</v>
      </c>
      <c r="P313" s="111" t="n">
        <f aca="false">IF(M312=1,P312+1,P312)</f>
        <v>1</v>
      </c>
      <c r="Q313" s="113" t="n">
        <f aca="false">O313*P313</f>
        <v>0</v>
      </c>
      <c r="R313" s="113" t="n">
        <f aca="false">IF(M$55=0,P313-1,P313)</f>
        <v>1</v>
      </c>
      <c r="S313" s="113" t="n">
        <f aca="false">IF(AND(Q$422&lt;&gt;0,Q313=Q$53),0,R313)</f>
        <v>1</v>
      </c>
      <c r="T313" s="113" t="b">
        <f aca="false">S313*NOT(N313)</f>
        <v>0</v>
      </c>
      <c r="U313" s="113" t="n">
        <f aca="false">IF(R313&lt;&gt;R314,R313,0)</f>
        <v>0</v>
      </c>
      <c r="V313" s="114" t="n">
        <f aca="false">IF(M312=0,V312+K313,K313)</f>
        <v>0</v>
      </c>
      <c r="W313" s="113" t="n">
        <f aca="false">IF(T313&lt;&gt;T314,T313,0)</f>
        <v>0</v>
      </c>
      <c r="X313" s="95" t="n">
        <f aca="false">IF(M312=0,X312+L313,0)</f>
        <v>0</v>
      </c>
      <c r="Y313" s="95" t="n">
        <f aca="false">IF(M313=1,V313-X313,0)</f>
        <v>0</v>
      </c>
      <c r="Z313" s="95" t="n">
        <f aca="false">IF(O313=1,IF(R313&lt;&gt;R314,Y313,Z314),0)</f>
        <v>0</v>
      </c>
      <c r="AA313" s="95" t="n">
        <f aca="false">IF(O313=1,AA312+1,0)</f>
        <v>0</v>
      </c>
      <c r="AB313" s="95" t="n">
        <f aca="false">IF(O313=1,IF(Q313&lt;&gt;Q314,AA313,AB314),0)</f>
        <v>0</v>
      </c>
      <c r="AC313" s="95" t="str">
        <f aca="false">IF(T313=0,"",IF(O313=1,IF(Q313&lt;&gt;Q314,AA313,AB314),0))</f>
        <v/>
      </c>
      <c r="AD313" s="114" t="n">
        <f aca="false">IF(N313=0,V313-X313-Z313/AB313*(AA313),0)</f>
        <v>0</v>
      </c>
      <c r="AE313" s="115" t="n">
        <f aca="false">_xlfn.IFNA(VLOOKUP(J313,$B$55:$G$84,5,),0)</f>
        <v>0</v>
      </c>
      <c r="AF313" s="116" t="n">
        <f aca="false">_xlfn.IFNA(VLOOKUP(J313,$B$55:$G$84,6,),0)</f>
        <v>0</v>
      </c>
      <c r="AG313" s="116" t="n">
        <f aca="false">AE313*K313</f>
        <v>0</v>
      </c>
      <c r="AH313" s="116" t="n">
        <f aca="false">AF313*L313</f>
        <v>0</v>
      </c>
      <c r="AI313" s="6"/>
    </row>
    <row r="314" customFormat="false" ht="15" hidden="false" customHeight="true" outlineLevel="0" collapsed="false">
      <c r="H314" s="109" t="n">
        <v>259</v>
      </c>
      <c r="I314" s="109" t="n">
        <f aca="false">J$422-J314</f>
        <v>107</v>
      </c>
      <c r="J314" s="110" t="n">
        <f aca="false">J313+1</f>
        <v>-105</v>
      </c>
      <c r="K314" s="111" t="n">
        <f aca="false">_xlfn.IFNA(VLOOKUP(J314,$B$55:$D$84,2,),0)</f>
        <v>0</v>
      </c>
      <c r="L314" s="111" t="n">
        <f aca="false">_xlfn.IFNA(VLOOKUP(J314,$B$55:$D$84,3,),0)</f>
        <v>0</v>
      </c>
      <c r="M314" s="111" t="n">
        <f aca="false">_xlfn.IFNA(VLOOKUP(J314,$B$55:$E$84,4,),0)</f>
        <v>0</v>
      </c>
      <c r="N314" s="112" t="n">
        <f aca="false">IF(AND(M313=1,K314=0),1,IF(K314=0,N313,0))</f>
        <v>1</v>
      </c>
      <c r="O314" s="111" t="n">
        <f aca="false">IF(N314=1,0,1)</f>
        <v>0</v>
      </c>
      <c r="P314" s="111" t="n">
        <f aca="false">IF(M313=1,P313+1,P313)</f>
        <v>1</v>
      </c>
      <c r="Q314" s="113" t="n">
        <f aca="false">O314*P314</f>
        <v>0</v>
      </c>
      <c r="R314" s="113" t="n">
        <f aca="false">IF(M$55=0,P314-1,P314)</f>
        <v>1</v>
      </c>
      <c r="S314" s="113" t="n">
        <f aca="false">IF(AND(Q$422&lt;&gt;0,Q314=Q$53),0,R314)</f>
        <v>1</v>
      </c>
      <c r="T314" s="113" t="b">
        <f aca="false">S314*NOT(N314)</f>
        <v>0</v>
      </c>
      <c r="U314" s="113" t="n">
        <f aca="false">IF(R314&lt;&gt;R315,R314,0)</f>
        <v>0</v>
      </c>
      <c r="V314" s="114" t="n">
        <f aca="false">IF(M313=0,V313+K314,K314)</f>
        <v>0</v>
      </c>
      <c r="W314" s="113" t="n">
        <f aca="false">IF(T314&lt;&gt;T315,T314,0)</f>
        <v>0</v>
      </c>
      <c r="X314" s="95" t="n">
        <f aca="false">IF(M313=0,X313+L314,0)</f>
        <v>0</v>
      </c>
      <c r="Y314" s="95" t="n">
        <f aca="false">IF(M314=1,V314-X314,0)</f>
        <v>0</v>
      </c>
      <c r="Z314" s="95" t="n">
        <f aca="false">IF(O314=1,IF(R314&lt;&gt;R315,Y314,Z315),0)</f>
        <v>0</v>
      </c>
      <c r="AA314" s="95" t="n">
        <f aca="false">IF(O314=1,AA313+1,0)</f>
        <v>0</v>
      </c>
      <c r="AB314" s="95" t="n">
        <f aca="false">IF(O314=1,IF(Q314&lt;&gt;Q315,AA314,AB315),0)</f>
        <v>0</v>
      </c>
      <c r="AC314" s="95" t="str">
        <f aca="false">IF(T314=0,"",IF(O314=1,IF(Q314&lt;&gt;Q315,AA314,AB315),0))</f>
        <v/>
      </c>
      <c r="AD314" s="114" t="n">
        <f aca="false">IF(N314=0,V314-X314-Z314/AB314*(AA314),0)</f>
        <v>0</v>
      </c>
      <c r="AE314" s="115" t="n">
        <f aca="false">_xlfn.IFNA(VLOOKUP(J314,$B$55:$G$84,5,),0)</f>
        <v>0</v>
      </c>
      <c r="AF314" s="116" t="n">
        <f aca="false">_xlfn.IFNA(VLOOKUP(J314,$B$55:$G$84,6,),0)</f>
        <v>0</v>
      </c>
      <c r="AG314" s="116" t="n">
        <f aca="false">AE314*K314</f>
        <v>0</v>
      </c>
      <c r="AH314" s="116" t="n">
        <f aca="false">AF314*L314</f>
        <v>0</v>
      </c>
      <c r="AI314" s="6"/>
    </row>
    <row r="315" customFormat="false" ht="15" hidden="false" customHeight="true" outlineLevel="0" collapsed="false">
      <c r="H315" s="109" t="n">
        <v>260</v>
      </c>
      <c r="I315" s="109" t="n">
        <f aca="false">J$422-J315</f>
        <v>106</v>
      </c>
      <c r="J315" s="110" t="n">
        <f aca="false">J314+1</f>
        <v>-104</v>
      </c>
      <c r="K315" s="111" t="n">
        <f aca="false">_xlfn.IFNA(VLOOKUP(J315,$B$55:$D$84,2,),0)</f>
        <v>0</v>
      </c>
      <c r="L315" s="111" t="n">
        <f aca="false">_xlfn.IFNA(VLOOKUP(J315,$B$55:$D$84,3,),0)</f>
        <v>0</v>
      </c>
      <c r="M315" s="111" t="n">
        <f aca="false">_xlfn.IFNA(VLOOKUP(J315,$B$55:$E$84,4,),0)</f>
        <v>0</v>
      </c>
      <c r="N315" s="112" t="n">
        <f aca="false">IF(AND(M314=1,K315=0),1,IF(K315=0,N314,0))</f>
        <v>1</v>
      </c>
      <c r="O315" s="111" t="n">
        <f aca="false">IF(N315=1,0,1)</f>
        <v>0</v>
      </c>
      <c r="P315" s="111" t="n">
        <f aca="false">IF(M314=1,P314+1,P314)</f>
        <v>1</v>
      </c>
      <c r="Q315" s="113" t="n">
        <f aca="false">O315*P315</f>
        <v>0</v>
      </c>
      <c r="R315" s="113" t="n">
        <f aca="false">IF(M$55=0,P315-1,P315)</f>
        <v>1</v>
      </c>
      <c r="S315" s="113" t="n">
        <f aca="false">IF(AND(Q$422&lt;&gt;0,Q315=Q$53),0,R315)</f>
        <v>1</v>
      </c>
      <c r="T315" s="113" t="b">
        <f aca="false">S315*NOT(N315)</f>
        <v>0</v>
      </c>
      <c r="U315" s="113" t="n">
        <f aca="false">IF(R315&lt;&gt;R316,R315,0)</f>
        <v>0</v>
      </c>
      <c r="V315" s="114" t="n">
        <f aca="false">IF(M314=0,V314+K315,K315)</f>
        <v>0</v>
      </c>
      <c r="W315" s="113" t="n">
        <f aca="false">IF(T315&lt;&gt;T316,T315,0)</f>
        <v>0</v>
      </c>
      <c r="X315" s="95" t="n">
        <f aca="false">IF(M314=0,X314+L315,0)</f>
        <v>0</v>
      </c>
      <c r="Y315" s="95" t="n">
        <f aca="false">IF(M315=1,V315-X315,0)</f>
        <v>0</v>
      </c>
      <c r="Z315" s="95" t="n">
        <f aca="false">IF(O315=1,IF(R315&lt;&gt;R316,Y315,Z316),0)</f>
        <v>0</v>
      </c>
      <c r="AA315" s="95" t="n">
        <f aca="false">IF(O315=1,AA314+1,0)</f>
        <v>0</v>
      </c>
      <c r="AB315" s="95" t="n">
        <f aca="false">IF(O315=1,IF(Q315&lt;&gt;Q316,AA315,AB316),0)</f>
        <v>0</v>
      </c>
      <c r="AC315" s="95" t="str">
        <f aca="false">IF(T315=0,"",IF(O315=1,IF(Q315&lt;&gt;Q316,AA315,AB316),0))</f>
        <v/>
      </c>
      <c r="AD315" s="114" t="n">
        <f aca="false">IF(N315=0,V315-X315-Z315/AB315*(AA315),0)</f>
        <v>0</v>
      </c>
      <c r="AE315" s="115" t="n">
        <f aca="false">_xlfn.IFNA(VLOOKUP(J315,$B$55:$G$84,5,),0)</f>
        <v>0</v>
      </c>
      <c r="AF315" s="116" t="n">
        <f aca="false">_xlfn.IFNA(VLOOKUP(J315,$B$55:$G$84,6,),0)</f>
        <v>0</v>
      </c>
      <c r="AG315" s="116" t="n">
        <f aca="false">AE315*K315</f>
        <v>0</v>
      </c>
      <c r="AH315" s="116" t="n">
        <f aca="false">AF315*L315</f>
        <v>0</v>
      </c>
      <c r="AI315" s="6"/>
    </row>
    <row r="316" customFormat="false" ht="15" hidden="false" customHeight="true" outlineLevel="0" collapsed="false">
      <c r="H316" s="109" t="n">
        <v>261</v>
      </c>
      <c r="I316" s="109" t="n">
        <f aca="false">J$422-J316</f>
        <v>105</v>
      </c>
      <c r="J316" s="110" t="n">
        <f aca="false">J315+1</f>
        <v>-103</v>
      </c>
      <c r="K316" s="111" t="n">
        <f aca="false">_xlfn.IFNA(VLOOKUP(J316,$B$55:$D$84,2,),0)</f>
        <v>0</v>
      </c>
      <c r="L316" s="111" t="n">
        <f aca="false">_xlfn.IFNA(VLOOKUP(J316,$B$55:$D$84,3,),0)</f>
        <v>0</v>
      </c>
      <c r="M316" s="111" t="n">
        <f aca="false">_xlfn.IFNA(VLOOKUP(J316,$B$55:$E$84,4,),0)</f>
        <v>0</v>
      </c>
      <c r="N316" s="112" t="n">
        <f aca="false">IF(AND(M315=1,K316=0),1,IF(K316=0,N315,0))</f>
        <v>1</v>
      </c>
      <c r="O316" s="111" t="n">
        <f aca="false">IF(N316=1,0,1)</f>
        <v>0</v>
      </c>
      <c r="P316" s="111" t="n">
        <f aca="false">IF(M315=1,P315+1,P315)</f>
        <v>1</v>
      </c>
      <c r="Q316" s="113" t="n">
        <f aca="false">O316*P316</f>
        <v>0</v>
      </c>
      <c r="R316" s="113" t="n">
        <f aca="false">IF(M$55=0,P316-1,P316)</f>
        <v>1</v>
      </c>
      <c r="S316" s="113" t="n">
        <f aca="false">IF(AND(Q$422&lt;&gt;0,Q316=Q$53),0,R316)</f>
        <v>1</v>
      </c>
      <c r="T316" s="113" t="b">
        <f aca="false">S316*NOT(N316)</f>
        <v>0</v>
      </c>
      <c r="U316" s="113" t="n">
        <f aca="false">IF(R316&lt;&gt;R317,R316,0)</f>
        <v>0</v>
      </c>
      <c r="V316" s="114" t="n">
        <f aca="false">IF(M315=0,V315+K316,K316)</f>
        <v>0</v>
      </c>
      <c r="W316" s="113" t="n">
        <f aca="false">IF(T316&lt;&gt;T317,T316,0)</f>
        <v>0</v>
      </c>
      <c r="X316" s="95" t="n">
        <f aca="false">IF(M315=0,X315+L316,0)</f>
        <v>0</v>
      </c>
      <c r="Y316" s="95" t="n">
        <f aca="false">IF(M316=1,V316-X316,0)</f>
        <v>0</v>
      </c>
      <c r="Z316" s="95" t="n">
        <f aca="false">IF(O316=1,IF(R316&lt;&gt;R317,Y316,Z317),0)</f>
        <v>0</v>
      </c>
      <c r="AA316" s="95" t="n">
        <f aca="false">IF(O316=1,AA315+1,0)</f>
        <v>0</v>
      </c>
      <c r="AB316" s="95" t="n">
        <f aca="false">IF(O316=1,IF(Q316&lt;&gt;Q317,AA316,AB317),0)</f>
        <v>0</v>
      </c>
      <c r="AC316" s="95" t="str">
        <f aca="false">IF(T316=0,"",IF(O316=1,IF(Q316&lt;&gt;Q317,AA316,AB317),0))</f>
        <v/>
      </c>
      <c r="AD316" s="114" t="n">
        <f aca="false">IF(N316=0,V316-X316-Z316/AB316*(AA316),0)</f>
        <v>0</v>
      </c>
      <c r="AE316" s="115" t="n">
        <f aca="false">_xlfn.IFNA(VLOOKUP(J316,$B$55:$G$84,5,),0)</f>
        <v>0</v>
      </c>
      <c r="AF316" s="116" t="n">
        <f aca="false">_xlfn.IFNA(VLOOKUP(J316,$B$55:$G$84,6,),0)</f>
        <v>0</v>
      </c>
      <c r="AG316" s="116" t="n">
        <f aca="false">AE316*K316</f>
        <v>0</v>
      </c>
      <c r="AH316" s="116" t="n">
        <f aca="false">AF316*L316</f>
        <v>0</v>
      </c>
      <c r="AI316" s="6"/>
    </row>
    <row r="317" customFormat="false" ht="15" hidden="false" customHeight="true" outlineLevel="0" collapsed="false">
      <c r="H317" s="109" t="n">
        <v>262</v>
      </c>
      <c r="I317" s="109" t="n">
        <f aca="false">J$422-J317</f>
        <v>104</v>
      </c>
      <c r="J317" s="110" t="n">
        <f aca="false">J316+1</f>
        <v>-102</v>
      </c>
      <c r="K317" s="111" t="n">
        <f aca="false">_xlfn.IFNA(VLOOKUP(J317,$B$55:$D$84,2,),0)</f>
        <v>0</v>
      </c>
      <c r="L317" s="111" t="n">
        <f aca="false">_xlfn.IFNA(VLOOKUP(J317,$B$55:$D$84,3,),0)</f>
        <v>0</v>
      </c>
      <c r="M317" s="111" t="n">
        <f aca="false">_xlfn.IFNA(VLOOKUP(J317,$B$55:$E$84,4,),0)</f>
        <v>0</v>
      </c>
      <c r="N317" s="112" t="n">
        <f aca="false">IF(AND(M316=1,K317=0),1,IF(K317=0,N316,0))</f>
        <v>1</v>
      </c>
      <c r="O317" s="111" t="n">
        <f aca="false">IF(N317=1,0,1)</f>
        <v>0</v>
      </c>
      <c r="P317" s="111" t="n">
        <f aca="false">IF(M316=1,P316+1,P316)</f>
        <v>1</v>
      </c>
      <c r="Q317" s="113" t="n">
        <f aca="false">O317*P317</f>
        <v>0</v>
      </c>
      <c r="R317" s="113" t="n">
        <f aca="false">IF(M$55=0,P317-1,P317)</f>
        <v>1</v>
      </c>
      <c r="S317" s="113" t="n">
        <f aca="false">IF(AND(Q$422&lt;&gt;0,Q317=Q$53),0,R317)</f>
        <v>1</v>
      </c>
      <c r="T317" s="113" t="b">
        <f aca="false">S317*NOT(N317)</f>
        <v>0</v>
      </c>
      <c r="U317" s="113" t="n">
        <f aca="false">IF(R317&lt;&gt;R318,R317,0)</f>
        <v>0</v>
      </c>
      <c r="V317" s="114" t="n">
        <f aca="false">IF(M316=0,V316+K317,K317)</f>
        <v>0</v>
      </c>
      <c r="W317" s="113" t="n">
        <f aca="false">IF(T317&lt;&gt;T318,T317,0)</f>
        <v>0</v>
      </c>
      <c r="X317" s="95" t="n">
        <f aca="false">IF(M316=0,X316+L317,0)</f>
        <v>0</v>
      </c>
      <c r="Y317" s="95" t="n">
        <f aca="false">IF(M317=1,V317-X317,0)</f>
        <v>0</v>
      </c>
      <c r="Z317" s="95" t="n">
        <f aca="false">IF(O317=1,IF(R317&lt;&gt;R318,Y317,Z318),0)</f>
        <v>0</v>
      </c>
      <c r="AA317" s="95" t="n">
        <f aca="false">IF(O317=1,AA316+1,0)</f>
        <v>0</v>
      </c>
      <c r="AB317" s="95" t="n">
        <f aca="false">IF(O317=1,IF(Q317&lt;&gt;Q318,AA317,AB318),0)</f>
        <v>0</v>
      </c>
      <c r="AC317" s="95" t="str">
        <f aca="false">IF(T317=0,"",IF(O317=1,IF(Q317&lt;&gt;Q318,AA317,AB318),0))</f>
        <v/>
      </c>
      <c r="AD317" s="114" t="n">
        <f aca="false">IF(N317=0,V317-X317-Z317/AB317*(AA317),0)</f>
        <v>0</v>
      </c>
      <c r="AE317" s="115" t="n">
        <f aca="false">_xlfn.IFNA(VLOOKUP(J317,$B$55:$G$84,5,),0)</f>
        <v>0</v>
      </c>
      <c r="AF317" s="116" t="n">
        <f aca="false">_xlfn.IFNA(VLOOKUP(J317,$B$55:$G$84,6,),0)</f>
        <v>0</v>
      </c>
      <c r="AG317" s="116" t="n">
        <f aca="false">AE317*K317</f>
        <v>0</v>
      </c>
      <c r="AH317" s="116" t="n">
        <f aca="false">AF317*L317</f>
        <v>0</v>
      </c>
      <c r="AI317" s="6"/>
    </row>
    <row r="318" customFormat="false" ht="15" hidden="false" customHeight="true" outlineLevel="0" collapsed="false">
      <c r="H318" s="109" t="n">
        <v>263</v>
      </c>
      <c r="I318" s="109" t="n">
        <f aca="false">J$422-J318</f>
        <v>103</v>
      </c>
      <c r="J318" s="110" t="n">
        <f aca="false">J317+1</f>
        <v>-101</v>
      </c>
      <c r="K318" s="111" t="n">
        <f aca="false">_xlfn.IFNA(VLOOKUP(J318,$B$55:$D$84,2,),0)</f>
        <v>0</v>
      </c>
      <c r="L318" s="111" t="n">
        <f aca="false">_xlfn.IFNA(VLOOKUP(J318,$B$55:$D$84,3,),0)</f>
        <v>0</v>
      </c>
      <c r="M318" s="111" t="n">
        <f aca="false">_xlfn.IFNA(VLOOKUP(J318,$B$55:$E$84,4,),0)</f>
        <v>0</v>
      </c>
      <c r="N318" s="112" t="n">
        <f aca="false">IF(AND(M317=1,K318=0),1,IF(K318=0,N317,0))</f>
        <v>1</v>
      </c>
      <c r="O318" s="111" t="n">
        <f aca="false">IF(N318=1,0,1)</f>
        <v>0</v>
      </c>
      <c r="P318" s="111" t="n">
        <f aca="false">IF(M317=1,P317+1,P317)</f>
        <v>1</v>
      </c>
      <c r="Q318" s="113" t="n">
        <f aca="false">O318*P318</f>
        <v>0</v>
      </c>
      <c r="R318" s="113" t="n">
        <f aca="false">IF(M$55=0,P318-1,P318)</f>
        <v>1</v>
      </c>
      <c r="S318" s="113" t="n">
        <f aca="false">IF(AND(Q$422&lt;&gt;0,Q318=Q$53),0,R318)</f>
        <v>1</v>
      </c>
      <c r="T318" s="113" t="b">
        <f aca="false">S318*NOT(N318)</f>
        <v>0</v>
      </c>
      <c r="U318" s="113" t="n">
        <f aca="false">IF(R318&lt;&gt;R319,R318,0)</f>
        <v>0</v>
      </c>
      <c r="V318" s="114" t="n">
        <f aca="false">IF(M317=0,V317+K318,K318)</f>
        <v>0</v>
      </c>
      <c r="W318" s="113" t="n">
        <f aca="false">IF(T318&lt;&gt;T319,T318,0)</f>
        <v>0</v>
      </c>
      <c r="X318" s="95" t="n">
        <f aca="false">IF(M317=0,X317+L318,0)</f>
        <v>0</v>
      </c>
      <c r="Y318" s="95" t="n">
        <f aca="false">IF(M318=1,V318-X318,0)</f>
        <v>0</v>
      </c>
      <c r="Z318" s="95" t="n">
        <f aca="false">IF(O318=1,IF(R318&lt;&gt;R319,Y318,Z319),0)</f>
        <v>0</v>
      </c>
      <c r="AA318" s="95" t="n">
        <f aca="false">IF(O318=1,AA317+1,0)</f>
        <v>0</v>
      </c>
      <c r="AB318" s="95" t="n">
        <f aca="false">IF(O318=1,IF(Q318&lt;&gt;Q319,AA318,AB319),0)</f>
        <v>0</v>
      </c>
      <c r="AC318" s="95" t="str">
        <f aca="false">IF(T318=0,"",IF(O318=1,IF(Q318&lt;&gt;Q319,AA318,AB319),0))</f>
        <v/>
      </c>
      <c r="AD318" s="114" t="n">
        <f aca="false">IF(N318=0,V318-X318-Z318/AB318*(AA318),0)</f>
        <v>0</v>
      </c>
      <c r="AE318" s="115" t="n">
        <f aca="false">_xlfn.IFNA(VLOOKUP(J318,$B$55:$G$84,5,),0)</f>
        <v>0</v>
      </c>
      <c r="AF318" s="116" t="n">
        <f aca="false">_xlfn.IFNA(VLOOKUP(J318,$B$55:$G$84,6,),0)</f>
        <v>0</v>
      </c>
      <c r="AG318" s="116" t="n">
        <f aca="false">AE318*K318</f>
        <v>0</v>
      </c>
      <c r="AH318" s="116" t="n">
        <f aca="false">AF318*L318</f>
        <v>0</v>
      </c>
      <c r="AI318" s="6"/>
    </row>
    <row r="319" customFormat="false" ht="15" hidden="false" customHeight="true" outlineLevel="0" collapsed="false">
      <c r="H319" s="109" t="n">
        <v>264</v>
      </c>
      <c r="I319" s="109" t="n">
        <f aca="false">J$422-J319</f>
        <v>102</v>
      </c>
      <c r="J319" s="110" t="n">
        <f aca="false">J318+1</f>
        <v>-100</v>
      </c>
      <c r="K319" s="111" t="n">
        <f aca="false">_xlfn.IFNA(VLOOKUP(J319,$B$55:$D$84,2,),0)</f>
        <v>0</v>
      </c>
      <c r="L319" s="111" t="n">
        <f aca="false">_xlfn.IFNA(VLOOKUP(J319,$B$55:$D$84,3,),0)</f>
        <v>0</v>
      </c>
      <c r="M319" s="111" t="n">
        <f aca="false">_xlfn.IFNA(VLOOKUP(J319,$B$55:$E$84,4,),0)</f>
        <v>0</v>
      </c>
      <c r="N319" s="112" t="n">
        <f aca="false">IF(AND(M318=1,K319=0),1,IF(K319=0,N318,0))</f>
        <v>1</v>
      </c>
      <c r="O319" s="111" t="n">
        <f aca="false">IF(N319=1,0,1)</f>
        <v>0</v>
      </c>
      <c r="P319" s="111" t="n">
        <f aca="false">IF(M318=1,P318+1,P318)</f>
        <v>1</v>
      </c>
      <c r="Q319" s="113" t="n">
        <f aca="false">O319*P319</f>
        <v>0</v>
      </c>
      <c r="R319" s="113" t="n">
        <f aca="false">IF(M$55=0,P319-1,P319)</f>
        <v>1</v>
      </c>
      <c r="S319" s="113" t="n">
        <f aca="false">IF(AND(Q$422&lt;&gt;0,Q319=Q$53),0,R319)</f>
        <v>1</v>
      </c>
      <c r="T319" s="113" t="b">
        <f aca="false">S319*NOT(N319)</f>
        <v>0</v>
      </c>
      <c r="U319" s="113" t="n">
        <f aca="false">IF(R319&lt;&gt;R320,R319,0)</f>
        <v>0</v>
      </c>
      <c r="V319" s="114" t="n">
        <f aca="false">IF(M318=0,V318+K319,K319)</f>
        <v>0</v>
      </c>
      <c r="W319" s="113" t="n">
        <f aca="false">IF(T319&lt;&gt;T320,T319,0)</f>
        <v>0</v>
      </c>
      <c r="X319" s="95" t="n">
        <f aca="false">IF(M318=0,X318+L319,0)</f>
        <v>0</v>
      </c>
      <c r="Y319" s="95" t="n">
        <f aca="false">IF(M319=1,V319-X319,0)</f>
        <v>0</v>
      </c>
      <c r="Z319" s="95" t="n">
        <f aca="false">IF(O319=1,IF(R319&lt;&gt;R320,Y319,Z320),0)</f>
        <v>0</v>
      </c>
      <c r="AA319" s="95" t="n">
        <f aca="false">IF(O319=1,AA318+1,0)</f>
        <v>0</v>
      </c>
      <c r="AB319" s="95" t="n">
        <f aca="false">IF(O319=1,IF(Q319&lt;&gt;Q320,AA319,AB320),0)</f>
        <v>0</v>
      </c>
      <c r="AC319" s="95" t="str">
        <f aca="false">IF(T319=0,"",IF(O319=1,IF(Q319&lt;&gt;Q320,AA319,AB320),0))</f>
        <v/>
      </c>
      <c r="AD319" s="114" t="n">
        <f aca="false">IF(N319=0,V319-X319-Z319/AB319*(AA319),0)</f>
        <v>0</v>
      </c>
      <c r="AE319" s="115" t="n">
        <f aca="false">_xlfn.IFNA(VLOOKUP(J319,$B$55:$G$84,5,),0)</f>
        <v>0</v>
      </c>
      <c r="AF319" s="116" t="n">
        <f aca="false">_xlfn.IFNA(VLOOKUP(J319,$B$55:$G$84,6,),0)</f>
        <v>0</v>
      </c>
      <c r="AG319" s="116" t="n">
        <f aca="false">AE319*K319</f>
        <v>0</v>
      </c>
      <c r="AH319" s="116" t="n">
        <f aca="false">AF319*L319</f>
        <v>0</v>
      </c>
      <c r="AI319" s="6"/>
    </row>
    <row r="320" customFormat="false" ht="15" hidden="false" customHeight="true" outlineLevel="0" collapsed="false">
      <c r="H320" s="109" t="n">
        <v>265</v>
      </c>
      <c r="I320" s="109" t="n">
        <f aca="false">J$422-J320</f>
        <v>101</v>
      </c>
      <c r="J320" s="110" t="n">
        <f aca="false">J319+1</f>
        <v>-99</v>
      </c>
      <c r="K320" s="111" t="n">
        <f aca="false">_xlfn.IFNA(VLOOKUP(J320,$B$55:$D$84,2,),0)</f>
        <v>0</v>
      </c>
      <c r="L320" s="111" t="n">
        <f aca="false">_xlfn.IFNA(VLOOKUP(J320,$B$55:$D$84,3,),0)</f>
        <v>0</v>
      </c>
      <c r="M320" s="111" t="n">
        <f aca="false">_xlfn.IFNA(VLOOKUP(J320,$B$55:$E$84,4,),0)</f>
        <v>0</v>
      </c>
      <c r="N320" s="112" t="n">
        <f aca="false">IF(AND(M319=1,K320=0),1,IF(K320=0,N319,0))</f>
        <v>1</v>
      </c>
      <c r="O320" s="111" t="n">
        <f aca="false">IF(N320=1,0,1)</f>
        <v>0</v>
      </c>
      <c r="P320" s="111" t="n">
        <f aca="false">IF(M319=1,P319+1,P319)</f>
        <v>1</v>
      </c>
      <c r="Q320" s="113" t="n">
        <f aca="false">O320*P320</f>
        <v>0</v>
      </c>
      <c r="R320" s="113" t="n">
        <f aca="false">IF(M$55=0,P320-1,P320)</f>
        <v>1</v>
      </c>
      <c r="S320" s="113" t="n">
        <f aca="false">IF(AND(Q$422&lt;&gt;0,Q320=Q$53),0,R320)</f>
        <v>1</v>
      </c>
      <c r="T320" s="113" t="b">
        <f aca="false">S320*NOT(N320)</f>
        <v>0</v>
      </c>
      <c r="U320" s="113" t="n">
        <f aca="false">IF(R320&lt;&gt;R321,R320,0)</f>
        <v>0</v>
      </c>
      <c r="V320" s="114" t="n">
        <f aca="false">IF(M319=0,V319+K320,K320)</f>
        <v>0</v>
      </c>
      <c r="W320" s="113" t="n">
        <f aca="false">IF(T320&lt;&gt;T321,T320,0)</f>
        <v>0</v>
      </c>
      <c r="X320" s="95" t="n">
        <f aca="false">IF(M319=0,X319+L320,0)</f>
        <v>0</v>
      </c>
      <c r="Y320" s="95" t="n">
        <f aca="false">IF(M320=1,V320-X320,0)</f>
        <v>0</v>
      </c>
      <c r="Z320" s="95" t="n">
        <f aca="false">IF(O320=1,IF(R320&lt;&gt;R321,Y320,Z321),0)</f>
        <v>0</v>
      </c>
      <c r="AA320" s="95" t="n">
        <f aca="false">IF(O320=1,AA319+1,0)</f>
        <v>0</v>
      </c>
      <c r="AB320" s="95" t="n">
        <f aca="false">IF(O320=1,IF(Q320&lt;&gt;Q321,AA320,AB321),0)</f>
        <v>0</v>
      </c>
      <c r="AC320" s="95" t="str">
        <f aca="false">IF(T320=0,"",IF(O320=1,IF(Q320&lt;&gt;Q321,AA320,AB321),0))</f>
        <v/>
      </c>
      <c r="AD320" s="114" t="n">
        <f aca="false">IF(N320=0,V320-X320-Z320/AB320*(AA320),0)</f>
        <v>0</v>
      </c>
      <c r="AE320" s="115" t="n">
        <f aca="false">_xlfn.IFNA(VLOOKUP(J320,$B$55:$G$84,5,),0)</f>
        <v>0</v>
      </c>
      <c r="AF320" s="116" t="n">
        <f aca="false">_xlfn.IFNA(VLOOKUP(J320,$B$55:$G$84,6,),0)</f>
        <v>0</v>
      </c>
      <c r="AG320" s="116" t="n">
        <f aca="false">AE320*K320</f>
        <v>0</v>
      </c>
      <c r="AH320" s="116" t="n">
        <f aca="false">AF320*L320</f>
        <v>0</v>
      </c>
      <c r="AI320" s="6"/>
    </row>
    <row r="321" customFormat="false" ht="15" hidden="false" customHeight="true" outlineLevel="0" collapsed="false">
      <c r="H321" s="109" t="n">
        <v>266</v>
      </c>
      <c r="I321" s="109" t="n">
        <f aca="false">J$422-J321</f>
        <v>100</v>
      </c>
      <c r="J321" s="110" t="n">
        <f aca="false">J320+1</f>
        <v>-98</v>
      </c>
      <c r="K321" s="111" t="n">
        <f aca="false">_xlfn.IFNA(VLOOKUP(J321,$B$55:$D$84,2,),0)</f>
        <v>0</v>
      </c>
      <c r="L321" s="111" t="n">
        <f aca="false">_xlfn.IFNA(VLOOKUP(J321,$B$55:$D$84,3,),0)</f>
        <v>0</v>
      </c>
      <c r="M321" s="111" t="n">
        <f aca="false">_xlfn.IFNA(VLOOKUP(J321,$B$55:$E$84,4,),0)</f>
        <v>0</v>
      </c>
      <c r="N321" s="112" t="n">
        <f aca="false">IF(AND(M320=1,K321=0),1,IF(K321=0,N320,0))</f>
        <v>1</v>
      </c>
      <c r="O321" s="111" t="n">
        <f aca="false">IF(N321=1,0,1)</f>
        <v>0</v>
      </c>
      <c r="P321" s="111" t="n">
        <f aca="false">IF(M320=1,P320+1,P320)</f>
        <v>1</v>
      </c>
      <c r="Q321" s="113" t="n">
        <f aca="false">O321*P321</f>
        <v>0</v>
      </c>
      <c r="R321" s="113" t="n">
        <f aca="false">IF(M$55=0,P321-1,P321)</f>
        <v>1</v>
      </c>
      <c r="S321" s="113" t="n">
        <f aca="false">IF(AND(Q$422&lt;&gt;0,Q321=Q$53),0,R321)</f>
        <v>1</v>
      </c>
      <c r="T321" s="113" t="b">
        <f aca="false">S321*NOT(N321)</f>
        <v>0</v>
      </c>
      <c r="U321" s="113" t="n">
        <f aca="false">IF(R321&lt;&gt;R322,R321,0)</f>
        <v>0</v>
      </c>
      <c r="V321" s="114" t="n">
        <f aca="false">IF(M320=0,V320+K321,K321)</f>
        <v>0</v>
      </c>
      <c r="W321" s="113" t="n">
        <f aca="false">IF(T321&lt;&gt;T322,T321,0)</f>
        <v>0</v>
      </c>
      <c r="X321" s="95" t="n">
        <f aca="false">IF(M320=0,X320+L321,0)</f>
        <v>0</v>
      </c>
      <c r="Y321" s="95" t="n">
        <f aca="false">IF(M321=1,V321-X321,0)</f>
        <v>0</v>
      </c>
      <c r="Z321" s="95" t="n">
        <f aca="false">IF(O321=1,IF(R321&lt;&gt;R322,Y321,Z322),0)</f>
        <v>0</v>
      </c>
      <c r="AA321" s="95" t="n">
        <f aca="false">IF(O321=1,AA320+1,0)</f>
        <v>0</v>
      </c>
      <c r="AB321" s="95" t="n">
        <f aca="false">IF(O321=1,IF(Q321&lt;&gt;Q322,AA321,AB322),0)</f>
        <v>0</v>
      </c>
      <c r="AC321" s="95" t="str">
        <f aca="false">IF(T321=0,"",IF(O321=1,IF(Q321&lt;&gt;Q322,AA321,AB322),0))</f>
        <v/>
      </c>
      <c r="AD321" s="114" t="n">
        <f aca="false">IF(N321=0,V321-X321-Z321/AB321*(AA321),0)</f>
        <v>0</v>
      </c>
      <c r="AE321" s="115" t="n">
        <f aca="false">_xlfn.IFNA(VLOOKUP(J321,$B$55:$G$84,5,),0)</f>
        <v>0</v>
      </c>
      <c r="AF321" s="116" t="n">
        <f aca="false">_xlfn.IFNA(VLOOKUP(J321,$B$55:$G$84,6,),0)</f>
        <v>0</v>
      </c>
      <c r="AG321" s="116" t="n">
        <f aca="false">AE321*K321</f>
        <v>0</v>
      </c>
      <c r="AH321" s="116" t="n">
        <f aca="false">AF321*L321</f>
        <v>0</v>
      </c>
      <c r="AI321" s="6"/>
    </row>
    <row r="322" customFormat="false" ht="15" hidden="false" customHeight="true" outlineLevel="0" collapsed="false">
      <c r="H322" s="109" t="n">
        <v>267</v>
      </c>
      <c r="I322" s="109" t="n">
        <f aca="false">J$422-J322</f>
        <v>99</v>
      </c>
      <c r="J322" s="110" t="n">
        <f aca="false">J321+1</f>
        <v>-97</v>
      </c>
      <c r="K322" s="111" t="n">
        <f aca="false">_xlfn.IFNA(VLOOKUP(J322,$B$55:$D$84,2,),0)</f>
        <v>0</v>
      </c>
      <c r="L322" s="111" t="n">
        <f aca="false">_xlfn.IFNA(VLOOKUP(J322,$B$55:$D$84,3,),0)</f>
        <v>0</v>
      </c>
      <c r="M322" s="111" t="n">
        <f aca="false">_xlfn.IFNA(VLOOKUP(J322,$B$55:$E$84,4,),0)</f>
        <v>0</v>
      </c>
      <c r="N322" s="112" t="n">
        <f aca="false">IF(AND(M321=1,K322=0),1,IF(K322=0,N321,0))</f>
        <v>1</v>
      </c>
      <c r="O322" s="111" t="n">
        <f aca="false">IF(N322=1,0,1)</f>
        <v>0</v>
      </c>
      <c r="P322" s="111" t="n">
        <f aca="false">IF(M321=1,P321+1,P321)</f>
        <v>1</v>
      </c>
      <c r="Q322" s="113" t="n">
        <f aca="false">O322*P322</f>
        <v>0</v>
      </c>
      <c r="R322" s="113" t="n">
        <f aca="false">IF(M$55=0,P322-1,P322)</f>
        <v>1</v>
      </c>
      <c r="S322" s="113" t="n">
        <f aca="false">IF(AND(Q$422&lt;&gt;0,Q322=Q$53),0,R322)</f>
        <v>1</v>
      </c>
      <c r="T322" s="113" t="b">
        <f aca="false">S322*NOT(N322)</f>
        <v>0</v>
      </c>
      <c r="U322" s="113" t="n">
        <f aca="false">IF(R322&lt;&gt;R323,R322,0)</f>
        <v>0</v>
      </c>
      <c r="V322" s="114" t="n">
        <f aca="false">IF(M321=0,V321+K322,K322)</f>
        <v>0</v>
      </c>
      <c r="W322" s="113" t="n">
        <f aca="false">IF(T322&lt;&gt;T323,T322,0)</f>
        <v>0</v>
      </c>
      <c r="X322" s="95" t="n">
        <f aca="false">IF(M321=0,X321+L322,0)</f>
        <v>0</v>
      </c>
      <c r="Y322" s="95" t="n">
        <f aca="false">IF(M322=1,V322-X322,0)</f>
        <v>0</v>
      </c>
      <c r="Z322" s="95" t="n">
        <f aca="false">IF(O322=1,IF(R322&lt;&gt;R323,Y322,Z323),0)</f>
        <v>0</v>
      </c>
      <c r="AA322" s="95" t="n">
        <f aca="false">IF(O322=1,AA321+1,0)</f>
        <v>0</v>
      </c>
      <c r="AB322" s="95" t="n">
        <f aca="false">IF(O322=1,IF(Q322&lt;&gt;Q323,AA322,AB323),0)</f>
        <v>0</v>
      </c>
      <c r="AC322" s="95" t="str">
        <f aca="false">IF(T322=0,"",IF(O322=1,IF(Q322&lt;&gt;Q323,AA322,AB323),0))</f>
        <v/>
      </c>
      <c r="AD322" s="114" t="n">
        <f aca="false">IF(N322=0,V322-X322-Z322/AB322*(AA322),0)</f>
        <v>0</v>
      </c>
      <c r="AE322" s="115" t="n">
        <f aca="false">_xlfn.IFNA(VLOOKUP(J322,$B$55:$G$84,5,),0)</f>
        <v>0</v>
      </c>
      <c r="AF322" s="116" t="n">
        <f aca="false">_xlfn.IFNA(VLOOKUP(J322,$B$55:$G$84,6,),0)</f>
        <v>0</v>
      </c>
      <c r="AG322" s="116" t="n">
        <f aca="false">AE322*K322</f>
        <v>0</v>
      </c>
      <c r="AH322" s="116" t="n">
        <f aca="false">AF322*L322</f>
        <v>0</v>
      </c>
      <c r="AI322" s="6"/>
    </row>
    <row r="323" customFormat="false" ht="15" hidden="false" customHeight="true" outlineLevel="0" collapsed="false">
      <c r="H323" s="109" t="n">
        <v>268</v>
      </c>
      <c r="I323" s="109" t="n">
        <f aca="false">J$422-J323</f>
        <v>98</v>
      </c>
      <c r="J323" s="110" t="n">
        <f aca="false">J322+1</f>
        <v>-96</v>
      </c>
      <c r="K323" s="111" t="n">
        <f aca="false">_xlfn.IFNA(VLOOKUP(J323,$B$55:$D$84,2,),0)</f>
        <v>0</v>
      </c>
      <c r="L323" s="111" t="n">
        <f aca="false">_xlfn.IFNA(VLOOKUP(J323,$B$55:$D$84,3,),0)</f>
        <v>0</v>
      </c>
      <c r="M323" s="111" t="n">
        <f aca="false">_xlfn.IFNA(VLOOKUP(J323,$B$55:$E$84,4,),0)</f>
        <v>0</v>
      </c>
      <c r="N323" s="112" t="n">
        <f aca="false">IF(AND(M322=1,K323=0),1,IF(K323=0,N322,0))</f>
        <v>1</v>
      </c>
      <c r="O323" s="111" t="n">
        <f aca="false">IF(N323=1,0,1)</f>
        <v>0</v>
      </c>
      <c r="P323" s="111" t="n">
        <f aca="false">IF(M322=1,P322+1,P322)</f>
        <v>1</v>
      </c>
      <c r="Q323" s="113" t="n">
        <f aca="false">O323*P323</f>
        <v>0</v>
      </c>
      <c r="R323" s="113" t="n">
        <f aca="false">IF(M$55=0,P323-1,P323)</f>
        <v>1</v>
      </c>
      <c r="S323" s="113" t="n">
        <f aca="false">IF(AND(Q$422&lt;&gt;0,Q323=Q$53),0,R323)</f>
        <v>1</v>
      </c>
      <c r="T323" s="113" t="b">
        <f aca="false">S323*NOT(N323)</f>
        <v>0</v>
      </c>
      <c r="U323" s="113" t="n">
        <f aca="false">IF(R323&lt;&gt;R324,R323,0)</f>
        <v>0</v>
      </c>
      <c r="V323" s="114" t="n">
        <f aca="false">IF(M322=0,V322+K323,K323)</f>
        <v>0</v>
      </c>
      <c r="W323" s="113" t="n">
        <f aca="false">IF(T323&lt;&gt;T324,T323,0)</f>
        <v>0</v>
      </c>
      <c r="X323" s="95" t="n">
        <f aca="false">IF(M322=0,X322+L323,0)</f>
        <v>0</v>
      </c>
      <c r="Y323" s="95" t="n">
        <f aca="false">IF(M323=1,V323-X323,0)</f>
        <v>0</v>
      </c>
      <c r="Z323" s="95" t="n">
        <f aca="false">IF(O323=1,IF(R323&lt;&gt;R324,Y323,Z324),0)</f>
        <v>0</v>
      </c>
      <c r="AA323" s="95" t="n">
        <f aca="false">IF(O323=1,AA322+1,0)</f>
        <v>0</v>
      </c>
      <c r="AB323" s="95" t="n">
        <f aca="false">IF(O323=1,IF(Q323&lt;&gt;Q324,AA323,AB324),0)</f>
        <v>0</v>
      </c>
      <c r="AC323" s="95" t="str">
        <f aca="false">IF(T323=0,"",IF(O323=1,IF(Q323&lt;&gt;Q324,AA323,AB324),0))</f>
        <v/>
      </c>
      <c r="AD323" s="114" t="n">
        <f aca="false">IF(N323=0,V323-X323-Z323/AB323*(AA323),0)</f>
        <v>0</v>
      </c>
      <c r="AE323" s="115" t="n">
        <f aca="false">_xlfn.IFNA(VLOOKUP(J323,$B$55:$G$84,5,),0)</f>
        <v>0</v>
      </c>
      <c r="AF323" s="116" t="n">
        <f aca="false">_xlfn.IFNA(VLOOKUP(J323,$B$55:$G$84,6,),0)</f>
        <v>0</v>
      </c>
      <c r="AG323" s="116" t="n">
        <f aca="false">AE323*K323</f>
        <v>0</v>
      </c>
      <c r="AH323" s="116" t="n">
        <f aca="false">AF323*L323</f>
        <v>0</v>
      </c>
      <c r="AI323" s="6"/>
    </row>
    <row r="324" customFormat="false" ht="15" hidden="false" customHeight="true" outlineLevel="0" collapsed="false">
      <c r="H324" s="109" t="n">
        <v>269</v>
      </c>
      <c r="I324" s="109" t="n">
        <f aca="false">J$422-J324</f>
        <v>97</v>
      </c>
      <c r="J324" s="110" t="n">
        <f aca="false">J323+1</f>
        <v>-95</v>
      </c>
      <c r="K324" s="111" t="n">
        <f aca="false">_xlfn.IFNA(VLOOKUP(J324,$B$55:$D$84,2,),0)</f>
        <v>0</v>
      </c>
      <c r="L324" s="111" t="n">
        <f aca="false">_xlfn.IFNA(VLOOKUP(J324,$B$55:$D$84,3,),0)</f>
        <v>0</v>
      </c>
      <c r="M324" s="111" t="n">
        <f aca="false">_xlfn.IFNA(VLOOKUP(J324,$B$55:$E$84,4,),0)</f>
        <v>0</v>
      </c>
      <c r="N324" s="112" t="n">
        <f aca="false">IF(AND(M323=1,K324=0),1,IF(K324=0,N323,0))</f>
        <v>1</v>
      </c>
      <c r="O324" s="111" t="n">
        <f aca="false">IF(N324=1,0,1)</f>
        <v>0</v>
      </c>
      <c r="P324" s="111" t="n">
        <f aca="false">IF(M323=1,P323+1,P323)</f>
        <v>1</v>
      </c>
      <c r="Q324" s="113" t="n">
        <f aca="false">O324*P324</f>
        <v>0</v>
      </c>
      <c r="R324" s="113" t="n">
        <f aca="false">IF(M$55=0,P324-1,P324)</f>
        <v>1</v>
      </c>
      <c r="S324" s="113" t="n">
        <f aca="false">IF(AND(Q$422&lt;&gt;0,Q324=Q$53),0,R324)</f>
        <v>1</v>
      </c>
      <c r="T324" s="113" t="b">
        <f aca="false">S324*NOT(N324)</f>
        <v>0</v>
      </c>
      <c r="U324" s="113" t="n">
        <f aca="false">IF(R324&lt;&gt;R325,R324,0)</f>
        <v>0</v>
      </c>
      <c r="V324" s="114" t="n">
        <f aca="false">IF(M323=0,V323+K324,K324)</f>
        <v>0</v>
      </c>
      <c r="W324" s="113" t="n">
        <f aca="false">IF(T324&lt;&gt;T325,T324,0)</f>
        <v>0</v>
      </c>
      <c r="X324" s="95" t="n">
        <f aca="false">IF(M323=0,X323+L324,0)</f>
        <v>0</v>
      </c>
      <c r="Y324" s="95" t="n">
        <f aca="false">IF(M324=1,V324-X324,0)</f>
        <v>0</v>
      </c>
      <c r="Z324" s="95" t="n">
        <f aca="false">IF(O324=1,IF(R324&lt;&gt;R325,Y324,Z325),0)</f>
        <v>0</v>
      </c>
      <c r="AA324" s="95" t="n">
        <f aca="false">IF(O324=1,AA323+1,0)</f>
        <v>0</v>
      </c>
      <c r="AB324" s="95" t="n">
        <f aca="false">IF(O324=1,IF(Q324&lt;&gt;Q325,AA324,AB325),0)</f>
        <v>0</v>
      </c>
      <c r="AC324" s="95" t="str">
        <f aca="false">IF(T324=0,"",IF(O324=1,IF(Q324&lt;&gt;Q325,AA324,AB325),0))</f>
        <v/>
      </c>
      <c r="AD324" s="114" t="n">
        <f aca="false">IF(N324=0,V324-X324-Z324/AB324*(AA324),0)</f>
        <v>0</v>
      </c>
      <c r="AE324" s="115" t="n">
        <f aca="false">_xlfn.IFNA(VLOOKUP(J324,$B$55:$G$84,5,),0)</f>
        <v>0</v>
      </c>
      <c r="AF324" s="116" t="n">
        <f aca="false">_xlfn.IFNA(VLOOKUP(J324,$B$55:$G$84,6,),0)</f>
        <v>0</v>
      </c>
      <c r="AG324" s="116" t="n">
        <f aca="false">AE324*K324</f>
        <v>0</v>
      </c>
      <c r="AH324" s="116" t="n">
        <f aca="false">AF324*L324</f>
        <v>0</v>
      </c>
      <c r="AI324" s="6"/>
    </row>
    <row r="325" customFormat="false" ht="15" hidden="false" customHeight="true" outlineLevel="0" collapsed="false">
      <c r="H325" s="109" t="n">
        <v>270</v>
      </c>
      <c r="I325" s="109" t="n">
        <f aca="false">J$422-J325</f>
        <v>96</v>
      </c>
      <c r="J325" s="110" t="n">
        <f aca="false">J324+1</f>
        <v>-94</v>
      </c>
      <c r="K325" s="111" t="n">
        <f aca="false">_xlfn.IFNA(VLOOKUP(J325,$B$55:$D$84,2,),0)</f>
        <v>0</v>
      </c>
      <c r="L325" s="111" t="n">
        <f aca="false">_xlfn.IFNA(VLOOKUP(J325,$B$55:$D$84,3,),0)</f>
        <v>0</v>
      </c>
      <c r="M325" s="111" t="n">
        <f aca="false">_xlfn.IFNA(VLOOKUP(J325,$B$55:$E$84,4,),0)</f>
        <v>0</v>
      </c>
      <c r="N325" s="112" t="n">
        <f aca="false">IF(AND(M324=1,K325=0),1,IF(K325=0,N324,0))</f>
        <v>1</v>
      </c>
      <c r="O325" s="111" t="n">
        <f aca="false">IF(N325=1,0,1)</f>
        <v>0</v>
      </c>
      <c r="P325" s="111" t="n">
        <f aca="false">IF(M324=1,P324+1,P324)</f>
        <v>1</v>
      </c>
      <c r="Q325" s="113" t="n">
        <f aca="false">O325*P325</f>
        <v>0</v>
      </c>
      <c r="R325" s="113" t="n">
        <f aca="false">IF(M$55=0,P325-1,P325)</f>
        <v>1</v>
      </c>
      <c r="S325" s="113" t="n">
        <f aca="false">IF(AND(Q$422&lt;&gt;0,Q325=Q$53),0,R325)</f>
        <v>1</v>
      </c>
      <c r="T325" s="113" t="b">
        <f aca="false">S325*NOT(N325)</f>
        <v>0</v>
      </c>
      <c r="U325" s="113" t="n">
        <f aca="false">IF(R325&lt;&gt;R326,R325,0)</f>
        <v>0</v>
      </c>
      <c r="V325" s="114" t="n">
        <f aca="false">IF(M324=0,V324+K325,K325)</f>
        <v>0</v>
      </c>
      <c r="W325" s="113" t="n">
        <f aca="false">IF(T325&lt;&gt;T326,T325,0)</f>
        <v>0</v>
      </c>
      <c r="X325" s="95" t="n">
        <f aca="false">IF(M324=0,X324+L325,0)</f>
        <v>0</v>
      </c>
      <c r="Y325" s="95" t="n">
        <f aca="false">IF(M325=1,V325-X325,0)</f>
        <v>0</v>
      </c>
      <c r="Z325" s="95" t="n">
        <f aca="false">IF(O325=1,IF(R325&lt;&gt;R326,Y325,Z326),0)</f>
        <v>0</v>
      </c>
      <c r="AA325" s="95" t="n">
        <f aca="false">IF(O325=1,AA324+1,0)</f>
        <v>0</v>
      </c>
      <c r="AB325" s="95" t="n">
        <f aca="false">IF(O325=1,IF(Q325&lt;&gt;Q326,AA325,AB326),0)</f>
        <v>0</v>
      </c>
      <c r="AC325" s="95" t="str">
        <f aca="false">IF(T325=0,"",IF(O325=1,IF(Q325&lt;&gt;Q326,AA325,AB326),0))</f>
        <v/>
      </c>
      <c r="AD325" s="114" t="n">
        <f aca="false">IF(N325=0,V325-X325-Z325/AB325*(AA325),0)</f>
        <v>0</v>
      </c>
      <c r="AE325" s="115" t="n">
        <f aca="false">_xlfn.IFNA(VLOOKUP(J325,$B$55:$G$84,5,),0)</f>
        <v>0</v>
      </c>
      <c r="AF325" s="116" t="n">
        <f aca="false">_xlfn.IFNA(VLOOKUP(J325,$B$55:$G$84,6,),0)</f>
        <v>0</v>
      </c>
      <c r="AG325" s="116" t="n">
        <f aca="false">AE325*K325</f>
        <v>0</v>
      </c>
      <c r="AH325" s="116" t="n">
        <f aca="false">AF325*L325</f>
        <v>0</v>
      </c>
      <c r="AI325" s="6"/>
    </row>
    <row r="326" customFormat="false" ht="15" hidden="false" customHeight="true" outlineLevel="0" collapsed="false">
      <c r="H326" s="109" t="n">
        <v>271</v>
      </c>
      <c r="I326" s="109" t="n">
        <f aca="false">J$422-J326</f>
        <v>95</v>
      </c>
      <c r="J326" s="110" t="n">
        <f aca="false">J325+1</f>
        <v>-93</v>
      </c>
      <c r="K326" s="111" t="n">
        <f aca="false">_xlfn.IFNA(VLOOKUP(J326,$B$55:$D$84,2,),0)</f>
        <v>0</v>
      </c>
      <c r="L326" s="111" t="n">
        <f aca="false">_xlfn.IFNA(VLOOKUP(J326,$B$55:$D$84,3,),0)</f>
        <v>0</v>
      </c>
      <c r="M326" s="111" t="n">
        <f aca="false">_xlfn.IFNA(VLOOKUP(J326,$B$55:$E$84,4,),0)</f>
        <v>0</v>
      </c>
      <c r="N326" s="112" t="n">
        <f aca="false">IF(AND(M325=1,K326=0),1,IF(K326=0,N325,0))</f>
        <v>1</v>
      </c>
      <c r="O326" s="111" t="n">
        <f aca="false">IF(N326=1,0,1)</f>
        <v>0</v>
      </c>
      <c r="P326" s="111" t="n">
        <f aca="false">IF(M325=1,P325+1,P325)</f>
        <v>1</v>
      </c>
      <c r="Q326" s="113" t="n">
        <f aca="false">O326*P326</f>
        <v>0</v>
      </c>
      <c r="R326" s="113" t="n">
        <f aca="false">IF(M$55=0,P326-1,P326)</f>
        <v>1</v>
      </c>
      <c r="S326" s="113" t="n">
        <f aca="false">IF(AND(Q$422&lt;&gt;0,Q326=Q$53),0,R326)</f>
        <v>1</v>
      </c>
      <c r="T326" s="113" t="b">
        <f aca="false">S326*NOT(N326)</f>
        <v>0</v>
      </c>
      <c r="U326" s="113" t="n">
        <f aca="false">IF(R326&lt;&gt;R327,R326,0)</f>
        <v>0</v>
      </c>
      <c r="V326" s="114" t="n">
        <f aca="false">IF(M325=0,V325+K326,K326)</f>
        <v>0</v>
      </c>
      <c r="W326" s="113" t="n">
        <f aca="false">IF(T326&lt;&gt;T327,T326,0)</f>
        <v>0</v>
      </c>
      <c r="X326" s="95" t="n">
        <f aca="false">IF(M325=0,X325+L326,0)</f>
        <v>0</v>
      </c>
      <c r="Y326" s="95" t="n">
        <f aca="false">IF(M326=1,V326-X326,0)</f>
        <v>0</v>
      </c>
      <c r="Z326" s="95" t="n">
        <f aca="false">IF(O326=1,IF(R326&lt;&gt;R327,Y326,Z327),0)</f>
        <v>0</v>
      </c>
      <c r="AA326" s="95" t="n">
        <f aca="false">IF(O326=1,AA325+1,0)</f>
        <v>0</v>
      </c>
      <c r="AB326" s="95" t="n">
        <f aca="false">IF(O326=1,IF(Q326&lt;&gt;Q327,AA326,AB327),0)</f>
        <v>0</v>
      </c>
      <c r="AC326" s="95" t="str">
        <f aca="false">IF(T326=0,"",IF(O326=1,IF(Q326&lt;&gt;Q327,AA326,AB327),0))</f>
        <v/>
      </c>
      <c r="AD326" s="114" t="n">
        <f aca="false">IF(N326=0,V326-X326-Z326/AB326*(AA326),0)</f>
        <v>0</v>
      </c>
      <c r="AE326" s="115" t="n">
        <f aca="false">_xlfn.IFNA(VLOOKUP(J326,$B$55:$G$84,5,),0)</f>
        <v>0</v>
      </c>
      <c r="AF326" s="116" t="n">
        <f aca="false">_xlfn.IFNA(VLOOKUP(J326,$B$55:$G$84,6,),0)</f>
        <v>0</v>
      </c>
      <c r="AG326" s="116" t="n">
        <f aca="false">AE326*K326</f>
        <v>0</v>
      </c>
      <c r="AH326" s="116" t="n">
        <f aca="false">AF326*L326</f>
        <v>0</v>
      </c>
      <c r="AI326" s="6"/>
    </row>
    <row r="327" customFormat="false" ht="15" hidden="false" customHeight="true" outlineLevel="0" collapsed="false">
      <c r="H327" s="109" t="n">
        <v>272</v>
      </c>
      <c r="I327" s="109" t="n">
        <f aca="false">J$422-J327</f>
        <v>94</v>
      </c>
      <c r="J327" s="110" t="n">
        <f aca="false">J326+1</f>
        <v>-92</v>
      </c>
      <c r="K327" s="111" t="n">
        <f aca="false">_xlfn.IFNA(VLOOKUP(J327,$B$55:$D$84,2,),0)</f>
        <v>0</v>
      </c>
      <c r="L327" s="111" t="n">
        <f aca="false">_xlfn.IFNA(VLOOKUP(J327,$B$55:$D$84,3,),0)</f>
        <v>0</v>
      </c>
      <c r="M327" s="111" t="n">
        <f aca="false">_xlfn.IFNA(VLOOKUP(J327,$B$55:$E$84,4,),0)</f>
        <v>0</v>
      </c>
      <c r="N327" s="112" t="n">
        <f aca="false">IF(AND(M326=1,K327=0),1,IF(K327=0,N326,0))</f>
        <v>1</v>
      </c>
      <c r="O327" s="111" t="n">
        <f aca="false">IF(N327=1,0,1)</f>
        <v>0</v>
      </c>
      <c r="P327" s="111" t="n">
        <f aca="false">IF(M326=1,P326+1,P326)</f>
        <v>1</v>
      </c>
      <c r="Q327" s="113" t="n">
        <f aca="false">O327*P327</f>
        <v>0</v>
      </c>
      <c r="R327" s="113" t="n">
        <f aca="false">IF(M$55=0,P327-1,P327)</f>
        <v>1</v>
      </c>
      <c r="S327" s="113" t="n">
        <f aca="false">IF(AND(Q$422&lt;&gt;0,Q327=Q$53),0,R327)</f>
        <v>1</v>
      </c>
      <c r="T327" s="113" t="b">
        <f aca="false">S327*NOT(N327)</f>
        <v>0</v>
      </c>
      <c r="U327" s="113" t="n">
        <f aca="false">IF(R327&lt;&gt;R328,R327,0)</f>
        <v>0</v>
      </c>
      <c r="V327" s="114" t="n">
        <f aca="false">IF(M326=0,V326+K327,K327)</f>
        <v>0</v>
      </c>
      <c r="W327" s="113" t="n">
        <f aca="false">IF(T327&lt;&gt;T328,T327,0)</f>
        <v>0</v>
      </c>
      <c r="X327" s="95" t="n">
        <f aca="false">IF(M326=0,X326+L327,0)</f>
        <v>0</v>
      </c>
      <c r="Y327" s="95" t="n">
        <f aca="false">IF(M327=1,V327-X327,0)</f>
        <v>0</v>
      </c>
      <c r="Z327" s="95" t="n">
        <f aca="false">IF(O327=1,IF(R327&lt;&gt;R328,Y327,Z328),0)</f>
        <v>0</v>
      </c>
      <c r="AA327" s="95" t="n">
        <f aca="false">IF(O327=1,AA326+1,0)</f>
        <v>0</v>
      </c>
      <c r="AB327" s="95" t="n">
        <f aca="false">IF(O327=1,IF(Q327&lt;&gt;Q328,AA327,AB328),0)</f>
        <v>0</v>
      </c>
      <c r="AC327" s="95" t="str">
        <f aca="false">IF(T327=0,"",IF(O327=1,IF(Q327&lt;&gt;Q328,AA327,AB328),0))</f>
        <v/>
      </c>
      <c r="AD327" s="114" t="n">
        <f aca="false">IF(N327=0,V327-X327-Z327/AB327*(AA327),0)</f>
        <v>0</v>
      </c>
      <c r="AE327" s="115" t="n">
        <f aca="false">_xlfn.IFNA(VLOOKUP(J327,$B$55:$G$84,5,),0)</f>
        <v>0</v>
      </c>
      <c r="AF327" s="116" t="n">
        <f aca="false">_xlfn.IFNA(VLOOKUP(J327,$B$55:$G$84,6,),0)</f>
        <v>0</v>
      </c>
      <c r="AG327" s="116" t="n">
        <f aca="false">AE327*K327</f>
        <v>0</v>
      </c>
      <c r="AH327" s="116" t="n">
        <f aca="false">AF327*L327</f>
        <v>0</v>
      </c>
      <c r="AI327" s="6"/>
    </row>
    <row r="328" customFormat="false" ht="15" hidden="false" customHeight="true" outlineLevel="0" collapsed="false">
      <c r="H328" s="109" t="n">
        <v>273</v>
      </c>
      <c r="I328" s="109" t="n">
        <f aca="false">J$422-J328</f>
        <v>93</v>
      </c>
      <c r="J328" s="110" t="n">
        <f aca="false">J327+1</f>
        <v>-91</v>
      </c>
      <c r="K328" s="111" t="n">
        <f aca="false">_xlfn.IFNA(VLOOKUP(J328,$B$55:$D$84,2,),0)</f>
        <v>0</v>
      </c>
      <c r="L328" s="111" t="n">
        <f aca="false">_xlfn.IFNA(VLOOKUP(J328,$B$55:$D$84,3,),0)</f>
        <v>0</v>
      </c>
      <c r="M328" s="111" t="n">
        <f aca="false">_xlfn.IFNA(VLOOKUP(J328,$B$55:$E$84,4,),0)</f>
        <v>0</v>
      </c>
      <c r="N328" s="112" t="n">
        <f aca="false">IF(AND(M327=1,K328=0),1,IF(K328=0,N327,0))</f>
        <v>1</v>
      </c>
      <c r="O328" s="111" t="n">
        <f aca="false">IF(N328=1,0,1)</f>
        <v>0</v>
      </c>
      <c r="P328" s="111" t="n">
        <f aca="false">IF(M327=1,P327+1,P327)</f>
        <v>1</v>
      </c>
      <c r="Q328" s="113" t="n">
        <f aca="false">O328*P328</f>
        <v>0</v>
      </c>
      <c r="R328" s="113" t="n">
        <f aca="false">IF(M$55=0,P328-1,P328)</f>
        <v>1</v>
      </c>
      <c r="S328" s="113" t="n">
        <f aca="false">IF(AND(Q$422&lt;&gt;0,Q328=Q$53),0,R328)</f>
        <v>1</v>
      </c>
      <c r="T328" s="113" t="b">
        <f aca="false">S328*NOT(N328)</f>
        <v>0</v>
      </c>
      <c r="U328" s="113" t="n">
        <f aca="false">IF(R328&lt;&gt;R329,R328,0)</f>
        <v>0</v>
      </c>
      <c r="V328" s="114" t="n">
        <f aca="false">IF(M327=0,V327+K328,K328)</f>
        <v>0</v>
      </c>
      <c r="W328" s="113" t="n">
        <f aca="false">IF(T328&lt;&gt;T329,T328,0)</f>
        <v>0</v>
      </c>
      <c r="X328" s="95" t="n">
        <f aca="false">IF(M327=0,X327+L328,0)</f>
        <v>0</v>
      </c>
      <c r="Y328" s="95" t="n">
        <f aca="false">IF(M328=1,V328-X328,0)</f>
        <v>0</v>
      </c>
      <c r="Z328" s="95" t="n">
        <f aca="false">IF(O328=1,IF(R328&lt;&gt;R329,Y328,Z329),0)</f>
        <v>0</v>
      </c>
      <c r="AA328" s="95" t="n">
        <f aca="false">IF(O328=1,AA327+1,0)</f>
        <v>0</v>
      </c>
      <c r="AB328" s="95" t="n">
        <f aca="false">IF(O328=1,IF(Q328&lt;&gt;Q329,AA328,AB329),0)</f>
        <v>0</v>
      </c>
      <c r="AC328" s="95" t="str">
        <f aca="false">IF(T328=0,"",IF(O328=1,IF(Q328&lt;&gt;Q329,AA328,AB329),0))</f>
        <v/>
      </c>
      <c r="AD328" s="114" t="n">
        <f aca="false">IF(N328=0,V328-X328-Z328/AB328*(AA328),0)</f>
        <v>0</v>
      </c>
      <c r="AE328" s="115" t="n">
        <f aca="false">_xlfn.IFNA(VLOOKUP(J328,$B$55:$G$84,5,),0)</f>
        <v>0</v>
      </c>
      <c r="AF328" s="116" t="n">
        <f aca="false">_xlfn.IFNA(VLOOKUP(J328,$B$55:$G$84,6,),0)</f>
        <v>0</v>
      </c>
      <c r="AG328" s="116" t="n">
        <f aca="false">AE328*K328</f>
        <v>0</v>
      </c>
      <c r="AH328" s="116" t="n">
        <f aca="false">AF328*L328</f>
        <v>0</v>
      </c>
      <c r="AI328" s="6"/>
    </row>
    <row r="329" customFormat="false" ht="15" hidden="false" customHeight="true" outlineLevel="0" collapsed="false">
      <c r="H329" s="109" t="n">
        <v>274</v>
      </c>
      <c r="I329" s="109" t="n">
        <f aca="false">J$422-J329</f>
        <v>92</v>
      </c>
      <c r="J329" s="110" t="n">
        <f aca="false">J328+1</f>
        <v>-90</v>
      </c>
      <c r="K329" s="111" t="n">
        <f aca="false">_xlfn.IFNA(VLOOKUP(J329,$B$55:$D$84,2,),0)</f>
        <v>0</v>
      </c>
      <c r="L329" s="111" t="n">
        <f aca="false">_xlfn.IFNA(VLOOKUP(J329,$B$55:$D$84,3,),0)</f>
        <v>0</v>
      </c>
      <c r="M329" s="111" t="n">
        <f aca="false">_xlfn.IFNA(VLOOKUP(J329,$B$55:$E$84,4,),0)</f>
        <v>0</v>
      </c>
      <c r="N329" s="112" t="n">
        <f aca="false">IF(AND(M328=1,K329=0),1,IF(K329=0,N328,0))</f>
        <v>1</v>
      </c>
      <c r="O329" s="111" t="n">
        <f aca="false">IF(N329=1,0,1)</f>
        <v>0</v>
      </c>
      <c r="P329" s="111" t="n">
        <f aca="false">IF(M328=1,P328+1,P328)</f>
        <v>1</v>
      </c>
      <c r="Q329" s="113" t="n">
        <f aca="false">O329*P329</f>
        <v>0</v>
      </c>
      <c r="R329" s="113" t="n">
        <f aca="false">IF(M$55=0,P329-1,P329)</f>
        <v>1</v>
      </c>
      <c r="S329" s="113" t="n">
        <f aca="false">IF(AND(Q$422&lt;&gt;0,Q329=Q$53),0,R329)</f>
        <v>1</v>
      </c>
      <c r="T329" s="113" t="b">
        <f aca="false">S329*NOT(N329)</f>
        <v>0</v>
      </c>
      <c r="U329" s="113" t="n">
        <f aca="false">IF(R329&lt;&gt;R330,R329,0)</f>
        <v>0</v>
      </c>
      <c r="V329" s="114" t="n">
        <f aca="false">IF(M328=0,V328+K329,K329)</f>
        <v>0</v>
      </c>
      <c r="W329" s="113" t="n">
        <f aca="false">IF(T329&lt;&gt;T330,T329,0)</f>
        <v>0</v>
      </c>
      <c r="X329" s="95" t="n">
        <f aca="false">IF(M328=0,X328+L329,0)</f>
        <v>0</v>
      </c>
      <c r="Y329" s="95" t="n">
        <f aca="false">IF(M329=1,V329-X329,0)</f>
        <v>0</v>
      </c>
      <c r="Z329" s="95" t="n">
        <f aca="false">IF(O329=1,IF(R329&lt;&gt;R330,Y329,Z330),0)</f>
        <v>0</v>
      </c>
      <c r="AA329" s="95" t="n">
        <f aca="false">IF(O329=1,AA328+1,0)</f>
        <v>0</v>
      </c>
      <c r="AB329" s="95" t="n">
        <f aca="false">IF(O329=1,IF(Q329&lt;&gt;Q330,AA329,AB330),0)</f>
        <v>0</v>
      </c>
      <c r="AC329" s="95" t="str">
        <f aca="false">IF(T329=0,"",IF(O329=1,IF(Q329&lt;&gt;Q330,AA329,AB330),0))</f>
        <v/>
      </c>
      <c r="AD329" s="114" t="n">
        <f aca="false">IF(N329=0,V329-X329-Z329/AB329*(AA329),0)</f>
        <v>0</v>
      </c>
      <c r="AE329" s="115" t="n">
        <f aca="false">_xlfn.IFNA(VLOOKUP(J329,$B$55:$G$84,5,),0)</f>
        <v>0</v>
      </c>
      <c r="AF329" s="116" t="n">
        <f aca="false">_xlfn.IFNA(VLOOKUP(J329,$B$55:$G$84,6,),0)</f>
        <v>0</v>
      </c>
      <c r="AG329" s="116" t="n">
        <f aca="false">AE329*K329</f>
        <v>0</v>
      </c>
      <c r="AH329" s="116" t="n">
        <f aca="false">AF329*L329</f>
        <v>0</v>
      </c>
      <c r="AI329" s="6"/>
    </row>
    <row r="330" customFormat="false" ht="15" hidden="false" customHeight="true" outlineLevel="0" collapsed="false">
      <c r="H330" s="109" t="n">
        <v>275</v>
      </c>
      <c r="I330" s="109" t="n">
        <f aca="false">J$422-J330</f>
        <v>91</v>
      </c>
      <c r="J330" s="110" t="n">
        <f aca="false">J329+1</f>
        <v>-89</v>
      </c>
      <c r="K330" s="111" t="n">
        <f aca="false">_xlfn.IFNA(VLOOKUP(J330,$B$55:$D$84,2,),0)</f>
        <v>0</v>
      </c>
      <c r="L330" s="111" t="n">
        <f aca="false">_xlfn.IFNA(VLOOKUP(J330,$B$55:$D$84,3,),0)</f>
        <v>0</v>
      </c>
      <c r="M330" s="111" t="n">
        <f aca="false">_xlfn.IFNA(VLOOKUP(J330,$B$55:$E$84,4,),0)</f>
        <v>0</v>
      </c>
      <c r="N330" s="112" t="n">
        <f aca="false">IF(AND(M329=1,K330=0),1,IF(K330=0,N329,0))</f>
        <v>1</v>
      </c>
      <c r="O330" s="111" t="n">
        <f aca="false">IF(N330=1,0,1)</f>
        <v>0</v>
      </c>
      <c r="P330" s="111" t="n">
        <f aca="false">IF(M329=1,P329+1,P329)</f>
        <v>1</v>
      </c>
      <c r="Q330" s="113" t="n">
        <f aca="false">O330*P330</f>
        <v>0</v>
      </c>
      <c r="R330" s="113" t="n">
        <f aca="false">IF(M$55=0,P330-1,P330)</f>
        <v>1</v>
      </c>
      <c r="S330" s="113" t="n">
        <f aca="false">IF(AND(Q$422&lt;&gt;0,Q330=Q$53),0,R330)</f>
        <v>1</v>
      </c>
      <c r="T330" s="113" t="b">
        <f aca="false">S330*NOT(N330)</f>
        <v>0</v>
      </c>
      <c r="U330" s="113" t="n">
        <f aca="false">IF(R330&lt;&gt;R331,R330,0)</f>
        <v>0</v>
      </c>
      <c r="V330" s="114" t="n">
        <f aca="false">IF(M329=0,V329+K330,K330)</f>
        <v>0</v>
      </c>
      <c r="W330" s="113" t="n">
        <f aca="false">IF(T330&lt;&gt;T331,T330,0)</f>
        <v>0</v>
      </c>
      <c r="X330" s="95" t="n">
        <f aca="false">IF(M329=0,X329+L330,0)</f>
        <v>0</v>
      </c>
      <c r="Y330" s="95" t="n">
        <f aca="false">IF(M330=1,V330-X330,0)</f>
        <v>0</v>
      </c>
      <c r="Z330" s="95" t="n">
        <f aca="false">IF(O330=1,IF(R330&lt;&gt;R331,Y330,Z331),0)</f>
        <v>0</v>
      </c>
      <c r="AA330" s="95" t="n">
        <f aca="false">IF(O330=1,AA329+1,0)</f>
        <v>0</v>
      </c>
      <c r="AB330" s="95" t="n">
        <f aca="false">IF(O330=1,IF(Q330&lt;&gt;Q331,AA330,AB331),0)</f>
        <v>0</v>
      </c>
      <c r="AC330" s="95" t="str">
        <f aca="false">IF(T330=0,"",IF(O330=1,IF(Q330&lt;&gt;Q331,AA330,AB331),0))</f>
        <v/>
      </c>
      <c r="AD330" s="114" t="n">
        <f aca="false">IF(N330=0,V330-X330-Z330/AB330*(AA330),0)</f>
        <v>0</v>
      </c>
      <c r="AE330" s="115" t="n">
        <f aca="false">_xlfn.IFNA(VLOOKUP(J330,$B$55:$G$84,5,),0)</f>
        <v>0</v>
      </c>
      <c r="AF330" s="116" t="n">
        <f aca="false">_xlfn.IFNA(VLOOKUP(J330,$B$55:$G$84,6,),0)</f>
        <v>0</v>
      </c>
      <c r="AG330" s="116" t="n">
        <f aca="false">AE330*K330</f>
        <v>0</v>
      </c>
      <c r="AH330" s="116" t="n">
        <f aca="false">AF330*L330</f>
        <v>0</v>
      </c>
      <c r="AI330" s="6"/>
    </row>
    <row r="331" customFormat="false" ht="15" hidden="false" customHeight="true" outlineLevel="0" collapsed="false">
      <c r="H331" s="109" t="n">
        <v>276</v>
      </c>
      <c r="I331" s="109" t="n">
        <f aca="false">J$422-J331</f>
        <v>90</v>
      </c>
      <c r="J331" s="110" t="n">
        <f aca="false">J330+1</f>
        <v>-88</v>
      </c>
      <c r="K331" s="111" t="n">
        <f aca="false">_xlfn.IFNA(VLOOKUP(J331,$B$55:$D$84,2,),0)</f>
        <v>0</v>
      </c>
      <c r="L331" s="111" t="n">
        <f aca="false">_xlfn.IFNA(VLOOKUP(J331,$B$55:$D$84,3,),0)</f>
        <v>0</v>
      </c>
      <c r="M331" s="111" t="n">
        <f aca="false">_xlfn.IFNA(VLOOKUP(J331,$B$55:$E$84,4,),0)</f>
        <v>0</v>
      </c>
      <c r="N331" s="112" t="n">
        <f aca="false">IF(AND(M330=1,K331=0),1,IF(K331=0,N330,0))</f>
        <v>1</v>
      </c>
      <c r="O331" s="111" t="n">
        <f aca="false">IF(N331=1,0,1)</f>
        <v>0</v>
      </c>
      <c r="P331" s="111" t="n">
        <f aca="false">IF(M330=1,P330+1,P330)</f>
        <v>1</v>
      </c>
      <c r="Q331" s="113" t="n">
        <f aca="false">O331*P331</f>
        <v>0</v>
      </c>
      <c r="R331" s="113" t="n">
        <f aca="false">IF(M$55=0,P331-1,P331)</f>
        <v>1</v>
      </c>
      <c r="S331" s="113" t="n">
        <f aca="false">IF(AND(Q$422&lt;&gt;0,Q331=Q$53),0,R331)</f>
        <v>1</v>
      </c>
      <c r="T331" s="113" t="b">
        <f aca="false">S331*NOT(N331)</f>
        <v>0</v>
      </c>
      <c r="U331" s="113" t="n">
        <f aca="false">IF(R331&lt;&gt;R332,R331,0)</f>
        <v>0</v>
      </c>
      <c r="V331" s="114" t="n">
        <f aca="false">IF(M330=0,V330+K331,K331)</f>
        <v>0</v>
      </c>
      <c r="W331" s="113" t="n">
        <f aca="false">IF(T331&lt;&gt;T332,T331,0)</f>
        <v>0</v>
      </c>
      <c r="X331" s="95" t="n">
        <f aca="false">IF(M330=0,X330+L331,0)</f>
        <v>0</v>
      </c>
      <c r="Y331" s="95" t="n">
        <f aca="false">IF(M331=1,V331-X331,0)</f>
        <v>0</v>
      </c>
      <c r="Z331" s="95" t="n">
        <f aca="false">IF(O331=1,IF(R331&lt;&gt;R332,Y331,Z332),0)</f>
        <v>0</v>
      </c>
      <c r="AA331" s="95" t="n">
        <f aca="false">IF(O331=1,AA330+1,0)</f>
        <v>0</v>
      </c>
      <c r="AB331" s="95" t="n">
        <f aca="false">IF(O331=1,IF(Q331&lt;&gt;Q332,AA331,AB332),0)</f>
        <v>0</v>
      </c>
      <c r="AC331" s="95" t="str">
        <f aca="false">IF(T331=0,"",IF(O331=1,IF(Q331&lt;&gt;Q332,AA331,AB332),0))</f>
        <v/>
      </c>
      <c r="AD331" s="114" t="n">
        <f aca="false">IF(N331=0,V331-X331-Z331/AB331*(AA331),0)</f>
        <v>0</v>
      </c>
      <c r="AE331" s="115" t="n">
        <f aca="false">_xlfn.IFNA(VLOOKUP(J331,$B$55:$G$84,5,),0)</f>
        <v>0</v>
      </c>
      <c r="AF331" s="116" t="n">
        <f aca="false">_xlfn.IFNA(VLOOKUP(J331,$B$55:$G$84,6,),0)</f>
        <v>0</v>
      </c>
      <c r="AG331" s="116" t="n">
        <f aca="false">AE331*K331</f>
        <v>0</v>
      </c>
      <c r="AH331" s="116" t="n">
        <f aca="false">AF331*L331</f>
        <v>0</v>
      </c>
      <c r="AI331" s="6"/>
    </row>
    <row r="332" customFormat="false" ht="15" hidden="false" customHeight="true" outlineLevel="0" collapsed="false">
      <c r="H332" s="109" t="n">
        <v>277</v>
      </c>
      <c r="I332" s="109" t="n">
        <f aca="false">J$422-J332</f>
        <v>89</v>
      </c>
      <c r="J332" s="110" t="n">
        <f aca="false">J331+1</f>
        <v>-87</v>
      </c>
      <c r="K332" s="111" t="n">
        <f aca="false">_xlfn.IFNA(VLOOKUP(J332,$B$55:$D$84,2,),0)</f>
        <v>0</v>
      </c>
      <c r="L332" s="111" t="n">
        <f aca="false">_xlfn.IFNA(VLOOKUP(J332,$B$55:$D$84,3,),0)</f>
        <v>0</v>
      </c>
      <c r="M332" s="111" t="n">
        <f aca="false">_xlfn.IFNA(VLOOKUP(J332,$B$55:$E$84,4,),0)</f>
        <v>0</v>
      </c>
      <c r="N332" s="112" t="n">
        <f aca="false">IF(AND(M331=1,K332=0),1,IF(K332=0,N331,0))</f>
        <v>1</v>
      </c>
      <c r="O332" s="111" t="n">
        <f aca="false">IF(N332=1,0,1)</f>
        <v>0</v>
      </c>
      <c r="P332" s="111" t="n">
        <f aca="false">IF(M331=1,P331+1,P331)</f>
        <v>1</v>
      </c>
      <c r="Q332" s="113" t="n">
        <f aca="false">O332*P332</f>
        <v>0</v>
      </c>
      <c r="R332" s="113" t="n">
        <f aca="false">IF(M$55=0,P332-1,P332)</f>
        <v>1</v>
      </c>
      <c r="S332" s="113" t="n">
        <f aca="false">IF(AND(Q$422&lt;&gt;0,Q332=Q$53),0,R332)</f>
        <v>1</v>
      </c>
      <c r="T332" s="113" t="b">
        <f aca="false">S332*NOT(N332)</f>
        <v>0</v>
      </c>
      <c r="U332" s="113" t="n">
        <f aca="false">IF(R332&lt;&gt;R333,R332,0)</f>
        <v>0</v>
      </c>
      <c r="V332" s="114" t="n">
        <f aca="false">IF(M331=0,V331+K332,K332)</f>
        <v>0</v>
      </c>
      <c r="W332" s="113" t="n">
        <f aca="false">IF(T332&lt;&gt;T333,T332,0)</f>
        <v>0</v>
      </c>
      <c r="X332" s="95" t="n">
        <f aca="false">IF(M331=0,X331+L332,0)</f>
        <v>0</v>
      </c>
      <c r="Y332" s="95" t="n">
        <f aca="false">IF(M332=1,V332-X332,0)</f>
        <v>0</v>
      </c>
      <c r="Z332" s="95" t="n">
        <f aca="false">IF(O332=1,IF(R332&lt;&gt;R333,Y332,Z333),0)</f>
        <v>0</v>
      </c>
      <c r="AA332" s="95" t="n">
        <f aca="false">IF(O332=1,AA331+1,0)</f>
        <v>0</v>
      </c>
      <c r="AB332" s="95" t="n">
        <f aca="false">IF(O332=1,IF(Q332&lt;&gt;Q333,AA332,AB333),0)</f>
        <v>0</v>
      </c>
      <c r="AC332" s="95" t="str">
        <f aca="false">IF(T332=0,"",IF(O332=1,IF(Q332&lt;&gt;Q333,AA332,AB333),0))</f>
        <v/>
      </c>
      <c r="AD332" s="114" t="n">
        <f aca="false">IF(N332=0,V332-X332-Z332/AB332*(AA332),0)</f>
        <v>0</v>
      </c>
      <c r="AE332" s="115" t="n">
        <f aca="false">_xlfn.IFNA(VLOOKUP(J332,$B$55:$G$84,5,),0)</f>
        <v>0</v>
      </c>
      <c r="AF332" s="116" t="n">
        <f aca="false">_xlfn.IFNA(VLOOKUP(J332,$B$55:$G$84,6,),0)</f>
        <v>0</v>
      </c>
      <c r="AG332" s="116" t="n">
        <f aca="false">AE332*K332</f>
        <v>0</v>
      </c>
      <c r="AH332" s="116" t="n">
        <f aca="false">AF332*L332</f>
        <v>0</v>
      </c>
      <c r="AI332" s="6"/>
    </row>
    <row r="333" customFormat="false" ht="15" hidden="false" customHeight="true" outlineLevel="0" collapsed="false">
      <c r="H333" s="109" t="n">
        <v>278</v>
      </c>
      <c r="I333" s="109" t="n">
        <f aca="false">J$422-J333</f>
        <v>88</v>
      </c>
      <c r="J333" s="110" t="n">
        <f aca="false">J332+1</f>
        <v>-86</v>
      </c>
      <c r="K333" s="111" t="n">
        <f aca="false">_xlfn.IFNA(VLOOKUP(J333,$B$55:$D$84,2,),0)</f>
        <v>0</v>
      </c>
      <c r="L333" s="111" t="n">
        <f aca="false">_xlfn.IFNA(VLOOKUP(J333,$B$55:$D$84,3,),0)</f>
        <v>0</v>
      </c>
      <c r="M333" s="111" t="n">
        <f aca="false">_xlfn.IFNA(VLOOKUP(J333,$B$55:$E$84,4,),0)</f>
        <v>0</v>
      </c>
      <c r="N333" s="112" t="n">
        <f aca="false">IF(AND(M332=1,K333=0),1,IF(K333=0,N332,0))</f>
        <v>1</v>
      </c>
      <c r="O333" s="111" t="n">
        <f aca="false">IF(N333=1,0,1)</f>
        <v>0</v>
      </c>
      <c r="P333" s="111" t="n">
        <f aca="false">IF(M332=1,P332+1,P332)</f>
        <v>1</v>
      </c>
      <c r="Q333" s="113" t="n">
        <f aca="false">O333*P333</f>
        <v>0</v>
      </c>
      <c r="R333" s="113" t="n">
        <f aca="false">IF(M$55=0,P333-1,P333)</f>
        <v>1</v>
      </c>
      <c r="S333" s="113" t="n">
        <f aca="false">IF(AND(Q$422&lt;&gt;0,Q333=Q$53),0,R333)</f>
        <v>1</v>
      </c>
      <c r="T333" s="113" t="b">
        <f aca="false">S333*NOT(N333)</f>
        <v>0</v>
      </c>
      <c r="U333" s="113" t="n">
        <f aca="false">IF(R333&lt;&gt;R334,R333,0)</f>
        <v>0</v>
      </c>
      <c r="V333" s="114" t="n">
        <f aca="false">IF(M332=0,V332+K333,K333)</f>
        <v>0</v>
      </c>
      <c r="W333" s="113" t="n">
        <f aca="false">IF(T333&lt;&gt;T334,T333,0)</f>
        <v>0</v>
      </c>
      <c r="X333" s="95" t="n">
        <f aca="false">IF(M332=0,X332+L333,0)</f>
        <v>0</v>
      </c>
      <c r="Y333" s="95" t="n">
        <f aca="false">IF(M333=1,V333-X333,0)</f>
        <v>0</v>
      </c>
      <c r="Z333" s="95" t="n">
        <f aca="false">IF(O333=1,IF(R333&lt;&gt;R334,Y333,Z334),0)</f>
        <v>0</v>
      </c>
      <c r="AA333" s="95" t="n">
        <f aca="false">IF(O333=1,AA332+1,0)</f>
        <v>0</v>
      </c>
      <c r="AB333" s="95" t="n">
        <f aca="false">IF(O333=1,IF(Q333&lt;&gt;Q334,AA333,AB334),0)</f>
        <v>0</v>
      </c>
      <c r="AC333" s="95" t="str">
        <f aca="false">IF(T333=0,"",IF(O333=1,IF(Q333&lt;&gt;Q334,AA333,AB334),0))</f>
        <v/>
      </c>
      <c r="AD333" s="114" t="n">
        <f aca="false">IF(N333=0,V333-X333-Z333/AB333*(AA333),0)</f>
        <v>0</v>
      </c>
      <c r="AE333" s="115" t="n">
        <f aca="false">_xlfn.IFNA(VLOOKUP(J333,$B$55:$G$84,5,),0)</f>
        <v>0</v>
      </c>
      <c r="AF333" s="116" t="n">
        <f aca="false">_xlfn.IFNA(VLOOKUP(J333,$B$55:$G$84,6,),0)</f>
        <v>0</v>
      </c>
      <c r="AG333" s="116" t="n">
        <f aca="false">AE333*K333</f>
        <v>0</v>
      </c>
      <c r="AH333" s="116" t="n">
        <f aca="false">AF333*L333</f>
        <v>0</v>
      </c>
      <c r="AI333" s="6"/>
    </row>
    <row r="334" customFormat="false" ht="15" hidden="false" customHeight="true" outlineLevel="0" collapsed="false">
      <c r="H334" s="109" t="n">
        <v>279</v>
      </c>
      <c r="I334" s="109" t="n">
        <f aca="false">J$422-J334</f>
        <v>87</v>
      </c>
      <c r="J334" s="110" t="n">
        <f aca="false">J333+1</f>
        <v>-85</v>
      </c>
      <c r="K334" s="111" t="n">
        <f aca="false">_xlfn.IFNA(VLOOKUP(J334,$B$55:$D$84,2,),0)</f>
        <v>0</v>
      </c>
      <c r="L334" s="111" t="n">
        <f aca="false">_xlfn.IFNA(VLOOKUP(J334,$B$55:$D$84,3,),0)</f>
        <v>0</v>
      </c>
      <c r="M334" s="111" t="n">
        <f aca="false">_xlfn.IFNA(VLOOKUP(J334,$B$55:$E$84,4,),0)</f>
        <v>0</v>
      </c>
      <c r="N334" s="112" t="n">
        <f aca="false">IF(AND(M333=1,K334=0),1,IF(K334=0,N333,0))</f>
        <v>1</v>
      </c>
      <c r="O334" s="111" t="n">
        <f aca="false">IF(N334=1,0,1)</f>
        <v>0</v>
      </c>
      <c r="P334" s="111" t="n">
        <f aca="false">IF(M333=1,P333+1,P333)</f>
        <v>1</v>
      </c>
      <c r="Q334" s="113" t="n">
        <f aca="false">O334*P334</f>
        <v>0</v>
      </c>
      <c r="R334" s="113" t="n">
        <f aca="false">IF(M$55=0,P334-1,P334)</f>
        <v>1</v>
      </c>
      <c r="S334" s="113" t="n">
        <f aca="false">IF(AND(Q$422&lt;&gt;0,Q334=Q$53),0,R334)</f>
        <v>1</v>
      </c>
      <c r="T334" s="113" t="b">
        <f aca="false">S334*NOT(N334)</f>
        <v>0</v>
      </c>
      <c r="U334" s="113" t="n">
        <f aca="false">IF(R334&lt;&gt;R335,R334,0)</f>
        <v>0</v>
      </c>
      <c r="V334" s="114" t="n">
        <f aca="false">IF(M333=0,V333+K334,K334)</f>
        <v>0</v>
      </c>
      <c r="W334" s="113" t="n">
        <f aca="false">IF(T334&lt;&gt;T335,T334,0)</f>
        <v>0</v>
      </c>
      <c r="X334" s="95" t="n">
        <f aca="false">IF(M333=0,X333+L334,0)</f>
        <v>0</v>
      </c>
      <c r="Y334" s="95" t="n">
        <f aca="false">IF(M334=1,V334-X334,0)</f>
        <v>0</v>
      </c>
      <c r="Z334" s="95" t="n">
        <f aca="false">IF(O334=1,IF(R334&lt;&gt;R335,Y334,Z335),0)</f>
        <v>0</v>
      </c>
      <c r="AA334" s="95" t="n">
        <f aca="false">IF(O334=1,AA333+1,0)</f>
        <v>0</v>
      </c>
      <c r="AB334" s="95" t="n">
        <f aca="false">IF(O334=1,IF(Q334&lt;&gt;Q335,AA334,AB335),0)</f>
        <v>0</v>
      </c>
      <c r="AC334" s="95" t="str">
        <f aca="false">IF(T334=0,"",IF(O334=1,IF(Q334&lt;&gt;Q335,AA334,AB335),0))</f>
        <v/>
      </c>
      <c r="AD334" s="114" t="n">
        <f aca="false">IF(N334=0,V334-X334-Z334/AB334*(AA334),0)</f>
        <v>0</v>
      </c>
      <c r="AE334" s="115" t="n">
        <f aca="false">_xlfn.IFNA(VLOOKUP(J334,$B$55:$G$84,5,),0)</f>
        <v>0</v>
      </c>
      <c r="AF334" s="116" t="n">
        <f aca="false">_xlfn.IFNA(VLOOKUP(J334,$B$55:$G$84,6,),0)</f>
        <v>0</v>
      </c>
      <c r="AG334" s="116" t="n">
        <f aca="false">AE334*K334</f>
        <v>0</v>
      </c>
      <c r="AH334" s="116" t="n">
        <f aca="false">AF334*L334</f>
        <v>0</v>
      </c>
      <c r="AI334" s="6"/>
    </row>
    <row r="335" customFormat="false" ht="15" hidden="false" customHeight="true" outlineLevel="0" collapsed="false">
      <c r="H335" s="109" t="n">
        <v>280</v>
      </c>
      <c r="I335" s="109" t="n">
        <f aca="false">J$422-J335</f>
        <v>86</v>
      </c>
      <c r="J335" s="110" t="n">
        <f aca="false">J334+1</f>
        <v>-84</v>
      </c>
      <c r="K335" s="111" t="n">
        <f aca="false">_xlfn.IFNA(VLOOKUP(J335,$B$55:$D$84,2,),0)</f>
        <v>0</v>
      </c>
      <c r="L335" s="111" t="n">
        <f aca="false">_xlfn.IFNA(VLOOKUP(J335,$B$55:$D$84,3,),0)</f>
        <v>0</v>
      </c>
      <c r="M335" s="111" t="n">
        <f aca="false">_xlfn.IFNA(VLOOKUP(J335,$B$55:$E$84,4,),0)</f>
        <v>0</v>
      </c>
      <c r="N335" s="112" t="n">
        <f aca="false">IF(AND(M334=1,K335=0),1,IF(K335=0,N334,0))</f>
        <v>1</v>
      </c>
      <c r="O335" s="111" t="n">
        <f aca="false">IF(N335=1,0,1)</f>
        <v>0</v>
      </c>
      <c r="P335" s="111" t="n">
        <f aca="false">IF(M334=1,P334+1,P334)</f>
        <v>1</v>
      </c>
      <c r="Q335" s="113" t="n">
        <f aca="false">O335*P335</f>
        <v>0</v>
      </c>
      <c r="R335" s="113" t="n">
        <f aca="false">IF(M$55=0,P335-1,P335)</f>
        <v>1</v>
      </c>
      <c r="S335" s="113" t="n">
        <f aca="false">IF(AND(Q$422&lt;&gt;0,Q335=Q$53),0,R335)</f>
        <v>1</v>
      </c>
      <c r="T335" s="113" t="b">
        <f aca="false">S335*NOT(N335)</f>
        <v>0</v>
      </c>
      <c r="U335" s="113" t="n">
        <f aca="false">IF(R335&lt;&gt;R336,R335,0)</f>
        <v>0</v>
      </c>
      <c r="V335" s="114" t="n">
        <f aca="false">IF(M334=0,V334+K335,K335)</f>
        <v>0</v>
      </c>
      <c r="W335" s="113" t="n">
        <f aca="false">IF(T335&lt;&gt;T336,T335,0)</f>
        <v>0</v>
      </c>
      <c r="X335" s="95" t="n">
        <f aca="false">IF(M334=0,X334+L335,0)</f>
        <v>0</v>
      </c>
      <c r="Y335" s="95" t="n">
        <f aca="false">IF(M335=1,V335-X335,0)</f>
        <v>0</v>
      </c>
      <c r="Z335" s="95" t="n">
        <f aca="false">IF(O335=1,IF(R335&lt;&gt;R336,Y335,Z336),0)</f>
        <v>0</v>
      </c>
      <c r="AA335" s="95" t="n">
        <f aca="false">IF(O335=1,AA334+1,0)</f>
        <v>0</v>
      </c>
      <c r="AB335" s="95" t="n">
        <f aca="false">IF(O335=1,IF(Q335&lt;&gt;Q336,AA335,AB336),0)</f>
        <v>0</v>
      </c>
      <c r="AC335" s="95" t="str">
        <f aca="false">IF(T335=0,"",IF(O335=1,IF(Q335&lt;&gt;Q336,AA335,AB336),0))</f>
        <v/>
      </c>
      <c r="AD335" s="114" t="n">
        <f aca="false">IF(N335=0,V335-X335-Z335/AB335*(AA335),0)</f>
        <v>0</v>
      </c>
      <c r="AE335" s="115" t="n">
        <f aca="false">_xlfn.IFNA(VLOOKUP(J335,$B$55:$G$84,5,),0)</f>
        <v>0</v>
      </c>
      <c r="AF335" s="116" t="n">
        <f aca="false">_xlfn.IFNA(VLOOKUP(J335,$B$55:$G$84,6,),0)</f>
        <v>0</v>
      </c>
      <c r="AG335" s="116" t="n">
        <f aca="false">AE335*K335</f>
        <v>0</v>
      </c>
      <c r="AH335" s="116" t="n">
        <f aca="false">AF335*L335</f>
        <v>0</v>
      </c>
      <c r="AI335" s="6"/>
    </row>
    <row r="336" customFormat="false" ht="15" hidden="false" customHeight="true" outlineLevel="0" collapsed="false">
      <c r="H336" s="109" t="n">
        <v>281</v>
      </c>
      <c r="I336" s="109" t="n">
        <f aca="false">J$422-J336</f>
        <v>85</v>
      </c>
      <c r="J336" s="110" t="n">
        <f aca="false">J335+1</f>
        <v>-83</v>
      </c>
      <c r="K336" s="111" t="n">
        <f aca="false">_xlfn.IFNA(VLOOKUP(J336,$B$55:$D$84,2,),0)</f>
        <v>0</v>
      </c>
      <c r="L336" s="111" t="n">
        <f aca="false">_xlfn.IFNA(VLOOKUP(J336,$B$55:$D$84,3,),0)</f>
        <v>0</v>
      </c>
      <c r="M336" s="111" t="n">
        <f aca="false">_xlfn.IFNA(VLOOKUP(J336,$B$55:$E$84,4,),0)</f>
        <v>0</v>
      </c>
      <c r="N336" s="112" t="n">
        <f aca="false">IF(AND(M335=1,K336=0),1,IF(K336=0,N335,0))</f>
        <v>1</v>
      </c>
      <c r="O336" s="111" t="n">
        <f aca="false">IF(N336=1,0,1)</f>
        <v>0</v>
      </c>
      <c r="P336" s="111" t="n">
        <f aca="false">IF(M335=1,P335+1,P335)</f>
        <v>1</v>
      </c>
      <c r="Q336" s="113" t="n">
        <f aca="false">O336*P336</f>
        <v>0</v>
      </c>
      <c r="R336" s="113" t="n">
        <f aca="false">IF(M$55=0,P336-1,P336)</f>
        <v>1</v>
      </c>
      <c r="S336" s="113" t="n">
        <f aca="false">IF(AND(Q$422&lt;&gt;0,Q336=Q$53),0,R336)</f>
        <v>1</v>
      </c>
      <c r="T336" s="113" t="b">
        <f aca="false">S336*NOT(N336)</f>
        <v>0</v>
      </c>
      <c r="U336" s="113" t="n">
        <f aca="false">IF(R336&lt;&gt;R337,R336,0)</f>
        <v>0</v>
      </c>
      <c r="V336" s="114" t="n">
        <f aca="false">IF(M335=0,V335+K336,K336)</f>
        <v>0</v>
      </c>
      <c r="W336" s="113" t="n">
        <f aca="false">IF(T336&lt;&gt;T337,T336,0)</f>
        <v>0</v>
      </c>
      <c r="X336" s="95" t="n">
        <f aca="false">IF(M335=0,X335+L336,0)</f>
        <v>0</v>
      </c>
      <c r="Y336" s="95" t="n">
        <f aca="false">IF(M336=1,V336-X336,0)</f>
        <v>0</v>
      </c>
      <c r="Z336" s="95" t="n">
        <f aca="false">IF(O336=1,IF(R336&lt;&gt;R337,Y336,Z337),0)</f>
        <v>0</v>
      </c>
      <c r="AA336" s="95" t="n">
        <f aca="false">IF(O336=1,AA335+1,0)</f>
        <v>0</v>
      </c>
      <c r="AB336" s="95" t="n">
        <f aca="false">IF(O336=1,IF(Q336&lt;&gt;Q337,AA336,AB337),0)</f>
        <v>0</v>
      </c>
      <c r="AC336" s="95" t="str">
        <f aca="false">IF(T336=0,"",IF(O336=1,IF(Q336&lt;&gt;Q337,AA336,AB337),0))</f>
        <v/>
      </c>
      <c r="AD336" s="114" t="n">
        <f aca="false">IF(N336=0,V336-X336-Z336/AB336*(AA336),0)</f>
        <v>0</v>
      </c>
      <c r="AE336" s="115" t="n">
        <f aca="false">_xlfn.IFNA(VLOOKUP(J336,$B$55:$G$84,5,),0)</f>
        <v>0</v>
      </c>
      <c r="AF336" s="116" t="n">
        <f aca="false">_xlfn.IFNA(VLOOKUP(J336,$B$55:$G$84,6,),0)</f>
        <v>0</v>
      </c>
      <c r="AG336" s="116" t="n">
        <f aca="false">AE336*K336</f>
        <v>0</v>
      </c>
      <c r="AH336" s="116" t="n">
        <f aca="false">AF336*L336</f>
        <v>0</v>
      </c>
      <c r="AI336" s="6"/>
    </row>
    <row r="337" customFormat="false" ht="15" hidden="false" customHeight="true" outlineLevel="0" collapsed="false">
      <c r="H337" s="109" t="n">
        <v>282</v>
      </c>
      <c r="I337" s="109" t="n">
        <f aca="false">J$422-J337</f>
        <v>84</v>
      </c>
      <c r="J337" s="110" t="n">
        <f aca="false">J336+1</f>
        <v>-82</v>
      </c>
      <c r="K337" s="111" t="n">
        <f aca="false">_xlfn.IFNA(VLOOKUP(J337,$B$55:$D$84,2,),0)</f>
        <v>0</v>
      </c>
      <c r="L337" s="111" t="n">
        <f aca="false">_xlfn.IFNA(VLOOKUP(J337,$B$55:$D$84,3,),0)</f>
        <v>0</v>
      </c>
      <c r="M337" s="111" t="n">
        <f aca="false">_xlfn.IFNA(VLOOKUP(J337,$B$55:$E$84,4,),0)</f>
        <v>0</v>
      </c>
      <c r="N337" s="112" t="n">
        <f aca="false">IF(AND(M336=1,K337=0),1,IF(K337=0,N336,0))</f>
        <v>1</v>
      </c>
      <c r="O337" s="111" t="n">
        <f aca="false">IF(N337=1,0,1)</f>
        <v>0</v>
      </c>
      <c r="P337" s="111" t="n">
        <f aca="false">IF(M336=1,P336+1,P336)</f>
        <v>1</v>
      </c>
      <c r="Q337" s="113" t="n">
        <f aca="false">O337*P337</f>
        <v>0</v>
      </c>
      <c r="R337" s="113" t="n">
        <f aca="false">IF(M$55=0,P337-1,P337)</f>
        <v>1</v>
      </c>
      <c r="S337" s="113" t="n">
        <f aca="false">IF(AND(Q$422&lt;&gt;0,Q337=Q$53),0,R337)</f>
        <v>1</v>
      </c>
      <c r="T337" s="113" t="b">
        <f aca="false">S337*NOT(N337)</f>
        <v>0</v>
      </c>
      <c r="U337" s="113" t="n">
        <f aca="false">IF(R337&lt;&gt;R338,R337,0)</f>
        <v>0</v>
      </c>
      <c r="V337" s="114" t="n">
        <f aca="false">IF(M336=0,V336+K337,K337)</f>
        <v>0</v>
      </c>
      <c r="W337" s="113" t="n">
        <f aca="false">IF(T337&lt;&gt;T338,T337,0)</f>
        <v>0</v>
      </c>
      <c r="X337" s="95" t="n">
        <f aca="false">IF(M336=0,X336+L337,0)</f>
        <v>0</v>
      </c>
      <c r="Y337" s="95" t="n">
        <f aca="false">IF(M337=1,V337-X337,0)</f>
        <v>0</v>
      </c>
      <c r="Z337" s="95" t="n">
        <f aca="false">IF(O337=1,IF(R337&lt;&gt;R338,Y337,Z338),0)</f>
        <v>0</v>
      </c>
      <c r="AA337" s="95" t="n">
        <f aca="false">IF(O337=1,AA336+1,0)</f>
        <v>0</v>
      </c>
      <c r="AB337" s="95" t="n">
        <f aca="false">IF(O337=1,IF(Q337&lt;&gt;Q338,AA337,AB338),0)</f>
        <v>0</v>
      </c>
      <c r="AC337" s="95" t="str">
        <f aca="false">IF(T337=0,"",IF(O337=1,IF(Q337&lt;&gt;Q338,AA337,AB338),0))</f>
        <v/>
      </c>
      <c r="AD337" s="114" t="n">
        <f aca="false">IF(N337=0,V337-X337-Z337/AB337*(AA337),0)</f>
        <v>0</v>
      </c>
      <c r="AE337" s="115" t="n">
        <f aca="false">_xlfn.IFNA(VLOOKUP(J337,$B$55:$G$84,5,),0)</f>
        <v>0</v>
      </c>
      <c r="AF337" s="116" t="n">
        <f aca="false">_xlfn.IFNA(VLOOKUP(J337,$B$55:$G$84,6,),0)</f>
        <v>0</v>
      </c>
      <c r="AG337" s="116" t="n">
        <f aca="false">AE337*K337</f>
        <v>0</v>
      </c>
      <c r="AH337" s="116" t="n">
        <f aca="false">AF337*L337</f>
        <v>0</v>
      </c>
      <c r="AI337" s="6"/>
    </row>
    <row r="338" customFormat="false" ht="15" hidden="false" customHeight="true" outlineLevel="0" collapsed="false">
      <c r="H338" s="109" t="n">
        <v>283</v>
      </c>
      <c r="I338" s="109" t="n">
        <f aca="false">J$422-J338</f>
        <v>83</v>
      </c>
      <c r="J338" s="110" t="n">
        <f aca="false">J337+1</f>
        <v>-81</v>
      </c>
      <c r="K338" s="111" t="n">
        <f aca="false">_xlfn.IFNA(VLOOKUP(J338,$B$55:$D$84,2,),0)</f>
        <v>0</v>
      </c>
      <c r="L338" s="111" t="n">
        <f aca="false">_xlfn.IFNA(VLOOKUP(J338,$B$55:$D$84,3,),0)</f>
        <v>0</v>
      </c>
      <c r="M338" s="111" t="n">
        <f aca="false">_xlfn.IFNA(VLOOKUP(J338,$B$55:$E$84,4,),0)</f>
        <v>0</v>
      </c>
      <c r="N338" s="112" t="n">
        <f aca="false">IF(AND(M337=1,K338=0),1,IF(K338=0,N337,0))</f>
        <v>1</v>
      </c>
      <c r="O338" s="111" t="n">
        <f aca="false">IF(N338=1,0,1)</f>
        <v>0</v>
      </c>
      <c r="P338" s="111" t="n">
        <f aca="false">IF(M337=1,P337+1,P337)</f>
        <v>1</v>
      </c>
      <c r="Q338" s="113" t="n">
        <f aca="false">O338*P338</f>
        <v>0</v>
      </c>
      <c r="R338" s="113" t="n">
        <f aca="false">IF(M$55=0,P338-1,P338)</f>
        <v>1</v>
      </c>
      <c r="S338" s="113" t="n">
        <f aca="false">IF(AND(Q$422&lt;&gt;0,Q338=Q$53),0,R338)</f>
        <v>1</v>
      </c>
      <c r="T338" s="113" t="b">
        <f aca="false">S338*NOT(N338)</f>
        <v>0</v>
      </c>
      <c r="U338" s="113" t="n">
        <f aca="false">IF(R338&lt;&gt;R339,R338,0)</f>
        <v>0</v>
      </c>
      <c r="V338" s="114" t="n">
        <f aca="false">IF(M337=0,V337+K338,K338)</f>
        <v>0</v>
      </c>
      <c r="W338" s="113" t="n">
        <f aca="false">IF(T338&lt;&gt;T339,T338,0)</f>
        <v>0</v>
      </c>
      <c r="X338" s="95" t="n">
        <f aca="false">IF(M337=0,X337+L338,0)</f>
        <v>0</v>
      </c>
      <c r="Y338" s="95" t="n">
        <f aca="false">IF(M338=1,V338-X338,0)</f>
        <v>0</v>
      </c>
      <c r="Z338" s="95" t="n">
        <f aca="false">IF(O338=1,IF(R338&lt;&gt;R339,Y338,Z339),0)</f>
        <v>0</v>
      </c>
      <c r="AA338" s="95" t="n">
        <f aca="false">IF(O338=1,AA337+1,0)</f>
        <v>0</v>
      </c>
      <c r="AB338" s="95" t="n">
        <f aca="false">IF(O338=1,IF(Q338&lt;&gt;Q339,AA338,AB339),0)</f>
        <v>0</v>
      </c>
      <c r="AC338" s="95" t="str">
        <f aca="false">IF(T338=0,"",IF(O338=1,IF(Q338&lt;&gt;Q339,AA338,AB339),0))</f>
        <v/>
      </c>
      <c r="AD338" s="114" t="n">
        <f aca="false">IF(N338=0,V338-X338-Z338/AB338*(AA338),0)</f>
        <v>0</v>
      </c>
      <c r="AE338" s="115" t="n">
        <f aca="false">_xlfn.IFNA(VLOOKUP(J338,$B$55:$G$84,5,),0)</f>
        <v>0</v>
      </c>
      <c r="AF338" s="116" t="n">
        <f aca="false">_xlfn.IFNA(VLOOKUP(J338,$B$55:$G$84,6,),0)</f>
        <v>0</v>
      </c>
      <c r="AG338" s="116" t="n">
        <f aca="false">AE338*K338</f>
        <v>0</v>
      </c>
      <c r="AH338" s="116" t="n">
        <f aca="false">AF338*L338</f>
        <v>0</v>
      </c>
      <c r="AI338" s="6"/>
    </row>
    <row r="339" customFormat="false" ht="15" hidden="false" customHeight="true" outlineLevel="0" collapsed="false">
      <c r="H339" s="109" t="n">
        <v>284</v>
      </c>
      <c r="I339" s="109" t="n">
        <f aca="false">J$422-J339</f>
        <v>82</v>
      </c>
      <c r="J339" s="110" t="n">
        <f aca="false">J338+1</f>
        <v>-80</v>
      </c>
      <c r="K339" s="111" t="n">
        <f aca="false">_xlfn.IFNA(VLOOKUP(J339,$B$55:$D$84,2,),0)</f>
        <v>0</v>
      </c>
      <c r="L339" s="111" t="n">
        <f aca="false">_xlfn.IFNA(VLOOKUP(J339,$B$55:$D$84,3,),0)</f>
        <v>0</v>
      </c>
      <c r="M339" s="111" t="n">
        <f aca="false">_xlfn.IFNA(VLOOKUP(J339,$B$55:$E$84,4,),0)</f>
        <v>0</v>
      </c>
      <c r="N339" s="112" t="n">
        <f aca="false">IF(AND(M338=1,K339=0),1,IF(K339=0,N338,0))</f>
        <v>1</v>
      </c>
      <c r="O339" s="111" t="n">
        <f aca="false">IF(N339=1,0,1)</f>
        <v>0</v>
      </c>
      <c r="P339" s="111" t="n">
        <f aca="false">IF(M338=1,P338+1,P338)</f>
        <v>1</v>
      </c>
      <c r="Q339" s="113" t="n">
        <f aca="false">O339*P339</f>
        <v>0</v>
      </c>
      <c r="R339" s="113" t="n">
        <f aca="false">IF(M$55=0,P339-1,P339)</f>
        <v>1</v>
      </c>
      <c r="S339" s="113" t="n">
        <f aca="false">IF(AND(Q$422&lt;&gt;0,Q339=Q$53),0,R339)</f>
        <v>1</v>
      </c>
      <c r="T339" s="113" t="b">
        <f aca="false">S339*NOT(N339)</f>
        <v>0</v>
      </c>
      <c r="U339" s="113" t="n">
        <f aca="false">IF(R339&lt;&gt;R340,R339,0)</f>
        <v>0</v>
      </c>
      <c r="V339" s="114" t="n">
        <f aca="false">IF(M338=0,V338+K339,K339)</f>
        <v>0</v>
      </c>
      <c r="W339" s="113" t="n">
        <f aca="false">IF(T339&lt;&gt;T340,T339,0)</f>
        <v>0</v>
      </c>
      <c r="X339" s="95" t="n">
        <f aca="false">IF(M338=0,X338+L339,0)</f>
        <v>0</v>
      </c>
      <c r="Y339" s="95" t="n">
        <f aca="false">IF(M339=1,V339-X339,0)</f>
        <v>0</v>
      </c>
      <c r="Z339" s="95" t="n">
        <f aca="false">IF(O339=1,IF(R339&lt;&gt;R340,Y339,Z340),0)</f>
        <v>0</v>
      </c>
      <c r="AA339" s="95" t="n">
        <f aca="false">IF(O339=1,AA338+1,0)</f>
        <v>0</v>
      </c>
      <c r="AB339" s="95" t="n">
        <f aca="false">IF(O339=1,IF(Q339&lt;&gt;Q340,AA339,AB340),0)</f>
        <v>0</v>
      </c>
      <c r="AC339" s="95" t="str">
        <f aca="false">IF(T339=0,"",IF(O339=1,IF(Q339&lt;&gt;Q340,AA339,AB340),0))</f>
        <v/>
      </c>
      <c r="AD339" s="114" t="n">
        <f aca="false">IF(N339=0,V339-X339-Z339/AB339*(AA339),0)</f>
        <v>0</v>
      </c>
      <c r="AE339" s="115" t="n">
        <f aca="false">_xlfn.IFNA(VLOOKUP(J339,$B$55:$G$84,5,),0)</f>
        <v>0</v>
      </c>
      <c r="AF339" s="116" t="n">
        <f aca="false">_xlfn.IFNA(VLOOKUP(J339,$B$55:$G$84,6,),0)</f>
        <v>0</v>
      </c>
      <c r="AG339" s="116" t="n">
        <f aca="false">AE339*K339</f>
        <v>0</v>
      </c>
      <c r="AH339" s="116" t="n">
        <f aca="false">AF339*L339</f>
        <v>0</v>
      </c>
      <c r="AI339" s="6"/>
    </row>
    <row r="340" customFormat="false" ht="15" hidden="false" customHeight="true" outlineLevel="0" collapsed="false">
      <c r="H340" s="109" t="n">
        <v>285</v>
      </c>
      <c r="I340" s="109" t="n">
        <f aca="false">J$422-J340</f>
        <v>81</v>
      </c>
      <c r="J340" s="110" t="n">
        <f aca="false">J339+1</f>
        <v>-79</v>
      </c>
      <c r="K340" s="111" t="n">
        <f aca="false">_xlfn.IFNA(VLOOKUP(J340,$B$55:$D$84,2,),0)</f>
        <v>0</v>
      </c>
      <c r="L340" s="111" t="n">
        <f aca="false">_xlfn.IFNA(VLOOKUP(J340,$B$55:$D$84,3,),0)</f>
        <v>0</v>
      </c>
      <c r="M340" s="111" t="n">
        <f aca="false">_xlfn.IFNA(VLOOKUP(J340,$B$55:$E$84,4,),0)</f>
        <v>0</v>
      </c>
      <c r="N340" s="112" t="n">
        <f aca="false">IF(AND(M339=1,K340=0),1,IF(K340=0,N339,0))</f>
        <v>1</v>
      </c>
      <c r="O340" s="111" t="n">
        <f aca="false">IF(N340=1,0,1)</f>
        <v>0</v>
      </c>
      <c r="P340" s="111" t="n">
        <f aca="false">IF(M339=1,P339+1,P339)</f>
        <v>1</v>
      </c>
      <c r="Q340" s="113" t="n">
        <f aca="false">O340*P340</f>
        <v>0</v>
      </c>
      <c r="R340" s="113" t="n">
        <f aca="false">IF(M$55=0,P340-1,P340)</f>
        <v>1</v>
      </c>
      <c r="S340" s="113" t="n">
        <f aca="false">IF(AND(Q$422&lt;&gt;0,Q340=Q$53),0,R340)</f>
        <v>1</v>
      </c>
      <c r="T340" s="113" t="b">
        <f aca="false">S340*NOT(N340)</f>
        <v>0</v>
      </c>
      <c r="U340" s="113" t="n">
        <f aca="false">IF(R340&lt;&gt;R341,R340,0)</f>
        <v>0</v>
      </c>
      <c r="V340" s="114" t="n">
        <f aca="false">IF(M339=0,V339+K340,K340)</f>
        <v>0</v>
      </c>
      <c r="W340" s="113" t="n">
        <f aca="false">IF(T340&lt;&gt;T341,T340,0)</f>
        <v>0</v>
      </c>
      <c r="X340" s="95" t="n">
        <f aca="false">IF(M339=0,X339+L340,0)</f>
        <v>0</v>
      </c>
      <c r="Y340" s="95" t="n">
        <f aca="false">IF(M340=1,V340-X340,0)</f>
        <v>0</v>
      </c>
      <c r="Z340" s="95" t="n">
        <f aca="false">IF(O340=1,IF(R340&lt;&gt;R341,Y340,Z341),0)</f>
        <v>0</v>
      </c>
      <c r="AA340" s="95" t="n">
        <f aca="false">IF(O340=1,AA339+1,0)</f>
        <v>0</v>
      </c>
      <c r="AB340" s="95" t="n">
        <f aca="false">IF(O340=1,IF(Q340&lt;&gt;Q341,AA340,AB341),0)</f>
        <v>0</v>
      </c>
      <c r="AC340" s="95" t="str">
        <f aca="false">IF(T340=0,"",IF(O340=1,IF(Q340&lt;&gt;Q341,AA340,AB341),0))</f>
        <v/>
      </c>
      <c r="AD340" s="114" t="n">
        <f aca="false">IF(N340=0,V340-X340-Z340/AB340*(AA340),0)</f>
        <v>0</v>
      </c>
      <c r="AE340" s="115" t="n">
        <f aca="false">_xlfn.IFNA(VLOOKUP(J340,$B$55:$G$84,5,),0)</f>
        <v>0</v>
      </c>
      <c r="AF340" s="116" t="n">
        <f aca="false">_xlfn.IFNA(VLOOKUP(J340,$B$55:$G$84,6,),0)</f>
        <v>0</v>
      </c>
      <c r="AG340" s="116" t="n">
        <f aca="false">AE340*K340</f>
        <v>0</v>
      </c>
      <c r="AH340" s="116" t="n">
        <f aca="false">AF340*L340</f>
        <v>0</v>
      </c>
      <c r="AI340" s="6"/>
    </row>
    <row r="341" customFormat="false" ht="15" hidden="false" customHeight="true" outlineLevel="0" collapsed="false">
      <c r="H341" s="109" t="n">
        <v>286</v>
      </c>
      <c r="I341" s="109" t="n">
        <f aca="false">J$422-J341</f>
        <v>80</v>
      </c>
      <c r="J341" s="110" t="n">
        <f aca="false">J340+1</f>
        <v>-78</v>
      </c>
      <c r="K341" s="111" t="n">
        <f aca="false">_xlfn.IFNA(VLOOKUP(J341,$B$55:$D$84,2,),0)</f>
        <v>0</v>
      </c>
      <c r="L341" s="111" t="n">
        <f aca="false">_xlfn.IFNA(VLOOKUP(J341,$B$55:$D$84,3,),0)</f>
        <v>0</v>
      </c>
      <c r="M341" s="111" t="n">
        <f aca="false">_xlfn.IFNA(VLOOKUP(J341,$B$55:$E$84,4,),0)</f>
        <v>0</v>
      </c>
      <c r="N341" s="112" t="n">
        <f aca="false">IF(AND(M340=1,K341=0),1,IF(K341=0,N340,0))</f>
        <v>1</v>
      </c>
      <c r="O341" s="111" t="n">
        <f aca="false">IF(N341=1,0,1)</f>
        <v>0</v>
      </c>
      <c r="P341" s="111" t="n">
        <f aca="false">IF(M340=1,P340+1,P340)</f>
        <v>1</v>
      </c>
      <c r="Q341" s="113" t="n">
        <f aca="false">O341*P341</f>
        <v>0</v>
      </c>
      <c r="R341" s="113" t="n">
        <f aca="false">IF(M$55=0,P341-1,P341)</f>
        <v>1</v>
      </c>
      <c r="S341" s="113" t="n">
        <f aca="false">IF(AND(Q$422&lt;&gt;0,Q341=Q$53),0,R341)</f>
        <v>1</v>
      </c>
      <c r="T341" s="113" t="b">
        <f aca="false">S341*NOT(N341)</f>
        <v>0</v>
      </c>
      <c r="U341" s="113" t="n">
        <f aca="false">IF(R341&lt;&gt;R342,R341,0)</f>
        <v>0</v>
      </c>
      <c r="V341" s="114" t="n">
        <f aca="false">IF(M340=0,V340+K341,K341)</f>
        <v>0</v>
      </c>
      <c r="W341" s="113" t="n">
        <f aca="false">IF(T341&lt;&gt;T342,T341,0)</f>
        <v>0</v>
      </c>
      <c r="X341" s="95" t="n">
        <f aca="false">IF(M340=0,X340+L341,0)</f>
        <v>0</v>
      </c>
      <c r="Y341" s="95" t="n">
        <f aca="false">IF(M341=1,V341-X341,0)</f>
        <v>0</v>
      </c>
      <c r="Z341" s="95" t="n">
        <f aca="false">IF(O341=1,IF(R341&lt;&gt;R342,Y341,Z342),0)</f>
        <v>0</v>
      </c>
      <c r="AA341" s="95" t="n">
        <f aca="false">IF(O341=1,AA340+1,0)</f>
        <v>0</v>
      </c>
      <c r="AB341" s="95" t="n">
        <f aca="false">IF(O341=1,IF(Q341&lt;&gt;Q342,AA341,AB342),0)</f>
        <v>0</v>
      </c>
      <c r="AC341" s="95" t="str">
        <f aca="false">IF(T341=0,"",IF(O341=1,IF(Q341&lt;&gt;Q342,AA341,AB342),0))</f>
        <v/>
      </c>
      <c r="AD341" s="114" t="n">
        <f aca="false">IF(N341=0,V341-X341-Z341/AB341*(AA341),0)</f>
        <v>0</v>
      </c>
      <c r="AE341" s="115" t="n">
        <f aca="false">_xlfn.IFNA(VLOOKUP(J341,$B$55:$G$84,5,),0)</f>
        <v>0</v>
      </c>
      <c r="AF341" s="116" t="n">
        <f aca="false">_xlfn.IFNA(VLOOKUP(J341,$B$55:$G$84,6,),0)</f>
        <v>0</v>
      </c>
      <c r="AG341" s="116" t="n">
        <f aca="false">AE341*K341</f>
        <v>0</v>
      </c>
      <c r="AH341" s="116" t="n">
        <f aca="false">AF341*L341</f>
        <v>0</v>
      </c>
      <c r="AI341" s="6"/>
    </row>
    <row r="342" customFormat="false" ht="15" hidden="false" customHeight="true" outlineLevel="0" collapsed="false">
      <c r="H342" s="109" t="n">
        <v>287</v>
      </c>
      <c r="I342" s="109" t="n">
        <f aca="false">J$422-J342</f>
        <v>79</v>
      </c>
      <c r="J342" s="110" t="n">
        <f aca="false">J341+1</f>
        <v>-77</v>
      </c>
      <c r="K342" s="111" t="n">
        <f aca="false">_xlfn.IFNA(VLOOKUP(J342,$B$55:$D$84,2,),0)</f>
        <v>0</v>
      </c>
      <c r="L342" s="111" t="n">
        <f aca="false">_xlfn.IFNA(VLOOKUP(J342,$B$55:$D$84,3,),0)</f>
        <v>0</v>
      </c>
      <c r="M342" s="111" t="n">
        <f aca="false">_xlfn.IFNA(VLOOKUP(J342,$B$55:$E$84,4,),0)</f>
        <v>0</v>
      </c>
      <c r="N342" s="112" t="n">
        <f aca="false">IF(AND(M341=1,K342=0),1,IF(K342=0,N341,0))</f>
        <v>1</v>
      </c>
      <c r="O342" s="111" t="n">
        <f aca="false">IF(N342=1,0,1)</f>
        <v>0</v>
      </c>
      <c r="P342" s="111" t="n">
        <f aca="false">IF(M341=1,P341+1,P341)</f>
        <v>1</v>
      </c>
      <c r="Q342" s="113" t="n">
        <f aca="false">O342*P342</f>
        <v>0</v>
      </c>
      <c r="R342" s="113" t="n">
        <f aca="false">IF(M$55=0,P342-1,P342)</f>
        <v>1</v>
      </c>
      <c r="S342" s="113" t="n">
        <f aca="false">IF(AND(Q$422&lt;&gt;0,Q342=Q$53),0,R342)</f>
        <v>1</v>
      </c>
      <c r="T342" s="113" t="b">
        <f aca="false">S342*NOT(N342)</f>
        <v>0</v>
      </c>
      <c r="U342" s="113" t="n">
        <f aca="false">IF(R342&lt;&gt;R343,R342,0)</f>
        <v>0</v>
      </c>
      <c r="V342" s="114" t="n">
        <f aca="false">IF(M341=0,V341+K342,K342)</f>
        <v>0</v>
      </c>
      <c r="W342" s="113" t="n">
        <f aca="false">IF(T342&lt;&gt;T343,T342,0)</f>
        <v>0</v>
      </c>
      <c r="X342" s="95" t="n">
        <f aca="false">IF(M341=0,X341+L342,0)</f>
        <v>0</v>
      </c>
      <c r="Y342" s="95" t="n">
        <f aca="false">IF(M342=1,V342-X342,0)</f>
        <v>0</v>
      </c>
      <c r="Z342" s="95" t="n">
        <f aca="false">IF(O342=1,IF(R342&lt;&gt;R343,Y342,Z343),0)</f>
        <v>0</v>
      </c>
      <c r="AA342" s="95" t="n">
        <f aca="false">IF(O342=1,AA341+1,0)</f>
        <v>0</v>
      </c>
      <c r="AB342" s="95" t="n">
        <f aca="false">IF(O342=1,IF(Q342&lt;&gt;Q343,AA342,AB343),0)</f>
        <v>0</v>
      </c>
      <c r="AC342" s="95" t="str">
        <f aca="false">IF(T342=0,"",IF(O342=1,IF(Q342&lt;&gt;Q343,AA342,AB343),0))</f>
        <v/>
      </c>
      <c r="AD342" s="114" t="n">
        <f aca="false">IF(N342=0,V342-X342-Z342/AB342*(AA342),0)</f>
        <v>0</v>
      </c>
      <c r="AE342" s="115" t="n">
        <f aca="false">_xlfn.IFNA(VLOOKUP(J342,$B$55:$G$84,5,),0)</f>
        <v>0</v>
      </c>
      <c r="AF342" s="116" t="n">
        <f aca="false">_xlfn.IFNA(VLOOKUP(J342,$B$55:$G$84,6,),0)</f>
        <v>0</v>
      </c>
      <c r="AG342" s="116" t="n">
        <f aca="false">AE342*K342</f>
        <v>0</v>
      </c>
      <c r="AH342" s="116" t="n">
        <f aca="false">AF342*L342</f>
        <v>0</v>
      </c>
      <c r="AI342" s="6"/>
    </row>
    <row r="343" customFormat="false" ht="15" hidden="false" customHeight="true" outlineLevel="0" collapsed="false">
      <c r="H343" s="109" t="n">
        <v>288</v>
      </c>
      <c r="I343" s="109" t="n">
        <f aca="false">J$422-J343</f>
        <v>78</v>
      </c>
      <c r="J343" s="110" t="n">
        <f aca="false">J342+1</f>
        <v>-76</v>
      </c>
      <c r="K343" s="111" t="n">
        <f aca="false">_xlfn.IFNA(VLOOKUP(J343,$B$55:$D$84,2,),0)</f>
        <v>0</v>
      </c>
      <c r="L343" s="111" t="n">
        <f aca="false">_xlfn.IFNA(VLOOKUP(J343,$B$55:$D$84,3,),0)</f>
        <v>0</v>
      </c>
      <c r="M343" s="111" t="n">
        <f aca="false">_xlfn.IFNA(VLOOKUP(J343,$B$55:$E$84,4,),0)</f>
        <v>0</v>
      </c>
      <c r="N343" s="112" t="n">
        <f aca="false">IF(AND(M342=1,K343=0),1,IF(K343=0,N342,0))</f>
        <v>1</v>
      </c>
      <c r="O343" s="111" t="n">
        <f aca="false">IF(N343=1,0,1)</f>
        <v>0</v>
      </c>
      <c r="P343" s="111" t="n">
        <f aca="false">IF(M342=1,P342+1,P342)</f>
        <v>1</v>
      </c>
      <c r="Q343" s="113" t="n">
        <f aca="false">O343*P343</f>
        <v>0</v>
      </c>
      <c r="R343" s="113" t="n">
        <f aca="false">IF(M$55=0,P343-1,P343)</f>
        <v>1</v>
      </c>
      <c r="S343" s="113" t="n">
        <f aca="false">IF(AND(Q$422&lt;&gt;0,Q343=Q$53),0,R343)</f>
        <v>1</v>
      </c>
      <c r="T343" s="113" t="b">
        <f aca="false">S343*NOT(N343)</f>
        <v>0</v>
      </c>
      <c r="U343" s="113" t="n">
        <f aca="false">IF(R343&lt;&gt;R344,R343,0)</f>
        <v>0</v>
      </c>
      <c r="V343" s="114" t="n">
        <f aca="false">IF(M342=0,V342+K343,K343)</f>
        <v>0</v>
      </c>
      <c r="W343" s="113" t="n">
        <f aca="false">IF(T343&lt;&gt;T344,T343,0)</f>
        <v>0</v>
      </c>
      <c r="X343" s="95" t="n">
        <f aca="false">IF(M342=0,X342+L343,0)</f>
        <v>0</v>
      </c>
      <c r="Y343" s="95" t="n">
        <f aca="false">IF(M343=1,V343-X343,0)</f>
        <v>0</v>
      </c>
      <c r="Z343" s="95" t="n">
        <f aca="false">IF(O343=1,IF(R343&lt;&gt;R344,Y343,Z344),0)</f>
        <v>0</v>
      </c>
      <c r="AA343" s="95" t="n">
        <f aca="false">IF(O343=1,AA342+1,0)</f>
        <v>0</v>
      </c>
      <c r="AB343" s="95" t="n">
        <f aca="false">IF(O343=1,IF(Q343&lt;&gt;Q344,AA343,AB344),0)</f>
        <v>0</v>
      </c>
      <c r="AC343" s="95" t="str">
        <f aca="false">IF(T343=0,"",IF(O343=1,IF(Q343&lt;&gt;Q344,AA343,AB344),0))</f>
        <v/>
      </c>
      <c r="AD343" s="114" t="n">
        <f aca="false">IF(N343=0,V343-X343-Z343/AB343*(AA343),0)</f>
        <v>0</v>
      </c>
      <c r="AE343" s="115" t="n">
        <f aca="false">_xlfn.IFNA(VLOOKUP(J343,$B$55:$G$84,5,),0)</f>
        <v>0</v>
      </c>
      <c r="AF343" s="116" t="n">
        <f aca="false">_xlfn.IFNA(VLOOKUP(J343,$B$55:$G$84,6,),0)</f>
        <v>0</v>
      </c>
      <c r="AG343" s="116" t="n">
        <f aca="false">AE343*K343</f>
        <v>0</v>
      </c>
      <c r="AH343" s="116" t="n">
        <f aca="false">AF343*L343</f>
        <v>0</v>
      </c>
      <c r="AI343" s="6"/>
    </row>
    <row r="344" customFormat="false" ht="15" hidden="false" customHeight="true" outlineLevel="0" collapsed="false">
      <c r="H344" s="109" t="n">
        <v>289</v>
      </c>
      <c r="I344" s="109" t="n">
        <f aca="false">J$422-J344</f>
        <v>77</v>
      </c>
      <c r="J344" s="110" t="n">
        <f aca="false">J343+1</f>
        <v>-75</v>
      </c>
      <c r="K344" s="111" t="n">
        <f aca="false">_xlfn.IFNA(VLOOKUP(J344,$B$55:$D$84,2,),0)</f>
        <v>0</v>
      </c>
      <c r="L344" s="111" t="n">
        <f aca="false">_xlfn.IFNA(VLOOKUP(J344,$B$55:$D$84,3,),0)</f>
        <v>0</v>
      </c>
      <c r="M344" s="111" t="n">
        <f aca="false">_xlfn.IFNA(VLOOKUP(J344,$B$55:$E$84,4,),0)</f>
        <v>0</v>
      </c>
      <c r="N344" s="112" t="n">
        <f aca="false">IF(AND(M343=1,K344=0),1,IF(K344=0,N343,0))</f>
        <v>1</v>
      </c>
      <c r="O344" s="111" t="n">
        <f aca="false">IF(N344=1,0,1)</f>
        <v>0</v>
      </c>
      <c r="P344" s="111" t="n">
        <f aca="false">IF(M343=1,P343+1,P343)</f>
        <v>1</v>
      </c>
      <c r="Q344" s="113" t="n">
        <f aca="false">O344*P344</f>
        <v>0</v>
      </c>
      <c r="R344" s="113" t="n">
        <f aca="false">IF(M$55=0,P344-1,P344)</f>
        <v>1</v>
      </c>
      <c r="S344" s="113" t="n">
        <f aca="false">IF(AND(Q$422&lt;&gt;0,Q344=Q$53),0,R344)</f>
        <v>1</v>
      </c>
      <c r="T344" s="113" t="b">
        <f aca="false">S344*NOT(N344)</f>
        <v>0</v>
      </c>
      <c r="U344" s="113" t="n">
        <f aca="false">IF(R344&lt;&gt;R345,R344,0)</f>
        <v>0</v>
      </c>
      <c r="V344" s="114" t="n">
        <f aca="false">IF(M343=0,V343+K344,K344)</f>
        <v>0</v>
      </c>
      <c r="W344" s="113" t="n">
        <f aca="false">IF(T344&lt;&gt;T345,T344,0)</f>
        <v>0</v>
      </c>
      <c r="X344" s="95" t="n">
        <f aca="false">IF(M343=0,X343+L344,0)</f>
        <v>0</v>
      </c>
      <c r="Y344" s="95" t="n">
        <f aca="false">IF(M344=1,V344-X344,0)</f>
        <v>0</v>
      </c>
      <c r="Z344" s="95" t="n">
        <f aca="false">IF(O344=1,IF(R344&lt;&gt;R345,Y344,Z345),0)</f>
        <v>0</v>
      </c>
      <c r="AA344" s="95" t="n">
        <f aca="false">IF(O344=1,AA343+1,0)</f>
        <v>0</v>
      </c>
      <c r="AB344" s="95" t="n">
        <f aca="false">IF(O344=1,IF(Q344&lt;&gt;Q345,AA344,AB345),0)</f>
        <v>0</v>
      </c>
      <c r="AC344" s="95" t="str">
        <f aca="false">IF(T344=0,"",IF(O344=1,IF(Q344&lt;&gt;Q345,AA344,AB345),0))</f>
        <v/>
      </c>
      <c r="AD344" s="114" t="n">
        <f aca="false">IF(N344=0,V344-X344-Z344/AB344*(AA344),0)</f>
        <v>0</v>
      </c>
      <c r="AE344" s="115" t="n">
        <f aca="false">_xlfn.IFNA(VLOOKUP(J344,$B$55:$G$84,5,),0)</f>
        <v>0</v>
      </c>
      <c r="AF344" s="116" t="n">
        <f aca="false">_xlfn.IFNA(VLOOKUP(J344,$B$55:$G$84,6,),0)</f>
        <v>0</v>
      </c>
      <c r="AG344" s="116" t="n">
        <f aca="false">AE344*K344</f>
        <v>0</v>
      </c>
      <c r="AH344" s="116" t="n">
        <f aca="false">AF344*L344</f>
        <v>0</v>
      </c>
      <c r="AI344" s="6"/>
    </row>
    <row r="345" customFormat="false" ht="15" hidden="false" customHeight="true" outlineLevel="0" collapsed="false">
      <c r="H345" s="109" t="n">
        <v>290</v>
      </c>
      <c r="I345" s="109" t="n">
        <f aca="false">J$422-J345</f>
        <v>76</v>
      </c>
      <c r="J345" s="110" t="n">
        <f aca="false">J344+1</f>
        <v>-74</v>
      </c>
      <c r="K345" s="111" t="n">
        <f aca="false">_xlfn.IFNA(VLOOKUP(J345,$B$55:$D$84,2,),0)</f>
        <v>0</v>
      </c>
      <c r="L345" s="111" t="n">
        <f aca="false">_xlfn.IFNA(VLOOKUP(J345,$B$55:$D$84,3,),0)</f>
        <v>0</v>
      </c>
      <c r="M345" s="111" t="n">
        <f aca="false">_xlfn.IFNA(VLOOKUP(J345,$B$55:$E$84,4,),0)</f>
        <v>0</v>
      </c>
      <c r="N345" s="112" t="n">
        <f aca="false">IF(AND(M344=1,K345=0),1,IF(K345=0,N344,0))</f>
        <v>1</v>
      </c>
      <c r="O345" s="111" t="n">
        <f aca="false">IF(N345=1,0,1)</f>
        <v>0</v>
      </c>
      <c r="P345" s="111" t="n">
        <f aca="false">IF(M344=1,P344+1,P344)</f>
        <v>1</v>
      </c>
      <c r="Q345" s="113" t="n">
        <f aca="false">O345*P345</f>
        <v>0</v>
      </c>
      <c r="R345" s="113" t="n">
        <f aca="false">IF(M$55=0,P345-1,P345)</f>
        <v>1</v>
      </c>
      <c r="S345" s="113" t="n">
        <f aca="false">IF(AND(Q$422&lt;&gt;0,Q345=Q$53),0,R345)</f>
        <v>1</v>
      </c>
      <c r="T345" s="113" t="b">
        <f aca="false">S345*NOT(N345)</f>
        <v>0</v>
      </c>
      <c r="U345" s="113" t="n">
        <f aca="false">IF(R345&lt;&gt;R346,R345,0)</f>
        <v>0</v>
      </c>
      <c r="V345" s="114" t="n">
        <f aca="false">IF(M344=0,V344+K345,K345)</f>
        <v>0</v>
      </c>
      <c r="W345" s="113" t="n">
        <f aca="false">IF(T345&lt;&gt;T346,T345,0)</f>
        <v>0</v>
      </c>
      <c r="X345" s="95" t="n">
        <f aca="false">IF(M344=0,X344+L345,0)</f>
        <v>0</v>
      </c>
      <c r="Y345" s="95" t="n">
        <f aca="false">IF(M345=1,V345-X345,0)</f>
        <v>0</v>
      </c>
      <c r="Z345" s="95" t="n">
        <f aca="false">IF(O345=1,IF(R345&lt;&gt;R346,Y345,Z346),0)</f>
        <v>0</v>
      </c>
      <c r="AA345" s="95" t="n">
        <f aca="false">IF(O345=1,AA344+1,0)</f>
        <v>0</v>
      </c>
      <c r="AB345" s="95" t="n">
        <f aca="false">IF(O345=1,IF(Q345&lt;&gt;Q346,AA345,AB346),0)</f>
        <v>0</v>
      </c>
      <c r="AC345" s="95" t="str">
        <f aca="false">IF(T345=0,"",IF(O345=1,IF(Q345&lt;&gt;Q346,AA345,AB346),0))</f>
        <v/>
      </c>
      <c r="AD345" s="114" t="n">
        <f aca="false">IF(N345=0,V345-X345-Z345/AB345*(AA345),0)</f>
        <v>0</v>
      </c>
      <c r="AE345" s="115" t="n">
        <f aca="false">_xlfn.IFNA(VLOOKUP(J345,$B$55:$G$84,5,),0)</f>
        <v>0</v>
      </c>
      <c r="AF345" s="116" t="n">
        <f aca="false">_xlfn.IFNA(VLOOKUP(J345,$B$55:$G$84,6,),0)</f>
        <v>0</v>
      </c>
      <c r="AG345" s="116" t="n">
        <f aca="false">AE345*K345</f>
        <v>0</v>
      </c>
      <c r="AH345" s="116" t="n">
        <f aca="false">AF345*L345</f>
        <v>0</v>
      </c>
      <c r="AI345" s="6"/>
    </row>
    <row r="346" customFormat="false" ht="15" hidden="false" customHeight="true" outlineLevel="0" collapsed="false">
      <c r="H346" s="109" t="n">
        <v>291</v>
      </c>
      <c r="I346" s="109" t="n">
        <f aca="false">J$422-J346</f>
        <v>75</v>
      </c>
      <c r="J346" s="110" t="n">
        <f aca="false">J345+1</f>
        <v>-73</v>
      </c>
      <c r="K346" s="111" t="n">
        <f aca="false">_xlfn.IFNA(VLOOKUP(J346,$B$55:$D$84,2,),0)</f>
        <v>0</v>
      </c>
      <c r="L346" s="111" t="n">
        <f aca="false">_xlfn.IFNA(VLOOKUP(J346,$B$55:$D$84,3,),0)</f>
        <v>0</v>
      </c>
      <c r="M346" s="111" t="n">
        <f aca="false">_xlfn.IFNA(VLOOKUP(J346,$B$55:$E$84,4,),0)</f>
        <v>0</v>
      </c>
      <c r="N346" s="112" t="n">
        <f aca="false">IF(AND(M345=1,K346=0),1,IF(K346=0,N345,0))</f>
        <v>1</v>
      </c>
      <c r="O346" s="111" t="n">
        <f aca="false">IF(N346=1,0,1)</f>
        <v>0</v>
      </c>
      <c r="P346" s="111" t="n">
        <f aca="false">IF(M345=1,P345+1,P345)</f>
        <v>1</v>
      </c>
      <c r="Q346" s="113" t="n">
        <f aca="false">O346*P346</f>
        <v>0</v>
      </c>
      <c r="R346" s="113" t="n">
        <f aca="false">IF(M$55=0,P346-1,P346)</f>
        <v>1</v>
      </c>
      <c r="S346" s="113" t="n">
        <f aca="false">IF(AND(Q$422&lt;&gt;0,Q346=Q$53),0,R346)</f>
        <v>1</v>
      </c>
      <c r="T346" s="113" t="b">
        <f aca="false">S346*NOT(N346)</f>
        <v>0</v>
      </c>
      <c r="U346" s="113" t="n">
        <f aca="false">IF(R346&lt;&gt;R347,R346,0)</f>
        <v>0</v>
      </c>
      <c r="V346" s="114" t="n">
        <f aca="false">IF(M345=0,V345+K346,K346)</f>
        <v>0</v>
      </c>
      <c r="W346" s="113" t="n">
        <f aca="false">IF(T346&lt;&gt;T347,T346,0)</f>
        <v>0</v>
      </c>
      <c r="X346" s="95" t="n">
        <f aca="false">IF(M345=0,X345+L346,0)</f>
        <v>0</v>
      </c>
      <c r="Y346" s="95" t="n">
        <f aca="false">IF(M346=1,V346-X346,0)</f>
        <v>0</v>
      </c>
      <c r="Z346" s="95" t="n">
        <f aca="false">IF(O346=1,IF(R346&lt;&gt;R347,Y346,Z347),0)</f>
        <v>0</v>
      </c>
      <c r="AA346" s="95" t="n">
        <f aca="false">IF(O346=1,AA345+1,0)</f>
        <v>0</v>
      </c>
      <c r="AB346" s="95" t="n">
        <f aca="false">IF(O346=1,IF(Q346&lt;&gt;Q347,AA346,AB347),0)</f>
        <v>0</v>
      </c>
      <c r="AC346" s="95" t="str">
        <f aca="false">IF(T346=0,"",IF(O346=1,IF(Q346&lt;&gt;Q347,AA346,AB347),0))</f>
        <v/>
      </c>
      <c r="AD346" s="114" t="n">
        <f aca="false">IF(N346=0,V346-X346-Z346/AB346*(AA346),0)</f>
        <v>0</v>
      </c>
      <c r="AE346" s="115" t="n">
        <f aca="false">_xlfn.IFNA(VLOOKUP(J346,$B$55:$G$84,5,),0)</f>
        <v>0</v>
      </c>
      <c r="AF346" s="116" t="n">
        <f aca="false">_xlfn.IFNA(VLOOKUP(J346,$B$55:$G$84,6,),0)</f>
        <v>0</v>
      </c>
      <c r="AG346" s="116" t="n">
        <f aca="false">AE346*K346</f>
        <v>0</v>
      </c>
      <c r="AH346" s="116" t="n">
        <f aca="false">AF346*L346</f>
        <v>0</v>
      </c>
      <c r="AI346" s="6"/>
    </row>
    <row r="347" customFormat="false" ht="15" hidden="false" customHeight="true" outlineLevel="0" collapsed="false">
      <c r="H347" s="109" t="n">
        <v>292</v>
      </c>
      <c r="I347" s="109" t="n">
        <f aca="false">J$422-J347</f>
        <v>74</v>
      </c>
      <c r="J347" s="110" t="n">
        <f aca="false">J346+1</f>
        <v>-72</v>
      </c>
      <c r="K347" s="111" t="n">
        <f aca="false">_xlfn.IFNA(VLOOKUP(J347,$B$55:$D$84,2,),0)</f>
        <v>0</v>
      </c>
      <c r="L347" s="111" t="n">
        <f aca="false">_xlfn.IFNA(VLOOKUP(J347,$B$55:$D$84,3,),0)</f>
        <v>0</v>
      </c>
      <c r="M347" s="111" t="n">
        <f aca="false">_xlfn.IFNA(VLOOKUP(J347,$B$55:$E$84,4,),0)</f>
        <v>0</v>
      </c>
      <c r="N347" s="112" t="n">
        <f aca="false">IF(AND(M346=1,K347=0),1,IF(K347=0,N346,0))</f>
        <v>1</v>
      </c>
      <c r="O347" s="111" t="n">
        <f aca="false">IF(N347=1,0,1)</f>
        <v>0</v>
      </c>
      <c r="P347" s="111" t="n">
        <f aca="false">IF(M346=1,P346+1,P346)</f>
        <v>1</v>
      </c>
      <c r="Q347" s="113" t="n">
        <f aca="false">O347*P347</f>
        <v>0</v>
      </c>
      <c r="R347" s="113" t="n">
        <f aca="false">IF(M$55=0,P347-1,P347)</f>
        <v>1</v>
      </c>
      <c r="S347" s="113" t="n">
        <f aca="false">IF(AND(Q$422&lt;&gt;0,Q347=Q$53),0,R347)</f>
        <v>1</v>
      </c>
      <c r="T347" s="113" t="b">
        <f aca="false">S347*NOT(N347)</f>
        <v>0</v>
      </c>
      <c r="U347" s="113" t="n">
        <f aca="false">IF(R347&lt;&gt;R348,R347,0)</f>
        <v>0</v>
      </c>
      <c r="V347" s="114" t="n">
        <f aca="false">IF(M346=0,V346+K347,K347)</f>
        <v>0</v>
      </c>
      <c r="W347" s="113" t="n">
        <f aca="false">IF(T347&lt;&gt;T348,T347,0)</f>
        <v>0</v>
      </c>
      <c r="X347" s="95" t="n">
        <f aca="false">IF(M346=0,X346+L347,0)</f>
        <v>0</v>
      </c>
      <c r="Y347" s="95" t="n">
        <f aca="false">IF(M347=1,V347-X347,0)</f>
        <v>0</v>
      </c>
      <c r="Z347" s="95" t="n">
        <f aca="false">IF(O347=1,IF(R347&lt;&gt;R348,Y347,Z348),0)</f>
        <v>0</v>
      </c>
      <c r="AA347" s="95" t="n">
        <f aca="false">IF(O347=1,AA346+1,0)</f>
        <v>0</v>
      </c>
      <c r="AB347" s="95" t="n">
        <f aca="false">IF(O347=1,IF(Q347&lt;&gt;Q348,AA347,AB348),0)</f>
        <v>0</v>
      </c>
      <c r="AC347" s="95" t="str">
        <f aca="false">IF(T347=0,"",IF(O347=1,IF(Q347&lt;&gt;Q348,AA347,AB348),0))</f>
        <v/>
      </c>
      <c r="AD347" s="114" t="n">
        <f aca="false">IF(N347=0,V347-X347-Z347/AB347*(AA347),0)</f>
        <v>0</v>
      </c>
      <c r="AE347" s="115" t="n">
        <f aca="false">_xlfn.IFNA(VLOOKUP(J347,$B$55:$G$84,5,),0)</f>
        <v>0</v>
      </c>
      <c r="AF347" s="116" t="n">
        <f aca="false">_xlfn.IFNA(VLOOKUP(J347,$B$55:$G$84,6,),0)</f>
        <v>0</v>
      </c>
      <c r="AG347" s="116" t="n">
        <f aca="false">AE347*K347</f>
        <v>0</v>
      </c>
      <c r="AH347" s="116" t="n">
        <f aca="false">AF347*L347</f>
        <v>0</v>
      </c>
      <c r="AI347" s="6"/>
    </row>
    <row r="348" customFormat="false" ht="15" hidden="false" customHeight="true" outlineLevel="0" collapsed="false">
      <c r="H348" s="109" t="n">
        <v>293</v>
      </c>
      <c r="I348" s="109" t="n">
        <f aca="false">J$422-J348</f>
        <v>73</v>
      </c>
      <c r="J348" s="110" t="n">
        <f aca="false">J347+1</f>
        <v>-71</v>
      </c>
      <c r="K348" s="111" t="n">
        <f aca="false">_xlfn.IFNA(VLOOKUP(J348,$B$55:$D$84,2,),0)</f>
        <v>0</v>
      </c>
      <c r="L348" s="111" t="n">
        <f aca="false">_xlfn.IFNA(VLOOKUP(J348,$B$55:$D$84,3,),0)</f>
        <v>0</v>
      </c>
      <c r="M348" s="111" t="n">
        <f aca="false">_xlfn.IFNA(VLOOKUP(J348,$B$55:$E$84,4,),0)</f>
        <v>0</v>
      </c>
      <c r="N348" s="112" t="n">
        <f aca="false">IF(AND(M347=1,K348=0),1,IF(K348=0,N347,0))</f>
        <v>1</v>
      </c>
      <c r="O348" s="111" t="n">
        <f aca="false">IF(N348=1,0,1)</f>
        <v>0</v>
      </c>
      <c r="P348" s="111" t="n">
        <f aca="false">IF(M347=1,P347+1,P347)</f>
        <v>1</v>
      </c>
      <c r="Q348" s="113" t="n">
        <f aca="false">O348*P348</f>
        <v>0</v>
      </c>
      <c r="R348" s="113" t="n">
        <f aca="false">IF(M$55=0,P348-1,P348)</f>
        <v>1</v>
      </c>
      <c r="S348" s="113" t="n">
        <f aca="false">IF(AND(Q$422&lt;&gt;0,Q348=Q$53),0,R348)</f>
        <v>1</v>
      </c>
      <c r="T348" s="113" t="b">
        <f aca="false">S348*NOT(N348)</f>
        <v>0</v>
      </c>
      <c r="U348" s="113" t="n">
        <f aca="false">IF(R348&lt;&gt;R349,R348,0)</f>
        <v>0</v>
      </c>
      <c r="V348" s="114" t="n">
        <f aca="false">IF(M347=0,V347+K348,K348)</f>
        <v>0</v>
      </c>
      <c r="W348" s="113" t="n">
        <f aca="false">IF(T348&lt;&gt;T349,T348,0)</f>
        <v>0</v>
      </c>
      <c r="X348" s="95" t="n">
        <f aca="false">IF(M347=0,X347+L348,0)</f>
        <v>0</v>
      </c>
      <c r="Y348" s="95" t="n">
        <f aca="false">IF(M348=1,V348-X348,0)</f>
        <v>0</v>
      </c>
      <c r="Z348" s="95" t="n">
        <f aca="false">IF(O348=1,IF(R348&lt;&gt;R349,Y348,Z349),0)</f>
        <v>0</v>
      </c>
      <c r="AA348" s="95" t="n">
        <f aca="false">IF(O348=1,AA347+1,0)</f>
        <v>0</v>
      </c>
      <c r="AB348" s="95" t="n">
        <f aca="false">IF(O348=1,IF(Q348&lt;&gt;Q349,AA348,AB349),0)</f>
        <v>0</v>
      </c>
      <c r="AC348" s="95" t="str">
        <f aca="false">IF(T348=0,"",IF(O348=1,IF(Q348&lt;&gt;Q349,AA348,AB349),0))</f>
        <v/>
      </c>
      <c r="AD348" s="114" t="n">
        <f aca="false">IF(N348=0,V348-X348-Z348/AB348*(AA348),0)</f>
        <v>0</v>
      </c>
      <c r="AE348" s="115" t="n">
        <f aca="false">_xlfn.IFNA(VLOOKUP(J348,$B$55:$G$84,5,),0)</f>
        <v>0</v>
      </c>
      <c r="AF348" s="116" t="n">
        <f aca="false">_xlfn.IFNA(VLOOKUP(J348,$B$55:$G$84,6,),0)</f>
        <v>0</v>
      </c>
      <c r="AG348" s="116" t="n">
        <f aca="false">AE348*K348</f>
        <v>0</v>
      </c>
      <c r="AH348" s="116" t="n">
        <f aca="false">AF348*L348</f>
        <v>0</v>
      </c>
      <c r="AI348" s="6"/>
    </row>
    <row r="349" customFormat="false" ht="15" hidden="false" customHeight="true" outlineLevel="0" collapsed="false">
      <c r="H349" s="109" t="n">
        <v>294</v>
      </c>
      <c r="I349" s="109" t="n">
        <f aca="false">J$422-J349</f>
        <v>72</v>
      </c>
      <c r="J349" s="110" t="n">
        <f aca="false">J348+1</f>
        <v>-70</v>
      </c>
      <c r="K349" s="111" t="n">
        <f aca="false">_xlfn.IFNA(VLOOKUP(J349,$B$55:$D$84,2,),0)</f>
        <v>0</v>
      </c>
      <c r="L349" s="111" t="n">
        <f aca="false">_xlfn.IFNA(VLOOKUP(J349,$B$55:$D$84,3,),0)</f>
        <v>0</v>
      </c>
      <c r="M349" s="111" t="n">
        <f aca="false">_xlfn.IFNA(VLOOKUP(J349,$B$55:$E$84,4,),0)</f>
        <v>0</v>
      </c>
      <c r="N349" s="112" t="n">
        <f aca="false">IF(AND(M348=1,K349=0),1,IF(K349=0,N348,0))</f>
        <v>1</v>
      </c>
      <c r="O349" s="111" t="n">
        <f aca="false">IF(N349=1,0,1)</f>
        <v>0</v>
      </c>
      <c r="P349" s="111" t="n">
        <f aca="false">IF(M348=1,P348+1,P348)</f>
        <v>1</v>
      </c>
      <c r="Q349" s="113" t="n">
        <f aca="false">O349*P349</f>
        <v>0</v>
      </c>
      <c r="R349" s="113" t="n">
        <f aca="false">IF(M$55=0,P349-1,P349)</f>
        <v>1</v>
      </c>
      <c r="S349" s="113" t="n">
        <f aca="false">IF(AND(Q$422&lt;&gt;0,Q349=Q$53),0,R349)</f>
        <v>1</v>
      </c>
      <c r="T349" s="113" t="b">
        <f aca="false">S349*NOT(N349)</f>
        <v>0</v>
      </c>
      <c r="U349" s="113" t="n">
        <f aca="false">IF(R349&lt;&gt;R350,R349,0)</f>
        <v>0</v>
      </c>
      <c r="V349" s="114" t="n">
        <f aca="false">IF(M348=0,V348+K349,K349)</f>
        <v>0</v>
      </c>
      <c r="W349" s="113" t="n">
        <f aca="false">IF(T349&lt;&gt;T350,T349,0)</f>
        <v>0</v>
      </c>
      <c r="X349" s="95" t="n">
        <f aca="false">IF(M348=0,X348+L349,0)</f>
        <v>0</v>
      </c>
      <c r="Y349" s="95" t="n">
        <f aca="false">IF(M349=1,V349-X349,0)</f>
        <v>0</v>
      </c>
      <c r="Z349" s="95" t="n">
        <f aca="false">IF(O349=1,IF(R349&lt;&gt;R350,Y349,Z350),0)</f>
        <v>0</v>
      </c>
      <c r="AA349" s="95" t="n">
        <f aca="false">IF(O349=1,AA348+1,0)</f>
        <v>0</v>
      </c>
      <c r="AB349" s="95" t="n">
        <f aca="false">IF(O349=1,IF(Q349&lt;&gt;Q350,AA349,AB350),0)</f>
        <v>0</v>
      </c>
      <c r="AC349" s="95" t="str">
        <f aca="false">IF(T349=0,"",IF(O349=1,IF(Q349&lt;&gt;Q350,AA349,AB350),0))</f>
        <v/>
      </c>
      <c r="AD349" s="114" t="n">
        <f aca="false">IF(N349=0,V349-X349-Z349/AB349*(AA349),0)</f>
        <v>0</v>
      </c>
      <c r="AE349" s="115" t="n">
        <f aca="false">_xlfn.IFNA(VLOOKUP(J349,$B$55:$G$84,5,),0)</f>
        <v>0</v>
      </c>
      <c r="AF349" s="116" t="n">
        <f aca="false">_xlfn.IFNA(VLOOKUP(J349,$B$55:$G$84,6,),0)</f>
        <v>0</v>
      </c>
      <c r="AG349" s="116" t="n">
        <f aca="false">AE349*K349</f>
        <v>0</v>
      </c>
      <c r="AH349" s="116" t="n">
        <f aca="false">AF349*L349</f>
        <v>0</v>
      </c>
      <c r="AI349" s="6"/>
    </row>
    <row r="350" customFormat="false" ht="15" hidden="false" customHeight="true" outlineLevel="0" collapsed="false">
      <c r="H350" s="109" t="n">
        <v>295</v>
      </c>
      <c r="I350" s="109" t="n">
        <f aca="false">J$422-J350</f>
        <v>71</v>
      </c>
      <c r="J350" s="110" t="n">
        <f aca="false">J349+1</f>
        <v>-69</v>
      </c>
      <c r="K350" s="111" t="n">
        <f aca="false">_xlfn.IFNA(VLOOKUP(J350,$B$55:$D$84,2,),0)</f>
        <v>0</v>
      </c>
      <c r="L350" s="111" t="n">
        <f aca="false">_xlfn.IFNA(VLOOKUP(J350,$B$55:$D$84,3,),0)</f>
        <v>0</v>
      </c>
      <c r="M350" s="111" t="n">
        <f aca="false">_xlfn.IFNA(VLOOKUP(J350,$B$55:$E$84,4,),0)</f>
        <v>0</v>
      </c>
      <c r="N350" s="112" t="n">
        <f aca="false">IF(AND(M349=1,K350=0),1,IF(K350=0,N349,0))</f>
        <v>1</v>
      </c>
      <c r="O350" s="111" t="n">
        <f aca="false">IF(N350=1,0,1)</f>
        <v>0</v>
      </c>
      <c r="P350" s="111" t="n">
        <f aca="false">IF(M349=1,P349+1,P349)</f>
        <v>1</v>
      </c>
      <c r="Q350" s="113" t="n">
        <f aca="false">O350*P350</f>
        <v>0</v>
      </c>
      <c r="R350" s="113" t="n">
        <f aca="false">IF(M$55=0,P350-1,P350)</f>
        <v>1</v>
      </c>
      <c r="S350" s="113" t="n">
        <f aca="false">IF(AND(Q$422&lt;&gt;0,Q350=Q$53),0,R350)</f>
        <v>1</v>
      </c>
      <c r="T350" s="113" t="b">
        <f aca="false">S350*NOT(N350)</f>
        <v>0</v>
      </c>
      <c r="U350" s="113" t="n">
        <f aca="false">IF(R350&lt;&gt;R351,R350,0)</f>
        <v>0</v>
      </c>
      <c r="V350" s="114" t="n">
        <f aca="false">IF(M349=0,V349+K350,K350)</f>
        <v>0</v>
      </c>
      <c r="W350" s="113" t="n">
        <f aca="false">IF(T350&lt;&gt;T351,T350,0)</f>
        <v>0</v>
      </c>
      <c r="X350" s="95" t="n">
        <f aca="false">IF(M349=0,X349+L350,0)</f>
        <v>0</v>
      </c>
      <c r="Y350" s="95" t="n">
        <f aca="false">IF(M350=1,V350-X350,0)</f>
        <v>0</v>
      </c>
      <c r="Z350" s="95" t="n">
        <f aca="false">IF(O350=1,IF(R350&lt;&gt;R351,Y350,Z351),0)</f>
        <v>0</v>
      </c>
      <c r="AA350" s="95" t="n">
        <f aca="false">IF(O350=1,AA349+1,0)</f>
        <v>0</v>
      </c>
      <c r="AB350" s="95" t="n">
        <f aca="false">IF(O350=1,IF(Q350&lt;&gt;Q351,AA350,AB351),0)</f>
        <v>0</v>
      </c>
      <c r="AC350" s="95" t="str">
        <f aca="false">IF(T350=0,"",IF(O350=1,IF(Q350&lt;&gt;Q351,AA350,AB351),0))</f>
        <v/>
      </c>
      <c r="AD350" s="114" t="n">
        <f aca="false">IF(N350=0,V350-X350-Z350/AB350*(AA350),0)</f>
        <v>0</v>
      </c>
      <c r="AE350" s="115" t="n">
        <f aca="false">_xlfn.IFNA(VLOOKUP(J350,$B$55:$G$84,5,),0)</f>
        <v>0</v>
      </c>
      <c r="AF350" s="116" t="n">
        <f aca="false">_xlfn.IFNA(VLOOKUP(J350,$B$55:$G$84,6,),0)</f>
        <v>0</v>
      </c>
      <c r="AG350" s="116" t="n">
        <f aca="false">AE350*K350</f>
        <v>0</v>
      </c>
      <c r="AH350" s="116" t="n">
        <f aca="false">AF350*L350</f>
        <v>0</v>
      </c>
      <c r="AI350" s="6"/>
    </row>
    <row r="351" customFormat="false" ht="15" hidden="false" customHeight="true" outlineLevel="0" collapsed="false">
      <c r="H351" s="109" t="n">
        <v>296</v>
      </c>
      <c r="I351" s="109" t="n">
        <f aca="false">J$422-J351</f>
        <v>70</v>
      </c>
      <c r="J351" s="110" t="n">
        <f aca="false">J350+1</f>
        <v>-68</v>
      </c>
      <c r="K351" s="111" t="n">
        <f aca="false">_xlfn.IFNA(VLOOKUP(J351,$B$55:$D$84,2,),0)</f>
        <v>0</v>
      </c>
      <c r="L351" s="111" t="n">
        <f aca="false">_xlfn.IFNA(VLOOKUP(J351,$B$55:$D$84,3,),0)</f>
        <v>0</v>
      </c>
      <c r="M351" s="111" t="n">
        <f aca="false">_xlfn.IFNA(VLOOKUP(J351,$B$55:$E$84,4,),0)</f>
        <v>0</v>
      </c>
      <c r="N351" s="112" t="n">
        <f aca="false">IF(AND(M350=1,K351=0),1,IF(K351=0,N350,0))</f>
        <v>1</v>
      </c>
      <c r="O351" s="111" t="n">
        <f aca="false">IF(N351=1,0,1)</f>
        <v>0</v>
      </c>
      <c r="P351" s="111" t="n">
        <f aca="false">IF(M350=1,P350+1,P350)</f>
        <v>1</v>
      </c>
      <c r="Q351" s="113" t="n">
        <f aca="false">O351*P351</f>
        <v>0</v>
      </c>
      <c r="R351" s="113" t="n">
        <f aca="false">IF(M$55=0,P351-1,P351)</f>
        <v>1</v>
      </c>
      <c r="S351" s="113" t="n">
        <f aca="false">IF(AND(Q$422&lt;&gt;0,Q351=Q$53),0,R351)</f>
        <v>1</v>
      </c>
      <c r="T351" s="113" t="b">
        <f aca="false">S351*NOT(N351)</f>
        <v>0</v>
      </c>
      <c r="U351" s="113" t="n">
        <f aca="false">IF(R351&lt;&gt;R352,R351,0)</f>
        <v>0</v>
      </c>
      <c r="V351" s="114" t="n">
        <f aca="false">IF(M350=0,V350+K351,K351)</f>
        <v>0</v>
      </c>
      <c r="W351" s="113" t="n">
        <f aca="false">IF(T351&lt;&gt;T352,T351,0)</f>
        <v>0</v>
      </c>
      <c r="X351" s="95" t="n">
        <f aca="false">IF(M350=0,X350+L351,0)</f>
        <v>0</v>
      </c>
      <c r="Y351" s="95" t="n">
        <f aca="false">IF(M351=1,V351-X351,0)</f>
        <v>0</v>
      </c>
      <c r="Z351" s="95" t="n">
        <f aca="false">IF(O351=1,IF(R351&lt;&gt;R352,Y351,Z352),0)</f>
        <v>0</v>
      </c>
      <c r="AA351" s="95" t="n">
        <f aca="false">IF(O351=1,AA350+1,0)</f>
        <v>0</v>
      </c>
      <c r="AB351" s="95" t="n">
        <f aca="false">IF(O351=1,IF(Q351&lt;&gt;Q352,AA351,AB352),0)</f>
        <v>0</v>
      </c>
      <c r="AC351" s="95" t="str">
        <f aca="false">IF(T351=0,"",IF(O351=1,IF(Q351&lt;&gt;Q352,AA351,AB352),0))</f>
        <v/>
      </c>
      <c r="AD351" s="114" t="n">
        <f aca="false">IF(N351=0,V351-X351-Z351/AB351*(AA351),0)</f>
        <v>0</v>
      </c>
      <c r="AE351" s="115" t="n">
        <f aca="false">_xlfn.IFNA(VLOOKUP(J351,$B$55:$G$84,5,),0)</f>
        <v>0</v>
      </c>
      <c r="AF351" s="116" t="n">
        <f aca="false">_xlfn.IFNA(VLOOKUP(J351,$B$55:$G$84,6,),0)</f>
        <v>0</v>
      </c>
      <c r="AG351" s="116" t="n">
        <f aca="false">AE351*K351</f>
        <v>0</v>
      </c>
      <c r="AH351" s="116" t="n">
        <f aca="false">AF351*L351</f>
        <v>0</v>
      </c>
      <c r="AI351" s="6"/>
    </row>
    <row r="352" customFormat="false" ht="15" hidden="false" customHeight="true" outlineLevel="0" collapsed="false">
      <c r="H352" s="109" t="n">
        <v>297</v>
      </c>
      <c r="I352" s="109" t="n">
        <f aca="false">J$422-J352</f>
        <v>69</v>
      </c>
      <c r="J352" s="110" t="n">
        <f aca="false">J351+1</f>
        <v>-67</v>
      </c>
      <c r="K352" s="111" t="n">
        <f aca="false">_xlfn.IFNA(VLOOKUP(J352,$B$55:$D$84,2,),0)</f>
        <v>0</v>
      </c>
      <c r="L352" s="111" t="n">
        <f aca="false">_xlfn.IFNA(VLOOKUP(J352,$B$55:$D$84,3,),0)</f>
        <v>0</v>
      </c>
      <c r="M352" s="111" t="n">
        <f aca="false">_xlfn.IFNA(VLOOKUP(J352,$B$55:$E$84,4,),0)</f>
        <v>0</v>
      </c>
      <c r="N352" s="112" t="n">
        <f aca="false">IF(AND(M351=1,K352=0),1,IF(K352=0,N351,0))</f>
        <v>1</v>
      </c>
      <c r="O352" s="111" t="n">
        <f aca="false">IF(N352=1,0,1)</f>
        <v>0</v>
      </c>
      <c r="P352" s="111" t="n">
        <f aca="false">IF(M351=1,P351+1,P351)</f>
        <v>1</v>
      </c>
      <c r="Q352" s="113" t="n">
        <f aca="false">O352*P352</f>
        <v>0</v>
      </c>
      <c r="R352" s="113" t="n">
        <f aca="false">IF(M$55=0,P352-1,P352)</f>
        <v>1</v>
      </c>
      <c r="S352" s="113" t="n">
        <f aca="false">IF(AND(Q$422&lt;&gt;0,Q352=Q$53),0,R352)</f>
        <v>1</v>
      </c>
      <c r="T352" s="113" t="b">
        <f aca="false">S352*NOT(N352)</f>
        <v>0</v>
      </c>
      <c r="U352" s="113" t="n">
        <f aca="false">IF(R352&lt;&gt;R353,R352,0)</f>
        <v>0</v>
      </c>
      <c r="V352" s="114" t="n">
        <f aca="false">IF(M351=0,V351+K352,K352)</f>
        <v>0</v>
      </c>
      <c r="W352" s="113" t="n">
        <f aca="false">IF(T352&lt;&gt;T353,T352,0)</f>
        <v>0</v>
      </c>
      <c r="X352" s="95" t="n">
        <f aca="false">IF(M351=0,X351+L352,0)</f>
        <v>0</v>
      </c>
      <c r="Y352" s="95" t="n">
        <f aca="false">IF(M352=1,V352-X352,0)</f>
        <v>0</v>
      </c>
      <c r="Z352" s="95" t="n">
        <f aca="false">IF(O352=1,IF(R352&lt;&gt;R353,Y352,Z353),0)</f>
        <v>0</v>
      </c>
      <c r="AA352" s="95" t="n">
        <f aca="false">IF(O352=1,AA351+1,0)</f>
        <v>0</v>
      </c>
      <c r="AB352" s="95" t="n">
        <f aca="false">IF(O352=1,IF(Q352&lt;&gt;Q353,AA352,AB353),0)</f>
        <v>0</v>
      </c>
      <c r="AC352" s="95" t="str">
        <f aca="false">IF(T352=0,"",IF(O352=1,IF(Q352&lt;&gt;Q353,AA352,AB353),0))</f>
        <v/>
      </c>
      <c r="AD352" s="114" t="n">
        <f aca="false">IF(N352=0,V352-X352-Z352/AB352*(AA352),0)</f>
        <v>0</v>
      </c>
      <c r="AE352" s="115" t="n">
        <f aca="false">_xlfn.IFNA(VLOOKUP(J352,$B$55:$G$84,5,),0)</f>
        <v>0</v>
      </c>
      <c r="AF352" s="116" t="n">
        <f aca="false">_xlfn.IFNA(VLOOKUP(J352,$B$55:$G$84,6,),0)</f>
        <v>0</v>
      </c>
      <c r="AG352" s="116" t="n">
        <f aca="false">AE352*K352</f>
        <v>0</v>
      </c>
      <c r="AH352" s="116" t="n">
        <f aca="false">AF352*L352</f>
        <v>0</v>
      </c>
      <c r="AI352" s="6"/>
    </row>
    <row r="353" customFormat="false" ht="15" hidden="false" customHeight="true" outlineLevel="0" collapsed="false">
      <c r="H353" s="109" t="n">
        <v>298</v>
      </c>
      <c r="I353" s="109" t="n">
        <f aca="false">J$422-J353</f>
        <v>68</v>
      </c>
      <c r="J353" s="110" t="n">
        <f aca="false">J352+1</f>
        <v>-66</v>
      </c>
      <c r="K353" s="111" t="n">
        <f aca="false">_xlfn.IFNA(VLOOKUP(J353,$B$55:$D$84,2,),0)</f>
        <v>0</v>
      </c>
      <c r="L353" s="111" t="n">
        <f aca="false">_xlfn.IFNA(VLOOKUP(J353,$B$55:$D$84,3,),0)</f>
        <v>0</v>
      </c>
      <c r="M353" s="111" t="n">
        <f aca="false">_xlfn.IFNA(VLOOKUP(J353,$B$55:$E$84,4,),0)</f>
        <v>0</v>
      </c>
      <c r="N353" s="112" t="n">
        <f aca="false">IF(AND(M352=1,K353=0),1,IF(K353=0,N352,0))</f>
        <v>1</v>
      </c>
      <c r="O353" s="111" t="n">
        <f aca="false">IF(N353=1,0,1)</f>
        <v>0</v>
      </c>
      <c r="P353" s="111" t="n">
        <f aca="false">IF(M352=1,P352+1,P352)</f>
        <v>1</v>
      </c>
      <c r="Q353" s="113" t="n">
        <f aca="false">O353*P353</f>
        <v>0</v>
      </c>
      <c r="R353" s="113" t="n">
        <f aca="false">IF(M$55=0,P353-1,P353)</f>
        <v>1</v>
      </c>
      <c r="S353" s="113" t="n">
        <f aca="false">IF(AND(Q$422&lt;&gt;0,Q353=Q$53),0,R353)</f>
        <v>1</v>
      </c>
      <c r="T353" s="113" t="b">
        <f aca="false">S353*NOT(N353)</f>
        <v>0</v>
      </c>
      <c r="U353" s="113" t="n">
        <f aca="false">IF(R353&lt;&gt;R354,R353,0)</f>
        <v>0</v>
      </c>
      <c r="V353" s="114" t="n">
        <f aca="false">IF(M352=0,V352+K353,K353)</f>
        <v>0</v>
      </c>
      <c r="W353" s="113" t="n">
        <f aca="false">IF(T353&lt;&gt;T354,T353,0)</f>
        <v>0</v>
      </c>
      <c r="X353" s="95" t="n">
        <f aca="false">IF(M352=0,X352+L353,0)</f>
        <v>0</v>
      </c>
      <c r="Y353" s="95" t="n">
        <f aca="false">IF(M353=1,V353-X353,0)</f>
        <v>0</v>
      </c>
      <c r="Z353" s="95" t="n">
        <f aca="false">IF(O353=1,IF(R353&lt;&gt;R354,Y353,Z354),0)</f>
        <v>0</v>
      </c>
      <c r="AA353" s="95" t="n">
        <f aca="false">IF(O353=1,AA352+1,0)</f>
        <v>0</v>
      </c>
      <c r="AB353" s="95" t="n">
        <f aca="false">IF(O353=1,IF(Q353&lt;&gt;Q354,AA353,AB354),0)</f>
        <v>0</v>
      </c>
      <c r="AC353" s="95" t="str">
        <f aca="false">IF(T353=0,"",IF(O353=1,IF(Q353&lt;&gt;Q354,AA353,AB354),0))</f>
        <v/>
      </c>
      <c r="AD353" s="114" t="n">
        <f aca="false">IF(N353=0,V353-X353-Z353/AB353*(AA353),0)</f>
        <v>0</v>
      </c>
      <c r="AE353" s="115" t="n">
        <f aca="false">_xlfn.IFNA(VLOOKUP(J353,$B$55:$G$84,5,),0)</f>
        <v>0</v>
      </c>
      <c r="AF353" s="116" t="n">
        <f aca="false">_xlfn.IFNA(VLOOKUP(J353,$B$55:$G$84,6,),0)</f>
        <v>0</v>
      </c>
      <c r="AG353" s="116" t="n">
        <f aca="false">AE353*K353</f>
        <v>0</v>
      </c>
      <c r="AH353" s="116" t="n">
        <f aca="false">AF353*L353</f>
        <v>0</v>
      </c>
      <c r="AI353" s="6"/>
    </row>
    <row r="354" customFormat="false" ht="15" hidden="false" customHeight="true" outlineLevel="0" collapsed="false">
      <c r="H354" s="109" t="n">
        <v>299</v>
      </c>
      <c r="I354" s="109" t="n">
        <f aca="false">J$422-J354</f>
        <v>67</v>
      </c>
      <c r="J354" s="110" t="n">
        <f aca="false">J353+1</f>
        <v>-65</v>
      </c>
      <c r="K354" s="111" t="n">
        <f aca="false">_xlfn.IFNA(VLOOKUP(J354,$B$55:$D$84,2,),0)</f>
        <v>0</v>
      </c>
      <c r="L354" s="111" t="n">
        <f aca="false">_xlfn.IFNA(VLOOKUP(J354,$B$55:$D$84,3,),0)</f>
        <v>0</v>
      </c>
      <c r="M354" s="111" t="n">
        <f aca="false">_xlfn.IFNA(VLOOKUP(J354,$B$55:$E$84,4,),0)</f>
        <v>0</v>
      </c>
      <c r="N354" s="112" t="n">
        <f aca="false">IF(AND(M353=1,K354=0),1,IF(K354=0,N353,0))</f>
        <v>1</v>
      </c>
      <c r="O354" s="111" t="n">
        <f aca="false">IF(N354=1,0,1)</f>
        <v>0</v>
      </c>
      <c r="P354" s="111" t="n">
        <f aca="false">IF(M353=1,P353+1,P353)</f>
        <v>1</v>
      </c>
      <c r="Q354" s="113" t="n">
        <f aca="false">O354*P354</f>
        <v>0</v>
      </c>
      <c r="R354" s="113" t="n">
        <f aca="false">IF(M$55=0,P354-1,P354)</f>
        <v>1</v>
      </c>
      <c r="S354" s="113" t="n">
        <f aca="false">IF(AND(Q$422&lt;&gt;0,Q354=Q$53),0,R354)</f>
        <v>1</v>
      </c>
      <c r="T354" s="113" t="b">
        <f aca="false">S354*NOT(N354)</f>
        <v>0</v>
      </c>
      <c r="U354" s="113" t="n">
        <f aca="false">IF(R354&lt;&gt;R355,R354,0)</f>
        <v>0</v>
      </c>
      <c r="V354" s="114" t="n">
        <f aca="false">IF(M353=0,V353+K354,K354)</f>
        <v>0</v>
      </c>
      <c r="W354" s="113" t="n">
        <f aca="false">IF(T354&lt;&gt;T355,T354,0)</f>
        <v>0</v>
      </c>
      <c r="X354" s="95" t="n">
        <f aca="false">IF(M353=0,X353+L354,0)</f>
        <v>0</v>
      </c>
      <c r="Y354" s="95" t="n">
        <f aca="false">IF(M354=1,V354-X354,0)</f>
        <v>0</v>
      </c>
      <c r="Z354" s="95" t="n">
        <f aca="false">IF(O354=1,IF(R354&lt;&gt;R355,Y354,Z355),0)</f>
        <v>0</v>
      </c>
      <c r="AA354" s="95" t="n">
        <f aca="false">IF(O354=1,AA353+1,0)</f>
        <v>0</v>
      </c>
      <c r="AB354" s="95" t="n">
        <f aca="false">IF(O354=1,IF(Q354&lt;&gt;Q355,AA354,AB355),0)</f>
        <v>0</v>
      </c>
      <c r="AC354" s="95" t="str">
        <f aca="false">IF(T354=0,"",IF(O354=1,IF(Q354&lt;&gt;Q355,AA354,AB355),0))</f>
        <v/>
      </c>
      <c r="AD354" s="114" t="n">
        <f aca="false">IF(N354=0,V354-X354-Z354/AB354*(AA354),0)</f>
        <v>0</v>
      </c>
      <c r="AE354" s="115" t="n">
        <f aca="false">_xlfn.IFNA(VLOOKUP(J354,$B$55:$G$84,5,),0)</f>
        <v>0</v>
      </c>
      <c r="AF354" s="116" t="n">
        <f aca="false">_xlfn.IFNA(VLOOKUP(J354,$B$55:$G$84,6,),0)</f>
        <v>0</v>
      </c>
      <c r="AG354" s="116" t="n">
        <f aca="false">AE354*K354</f>
        <v>0</v>
      </c>
      <c r="AH354" s="116" t="n">
        <f aca="false">AF354*L354</f>
        <v>0</v>
      </c>
      <c r="AI354" s="6"/>
    </row>
    <row r="355" customFormat="false" ht="15" hidden="false" customHeight="true" outlineLevel="0" collapsed="false">
      <c r="H355" s="109" t="n">
        <v>300</v>
      </c>
      <c r="I355" s="109" t="n">
        <f aca="false">J$422-J355</f>
        <v>66</v>
      </c>
      <c r="J355" s="110" t="n">
        <f aca="false">J354+1</f>
        <v>-64</v>
      </c>
      <c r="K355" s="111" t="n">
        <f aca="false">_xlfn.IFNA(VLOOKUP(J355,$B$55:$D$84,2,),0)</f>
        <v>0</v>
      </c>
      <c r="L355" s="111" t="n">
        <f aca="false">_xlfn.IFNA(VLOOKUP(J355,$B$55:$D$84,3,),0)</f>
        <v>0</v>
      </c>
      <c r="M355" s="111" t="n">
        <f aca="false">_xlfn.IFNA(VLOOKUP(J355,$B$55:$E$84,4,),0)</f>
        <v>0</v>
      </c>
      <c r="N355" s="112" t="n">
        <f aca="false">IF(AND(M354=1,K355=0),1,IF(K355=0,N354,0))</f>
        <v>1</v>
      </c>
      <c r="O355" s="111" t="n">
        <f aca="false">IF(N355=1,0,1)</f>
        <v>0</v>
      </c>
      <c r="P355" s="111" t="n">
        <f aca="false">IF(M354=1,P354+1,P354)</f>
        <v>1</v>
      </c>
      <c r="Q355" s="113" t="n">
        <f aca="false">O355*P355</f>
        <v>0</v>
      </c>
      <c r="R355" s="113" t="n">
        <f aca="false">IF(M$55=0,P355-1,P355)</f>
        <v>1</v>
      </c>
      <c r="S355" s="113" t="n">
        <f aca="false">IF(AND(Q$422&lt;&gt;0,Q355=Q$53),0,R355)</f>
        <v>1</v>
      </c>
      <c r="T355" s="113" t="b">
        <f aca="false">S355*NOT(N355)</f>
        <v>0</v>
      </c>
      <c r="U355" s="113" t="n">
        <f aca="false">IF(R355&lt;&gt;R356,R355,0)</f>
        <v>0</v>
      </c>
      <c r="V355" s="114" t="n">
        <f aca="false">IF(M354=0,V354+K355,K355)</f>
        <v>0</v>
      </c>
      <c r="W355" s="113" t="n">
        <f aca="false">IF(T355&lt;&gt;T356,T355,0)</f>
        <v>0</v>
      </c>
      <c r="X355" s="95" t="n">
        <f aca="false">IF(M354=0,X354+L355,0)</f>
        <v>0</v>
      </c>
      <c r="Y355" s="95" t="n">
        <f aca="false">IF(M355=1,V355-X355,0)</f>
        <v>0</v>
      </c>
      <c r="Z355" s="95" t="n">
        <f aca="false">IF(O355=1,IF(R355&lt;&gt;R356,Y355,Z356),0)</f>
        <v>0</v>
      </c>
      <c r="AA355" s="95" t="n">
        <f aca="false">IF(O355=1,AA354+1,0)</f>
        <v>0</v>
      </c>
      <c r="AB355" s="95" t="n">
        <f aca="false">IF(O355=1,IF(Q355&lt;&gt;Q356,AA355,AB356),0)</f>
        <v>0</v>
      </c>
      <c r="AC355" s="95" t="str">
        <f aca="false">IF(T355=0,"",IF(O355=1,IF(Q355&lt;&gt;Q356,AA355,AB356),0))</f>
        <v/>
      </c>
      <c r="AD355" s="114" t="n">
        <f aca="false">IF(N355=0,V355-X355-Z355/AB355*(AA355),0)</f>
        <v>0</v>
      </c>
      <c r="AE355" s="115" t="n">
        <f aca="false">_xlfn.IFNA(VLOOKUP(J355,$B$55:$G$84,5,),0)</f>
        <v>0</v>
      </c>
      <c r="AF355" s="116" t="n">
        <f aca="false">_xlfn.IFNA(VLOOKUP(J355,$B$55:$G$84,6,),0)</f>
        <v>0</v>
      </c>
      <c r="AG355" s="116" t="n">
        <f aca="false">AE355*K355</f>
        <v>0</v>
      </c>
      <c r="AH355" s="116" t="n">
        <f aca="false">AF355*L355</f>
        <v>0</v>
      </c>
      <c r="AI355" s="6"/>
    </row>
    <row r="356" customFormat="false" ht="15" hidden="false" customHeight="true" outlineLevel="0" collapsed="false">
      <c r="H356" s="109" t="n">
        <v>301</v>
      </c>
      <c r="I356" s="109" t="n">
        <f aca="false">J$422-J356</f>
        <v>65</v>
      </c>
      <c r="J356" s="110" t="n">
        <f aca="false">J355+1</f>
        <v>-63</v>
      </c>
      <c r="K356" s="111" t="n">
        <f aca="false">_xlfn.IFNA(VLOOKUP(J356,$B$55:$D$84,2,),0)</f>
        <v>0</v>
      </c>
      <c r="L356" s="111" t="n">
        <f aca="false">_xlfn.IFNA(VLOOKUP(J356,$B$55:$D$84,3,),0)</f>
        <v>0</v>
      </c>
      <c r="M356" s="111" t="n">
        <f aca="false">_xlfn.IFNA(VLOOKUP(J356,$B$55:$E$84,4,),0)</f>
        <v>0</v>
      </c>
      <c r="N356" s="112" t="n">
        <f aca="false">IF(AND(M355=1,K356=0),1,IF(K356=0,N355,0))</f>
        <v>1</v>
      </c>
      <c r="O356" s="111" t="n">
        <f aca="false">IF(N356=1,0,1)</f>
        <v>0</v>
      </c>
      <c r="P356" s="111" t="n">
        <f aca="false">IF(M355=1,P355+1,P355)</f>
        <v>1</v>
      </c>
      <c r="Q356" s="113" t="n">
        <f aca="false">O356*P356</f>
        <v>0</v>
      </c>
      <c r="R356" s="113" t="n">
        <f aca="false">IF(M$55=0,P356-1,P356)</f>
        <v>1</v>
      </c>
      <c r="S356" s="113" t="n">
        <f aca="false">IF(AND(Q$422&lt;&gt;0,Q356=Q$53),0,R356)</f>
        <v>1</v>
      </c>
      <c r="T356" s="113" t="b">
        <f aca="false">S356*NOT(N356)</f>
        <v>0</v>
      </c>
      <c r="U356" s="113" t="n">
        <f aca="false">IF(R356&lt;&gt;R357,R356,0)</f>
        <v>0</v>
      </c>
      <c r="V356" s="114" t="n">
        <f aca="false">IF(M355=0,V355+K356,K356)</f>
        <v>0</v>
      </c>
      <c r="W356" s="113" t="n">
        <f aca="false">IF(T356&lt;&gt;T357,T356,0)</f>
        <v>0</v>
      </c>
      <c r="X356" s="95" t="n">
        <f aca="false">IF(M355=0,X355+L356,0)</f>
        <v>0</v>
      </c>
      <c r="Y356" s="95" t="n">
        <f aca="false">IF(M356=1,V356-X356,0)</f>
        <v>0</v>
      </c>
      <c r="Z356" s="95" t="n">
        <f aca="false">IF(O356=1,IF(R356&lt;&gt;R357,Y356,Z357),0)</f>
        <v>0</v>
      </c>
      <c r="AA356" s="95" t="n">
        <f aca="false">IF(O356=1,AA355+1,0)</f>
        <v>0</v>
      </c>
      <c r="AB356" s="95" t="n">
        <f aca="false">IF(O356=1,IF(Q356&lt;&gt;Q357,AA356,AB357),0)</f>
        <v>0</v>
      </c>
      <c r="AC356" s="95" t="str">
        <f aca="false">IF(T356=0,"",IF(O356=1,IF(Q356&lt;&gt;Q357,AA356,AB357),0))</f>
        <v/>
      </c>
      <c r="AD356" s="114" t="n">
        <f aca="false">IF(N356=0,V356-X356-Z356/AB356*(AA356),0)</f>
        <v>0</v>
      </c>
      <c r="AE356" s="115" t="n">
        <f aca="false">_xlfn.IFNA(VLOOKUP(J356,$B$55:$G$84,5,),0)</f>
        <v>0</v>
      </c>
      <c r="AF356" s="116" t="n">
        <f aca="false">_xlfn.IFNA(VLOOKUP(J356,$B$55:$G$84,6,),0)</f>
        <v>0</v>
      </c>
      <c r="AG356" s="116" t="n">
        <f aca="false">AE356*K356</f>
        <v>0</v>
      </c>
      <c r="AH356" s="116" t="n">
        <f aca="false">AF356*L356</f>
        <v>0</v>
      </c>
      <c r="AI356" s="6"/>
    </row>
    <row r="357" customFormat="false" ht="15" hidden="false" customHeight="true" outlineLevel="0" collapsed="false">
      <c r="H357" s="109" t="n">
        <v>302</v>
      </c>
      <c r="I357" s="109" t="n">
        <f aca="false">J$422-J357</f>
        <v>64</v>
      </c>
      <c r="J357" s="110" t="n">
        <f aca="false">J356+1</f>
        <v>-62</v>
      </c>
      <c r="K357" s="111" t="n">
        <f aca="false">_xlfn.IFNA(VLOOKUP(J357,$B$55:$D$84,2,),0)</f>
        <v>0</v>
      </c>
      <c r="L357" s="111" t="n">
        <f aca="false">_xlfn.IFNA(VLOOKUP(J357,$B$55:$D$84,3,),0)</f>
        <v>0</v>
      </c>
      <c r="M357" s="111" t="n">
        <f aca="false">_xlfn.IFNA(VLOOKUP(J357,$B$55:$E$84,4,),0)</f>
        <v>0</v>
      </c>
      <c r="N357" s="112" t="n">
        <f aca="false">IF(AND(M356=1,K357=0),1,IF(K357=0,N356,0))</f>
        <v>1</v>
      </c>
      <c r="O357" s="111" t="n">
        <f aca="false">IF(N357=1,0,1)</f>
        <v>0</v>
      </c>
      <c r="P357" s="111" t="n">
        <f aca="false">IF(M356=1,P356+1,P356)</f>
        <v>1</v>
      </c>
      <c r="Q357" s="113" t="n">
        <f aca="false">O357*P357</f>
        <v>0</v>
      </c>
      <c r="R357" s="113" t="n">
        <f aca="false">IF(M$55=0,P357-1,P357)</f>
        <v>1</v>
      </c>
      <c r="S357" s="113" t="n">
        <f aca="false">IF(AND(Q$422&lt;&gt;0,Q357=Q$53),0,R357)</f>
        <v>1</v>
      </c>
      <c r="T357" s="113" t="b">
        <f aca="false">S357*NOT(N357)</f>
        <v>0</v>
      </c>
      <c r="U357" s="113" t="n">
        <f aca="false">IF(R357&lt;&gt;R358,R357,0)</f>
        <v>0</v>
      </c>
      <c r="V357" s="114" t="n">
        <f aca="false">IF(M356=0,V356+K357,K357)</f>
        <v>0</v>
      </c>
      <c r="W357" s="113" t="n">
        <f aca="false">IF(T357&lt;&gt;T358,T357,0)</f>
        <v>0</v>
      </c>
      <c r="X357" s="95" t="n">
        <f aca="false">IF(M356=0,X356+L357,0)</f>
        <v>0</v>
      </c>
      <c r="Y357" s="95" t="n">
        <f aca="false">IF(M357=1,V357-X357,0)</f>
        <v>0</v>
      </c>
      <c r="Z357" s="95" t="n">
        <f aca="false">IF(O357=1,IF(R357&lt;&gt;R358,Y357,Z358),0)</f>
        <v>0</v>
      </c>
      <c r="AA357" s="95" t="n">
        <f aca="false">IF(O357=1,AA356+1,0)</f>
        <v>0</v>
      </c>
      <c r="AB357" s="95" t="n">
        <f aca="false">IF(O357=1,IF(Q357&lt;&gt;Q358,AA357,AB358),0)</f>
        <v>0</v>
      </c>
      <c r="AC357" s="95" t="str">
        <f aca="false">IF(T357=0,"",IF(O357=1,IF(Q357&lt;&gt;Q358,AA357,AB358),0))</f>
        <v/>
      </c>
      <c r="AD357" s="114" t="n">
        <f aca="false">IF(N357=0,V357-X357-Z357/AB357*(AA357),0)</f>
        <v>0</v>
      </c>
      <c r="AE357" s="115" t="n">
        <f aca="false">_xlfn.IFNA(VLOOKUP(J357,$B$55:$G$84,5,),0)</f>
        <v>0</v>
      </c>
      <c r="AF357" s="116" t="n">
        <f aca="false">_xlfn.IFNA(VLOOKUP(J357,$B$55:$G$84,6,),0)</f>
        <v>0</v>
      </c>
      <c r="AG357" s="116" t="n">
        <f aca="false">AE357*K357</f>
        <v>0</v>
      </c>
      <c r="AH357" s="116" t="n">
        <f aca="false">AF357*L357</f>
        <v>0</v>
      </c>
      <c r="AI357" s="6"/>
    </row>
    <row r="358" customFormat="false" ht="15" hidden="false" customHeight="true" outlineLevel="0" collapsed="false">
      <c r="H358" s="109" t="n">
        <v>303</v>
      </c>
      <c r="I358" s="109" t="n">
        <f aca="false">J$422-J358</f>
        <v>63</v>
      </c>
      <c r="J358" s="110" t="n">
        <f aca="false">J357+1</f>
        <v>-61</v>
      </c>
      <c r="K358" s="111" t="n">
        <f aca="false">_xlfn.IFNA(VLOOKUP(J358,$B$55:$D$84,2,),0)</f>
        <v>0</v>
      </c>
      <c r="L358" s="111" t="n">
        <f aca="false">_xlfn.IFNA(VLOOKUP(J358,$B$55:$D$84,3,),0)</f>
        <v>0</v>
      </c>
      <c r="M358" s="111" t="n">
        <f aca="false">_xlfn.IFNA(VLOOKUP(J358,$B$55:$E$84,4,),0)</f>
        <v>0</v>
      </c>
      <c r="N358" s="112" t="n">
        <f aca="false">IF(AND(M357=1,K358=0),1,IF(K358=0,N357,0))</f>
        <v>1</v>
      </c>
      <c r="O358" s="111" t="n">
        <f aca="false">IF(N358=1,0,1)</f>
        <v>0</v>
      </c>
      <c r="P358" s="111" t="n">
        <f aca="false">IF(M357=1,P357+1,P357)</f>
        <v>1</v>
      </c>
      <c r="Q358" s="113" t="n">
        <f aca="false">O358*P358</f>
        <v>0</v>
      </c>
      <c r="R358" s="113" t="n">
        <f aca="false">IF(M$55=0,P358-1,P358)</f>
        <v>1</v>
      </c>
      <c r="S358" s="113" t="n">
        <f aca="false">IF(AND(Q$422&lt;&gt;0,Q358=Q$53),0,R358)</f>
        <v>1</v>
      </c>
      <c r="T358" s="113" t="b">
        <f aca="false">S358*NOT(N358)</f>
        <v>0</v>
      </c>
      <c r="U358" s="113" t="n">
        <f aca="false">IF(R358&lt;&gt;R359,R358,0)</f>
        <v>0</v>
      </c>
      <c r="V358" s="114" t="n">
        <f aca="false">IF(M357=0,V357+K358,K358)</f>
        <v>0</v>
      </c>
      <c r="W358" s="113" t="n">
        <f aca="false">IF(T358&lt;&gt;T359,T358,0)</f>
        <v>0</v>
      </c>
      <c r="X358" s="95" t="n">
        <f aca="false">IF(M357=0,X357+L358,0)</f>
        <v>0</v>
      </c>
      <c r="Y358" s="95" t="n">
        <f aca="false">IF(M358=1,V358-X358,0)</f>
        <v>0</v>
      </c>
      <c r="Z358" s="95" t="n">
        <f aca="false">IF(O358=1,IF(R358&lt;&gt;R359,Y358,Z359),0)</f>
        <v>0</v>
      </c>
      <c r="AA358" s="95" t="n">
        <f aca="false">IF(O358=1,AA357+1,0)</f>
        <v>0</v>
      </c>
      <c r="AB358" s="95" t="n">
        <f aca="false">IF(O358=1,IF(Q358&lt;&gt;Q359,AA358,AB359),0)</f>
        <v>0</v>
      </c>
      <c r="AC358" s="95" t="str">
        <f aca="false">IF(T358=0,"",IF(O358=1,IF(Q358&lt;&gt;Q359,AA358,AB359),0))</f>
        <v/>
      </c>
      <c r="AD358" s="114" t="n">
        <f aca="false">IF(N358=0,V358-X358-Z358/AB358*(AA358),0)</f>
        <v>0</v>
      </c>
      <c r="AE358" s="115" t="n">
        <f aca="false">_xlfn.IFNA(VLOOKUP(J358,$B$55:$G$84,5,),0)</f>
        <v>0</v>
      </c>
      <c r="AF358" s="116" t="n">
        <f aca="false">_xlfn.IFNA(VLOOKUP(J358,$B$55:$G$84,6,),0)</f>
        <v>0</v>
      </c>
      <c r="AG358" s="116" t="n">
        <f aca="false">AE358*K358</f>
        <v>0</v>
      </c>
      <c r="AH358" s="116" t="n">
        <f aca="false">AF358*L358</f>
        <v>0</v>
      </c>
      <c r="AI358" s="6"/>
    </row>
    <row r="359" customFormat="false" ht="15" hidden="false" customHeight="true" outlineLevel="0" collapsed="false">
      <c r="H359" s="109" t="n">
        <v>304</v>
      </c>
      <c r="I359" s="109" t="n">
        <f aca="false">J$422-J359</f>
        <v>62</v>
      </c>
      <c r="J359" s="110" t="n">
        <f aca="false">J358+1</f>
        <v>-60</v>
      </c>
      <c r="K359" s="111" t="n">
        <f aca="false">_xlfn.IFNA(VLOOKUP(J359,$B$55:$D$84,2,),0)</f>
        <v>0</v>
      </c>
      <c r="L359" s="111" t="n">
        <f aca="false">_xlfn.IFNA(VLOOKUP(J359,$B$55:$D$84,3,),0)</f>
        <v>0</v>
      </c>
      <c r="M359" s="111" t="n">
        <f aca="false">_xlfn.IFNA(VLOOKUP(J359,$B$55:$E$84,4,),0)</f>
        <v>0</v>
      </c>
      <c r="N359" s="112" t="n">
        <f aca="false">IF(AND(M358=1,K359=0),1,IF(K359=0,N358,0))</f>
        <v>1</v>
      </c>
      <c r="O359" s="111" t="n">
        <f aca="false">IF(N359=1,0,1)</f>
        <v>0</v>
      </c>
      <c r="P359" s="111" t="n">
        <f aca="false">IF(M358=1,P358+1,P358)</f>
        <v>1</v>
      </c>
      <c r="Q359" s="113" t="n">
        <f aca="false">O359*P359</f>
        <v>0</v>
      </c>
      <c r="R359" s="113" t="n">
        <f aca="false">IF(M$55=0,P359-1,P359)</f>
        <v>1</v>
      </c>
      <c r="S359" s="113" t="n">
        <f aca="false">IF(AND(Q$422&lt;&gt;0,Q359=Q$53),0,R359)</f>
        <v>1</v>
      </c>
      <c r="T359" s="113" t="b">
        <f aca="false">S359*NOT(N359)</f>
        <v>0</v>
      </c>
      <c r="U359" s="113" t="n">
        <f aca="false">IF(R359&lt;&gt;R360,R359,0)</f>
        <v>0</v>
      </c>
      <c r="V359" s="114" t="n">
        <f aca="false">IF(M358=0,V358+K359,K359)</f>
        <v>0</v>
      </c>
      <c r="W359" s="113" t="n">
        <f aca="false">IF(T359&lt;&gt;T360,T359,0)</f>
        <v>0</v>
      </c>
      <c r="X359" s="95" t="n">
        <f aca="false">IF(M358=0,X358+L359,0)</f>
        <v>0</v>
      </c>
      <c r="Y359" s="95" t="n">
        <f aca="false">IF(M359=1,V359-X359,0)</f>
        <v>0</v>
      </c>
      <c r="Z359" s="95" t="n">
        <f aca="false">IF(O359=1,IF(R359&lt;&gt;R360,Y359,Z360),0)</f>
        <v>0</v>
      </c>
      <c r="AA359" s="95" t="n">
        <f aca="false">IF(O359=1,AA358+1,0)</f>
        <v>0</v>
      </c>
      <c r="AB359" s="95" t="n">
        <f aca="false">IF(O359=1,IF(Q359&lt;&gt;Q360,AA359,AB360),0)</f>
        <v>0</v>
      </c>
      <c r="AC359" s="95" t="str">
        <f aca="false">IF(T359=0,"",IF(O359=1,IF(Q359&lt;&gt;Q360,AA359,AB360),0))</f>
        <v/>
      </c>
      <c r="AD359" s="114" t="n">
        <f aca="false">IF(N359=0,V359-X359-Z359/AB359*(AA359),0)</f>
        <v>0</v>
      </c>
      <c r="AE359" s="115" t="n">
        <f aca="false">_xlfn.IFNA(VLOOKUP(J359,$B$55:$G$84,5,),0)</f>
        <v>0</v>
      </c>
      <c r="AF359" s="116" t="n">
        <f aca="false">_xlfn.IFNA(VLOOKUP(J359,$B$55:$G$84,6,),0)</f>
        <v>0</v>
      </c>
      <c r="AG359" s="116" t="n">
        <f aca="false">AE359*K359</f>
        <v>0</v>
      </c>
      <c r="AH359" s="116" t="n">
        <f aca="false">AF359*L359</f>
        <v>0</v>
      </c>
      <c r="AI359" s="6"/>
    </row>
    <row r="360" customFormat="false" ht="15" hidden="false" customHeight="true" outlineLevel="0" collapsed="false">
      <c r="H360" s="109" t="n">
        <v>305</v>
      </c>
      <c r="I360" s="109" t="n">
        <f aca="false">J$422-J360</f>
        <v>61</v>
      </c>
      <c r="J360" s="110" t="n">
        <f aca="false">J359+1</f>
        <v>-59</v>
      </c>
      <c r="K360" s="111" t="n">
        <f aca="false">_xlfn.IFNA(VLOOKUP(J360,$B$55:$D$84,2,),0)</f>
        <v>0</v>
      </c>
      <c r="L360" s="111" t="n">
        <f aca="false">_xlfn.IFNA(VLOOKUP(J360,$B$55:$D$84,3,),0)</f>
        <v>0</v>
      </c>
      <c r="M360" s="111" t="n">
        <f aca="false">_xlfn.IFNA(VLOOKUP(J360,$B$55:$E$84,4,),0)</f>
        <v>0</v>
      </c>
      <c r="N360" s="112" t="n">
        <f aca="false">IF(AND(M359=1,K360=0),1,IF(K360=0,N359,0))</f>
        <v>1</v>
      </c>
      <c r="O360" s="111" t="n">
        <f aca="false">IF(N360=1,0,1)</f>
        <v>0</v>
      </c>
      <c r="P360" s="111" t="n">
        <f aca="false">IF(M359=1,P359+1,P359)</f>
        <v>1</v>
      </c>
      <c r="Q360" s="113" t="n">
        <f aca="false">O360*P360</f>
        <v>0</v>
      </c>
      <c r="R360" s="113" t="n">
        <f aca="false">IF(M$55=0,P360-1,P360)</f>
        <v>1</v>
      </c>
      <c r="S360" s="113" t="n">
        <f aca="false">IF(AND(Q$422&lt;&gt;0,Q360=Q$53),0,R360)</f>
        <v>1</v>
      </c>
      <c r="T360" s="113" t="b">
        <f aca="false">S360*NOT(N360)</f>
        <v>0</v>
      </c>
      <c r="U360" s="113" t="n">
        <f aca="false">IF(R360&lt;&gt;R361,R360,0)</f>
        <v>0</v>
      </c>
      <c r="V360" s="114" t="n">
        <f aca="false">IF(M359=0,V359+K360,K360)</f>
        <v>0</v>
      </c>
      <c r="W360" s="113" t="n">
        <f aca="false">IF(T360&lt;&gt;T361,T360,0)</f>
        <v>0</v>
      </c>
      <c r="X360" s="95" t="n">
        <f aca="false">IF(M359=0,X359+L360,0)</f>
        <v>0</v>
      </c>
      <c r="Y360" s="95" t="n">
        <f aca="false">IF(M360=1,V360-X360,0)</f>
        <v>0</v>
      </c>
      <c r="Z360" s="95" t="n">
        <f aca="false">IF(O360=1,IF(R360&lt;&gt;R361,Y360,Z361),0)</f>
        <v>0</v>
      </c>
      <c r="AA360" s="95" t="n">
        <f aca="false">IF(O360=1,AA359+1,0)</f>
        <v>0</v>
      </c>
      <c r="AB360" s="95" t="n">
        <f aca="false">IF(O360=1,IF(Q360&lt;&gt;Q361,AA360,AB361),0)</f>
        <v>0</v>
      </c>
      <c r="AC360" s="95" t="str">
        <f aca="false">IF(T360=0,"",IF(O360=1,IF(Q360&lt;&gt;Q361,AA360,AB361),0))</f>
        <v/>
      </c>
      <c r="AD360" s="114" t="n">
        <f aca="false">IF(N360=0,V360-X360-Z360/AB360*(AA360),0)</f>
        <v>0</v>
      </c>
      <c r="AE360" s="115" t="n">
        <f aca="false">_xlfn.IFNA(VLOOKUP(J360,$B$55:$G$84,5,),0)</f>
        <v>0</v>
      </c>
      <c r="AF360" s="116" t="n">
        <f aca="false">_xlfn.IFNA(VLOOKUP(J360,$B$55:$G$84,6,),0)</f>
        <v>0</v>
      </c>
      <c r="AG360" s="116" t="n">
        <f aca="false">AE360*K360</f>
        <v>0</v>
      </c>
      <c r="AH360" s="116" t="n">
        <f aca="false">AF360*L360</f>
        <v>0</v>
      </c>
      <c r="AI360" s="6"/>
    </row>
    <row r="361" customFormat="false" ht="15" hidden="false" customHeight="true" outlineLevel="0" collapsed="false">
      <c r="H361" s="109" t="n">
        <v>306</v>
      </c>
      <c r="I361" s="109" t="n">
        <f aca="false">J$422-J361</f>
        <v>60</v>
      </c>
      <c r="J361" s="110" t="n">
        <f aca="false">J360+1</f>
        <v>-58</v>
      </c>
      <c r="K361" s="111" t="n">
        <f aca="false">_xlfn.IFNA(VLOOKUP(J361,$B$55:$D$84,2,),0)</f>
        <v>0</v>
      </c>
      <c r="L361" s="111" t="n">
        <f aca="false">_xlfn.IFNA(VLOOKUP(J361,$B$55:$D$84,3,),0)</f>
        <v>0</v>
      </c>
      <c r="M361" s="111" t="n">
        <f aca="false">_xlfn.IFNA(VLOOKUP(J361,$B$55:$E$84,4,),0)</f>
        <v>0</v>
      </c>
      <c r="N361" s="112" t="n">
        <f aca="false">IF(AND(M360=1,K361=0),1,IF(K361=0,N360,0))</f>
        <v>1</v>
      </c>
      <c r="O361" s="111" t="n">
        <f aca="false">IF(N361=1,0,1)</f>
        <v>0</v>
      </c>
      <c r="P361" s="111" t="n">
        <f aca="false">IF(M360=1,P360+1,P360)</f>
        <v>1</v>
      </c>
      <c r="Q361" s="113" t="n">
        <f aca="false">O361*P361</f>
        <v>0</v>
      </c>
      <c r="R361" s="113" t="n">
        <f aca="false">IF(M$55=0,P361-1,P361)</f>
        <v>1</v>
      </c>
      <c r="S361" s="113" t="n">
        <f aca="false">IF(AND(Q$422&lt;&gt;0,Q361=Q$53),0,R361)</f>
        <v>1</v>
      </c>
      <c r="T361" s="113" t="b">
        <f aca="false">S361*NOT(N361)</f>
        <v>0</v>
      </c>
      <c r="U361" s="113" t="n">
        <f aca="false">IF(R361&lt;&gt;R362,R361,0)</f>
        <v>0</v>
      </c>
      <c r="V361" s="114" t="n">
        <f aca="false">IF(M360=0,V360+K361,K361)</f>
        <v>0</v>
      </c>
      <c r="W361" s="113" t="n">
        <f aca="false">IF(T361&lt;&gt;T362,T361,0)</f>
        <v>0</v>
      </c>
      <c r="X361" s="95" t="n">
        <f aca="false">IF(M360=0,X360+L361,0)</f>
        <v>0</v>
      </c>
      <c r="Y361" s="95" t="n">
        <f aca="false">IF(M361=1,V361-X361,0)</f>
        <v>0</v>
      </c>
      <c r="Z361" s="95" t="n">
        <f aca="false">IF(O361=1,IF(R361&lt;&gt;R362,Y361,Z362),0)</f>
        <v>0</v>
      </c>
      <c r="AA361" s="95" t="n">
        <f aca="false">IF(O361=1,AA360+1,0)</f>
        <v>0</v>
      </c>
      <c r="AB361" s="95" t="n">
        <f aca="false">IF(O361=1,IF(Q361&lt;&gt;Q362,AA361,AB362),0)</f>
        <v>0</v>
      </c>
      <c r="AC361" s="95" t="str">
        <f aca="false">IF(T361=0,"",IF(O361=1,IF(Q361&lt;&gt;Q362,AA361,AB362),0))</f>
        <v/>
      </c>
      <c r="AD361" s="114" t="n">
        <f aca="false">IF(N361=0,V361-X361-Z361/AB361*(AA361),0)</f>
        <v>0</v>
      </c>
      <c r="AE361" s="115" t="n">
        <f aca="false">_xlfn.IFNA(VLOOKUP(J361,$B$55:$G$84,5,),0)</f>
        <v>0</v>
      </c>
      <c r="AF361" s="116" t="n">
        <f aca="false">_xlfn.IFNA(VLOOKUP(J361,$B$55:$G$84,6,),0)</f>
        <v>0</v>
      </c>
      <c r="AG361" s="116" t="n">
        <f aca="false">AE361*K361</f>
        <v>0</v>
      </c>
      <c r="AH361" s="116" t="n">
        <f aca="false">AF361*L361</f>
        <v>0</v>
      </c>
      <c r="AI361" s="6"/>
    </row>
    <row r="362" customFormat="false" ht="15" hidden="false" customHeight="true" outlineLevel="0" collapsed="false">
      <c r="H362" s="109" t="n">
        <v>307</v>
      </c>
      <c r="I362" s="109" t="n">
        <f aca="false">J$422-J362</f>
        <v>59</v>
      </c>
      <c r="J362" s="110" t="n">
        <f aca="false">J361+1</f>
        <v>-57</v>
      </c>
      <c r="K362" s="111" t="n">
        <f aca="false">_xlfn.IFNA(VLOOKUP(J362,$B$55:$D$84,2,),0)</f>
        <v>0</v>
      </c>
      <c r="L362" s="111" t="n">
        <f aca="false">_xlfn.IFNA(VLOOKUP(J362,$B$55:$D$84,3,),0)</f>
        <v>0</v>
      </c>
      <c r="M362" s="111" t="n">
        <f aca="false">_xlfn.IFNA(VLOOKUP(J362,$B$55:$E$84,4,),0)</f>
        <v>0</v>
      </c>
      <c r="N362" s="112" t="n">
        <f aca="false">IF(AND(M361=1,K362=0),1,IF(K362=0,N361,0))</f>
        <v>1</v>
      </c>
      <c r="O362" s="111" t="n">
        <f aca="false">IF(N362=1,0,1)</f>
        <v>0</v>
      </c>
      <c r="P362" s="111" t="n">
        <f aca="false">IF(M361=1,P361+1,P361)</f>
        <v>1</v>
      </c>
      <c r="Q362" s="113" t="n">
        <f aca="false">O362*P362</f>
        <v>0</v>
      </c>
      <c r="R362" s="113" t="n">
        <f aca="false">IF(M$55=0,P362-1,P362)</f>
        <v>1</v>
      </c>
      <c r="S362" s="113" t="n">
        <f aca="false">IF(AND(Q$422&lt;&gt;0,Q362=Q$53),0,R362)</f>
        <v>1</v>
      </c>
      <c r="T362" s="113" t="b">
        <f aca="false">S362*NOT(N362)</f>
        <v>0</v>
      </c>
      <c r="U362" s="113" t="n">
        <f aca="false">IF(R362&lt;&gt;R363,R362,0)</f>
        <v>0</v>
      </c>
      <c r="V362" s="114" t="n">
        <f aca="false">IF(M361=0,V361+K362,K362)</f>
        <v>0</v>
      </c>
      <c r="W362" s="113" t="n">
        <f aca="false">IF(T362&lt;&gt;T363,T362,0)</f>
        <v>0</v>
      </c>
      <c r="X362" s="95" t="n">
        <f aca="false">IF(M361=0,X361+L362,0)</f>
        <v>0</v>
      </c>
      <c r="Y362" s="95" t="n">
        <f aca="false">IF(M362=1,V362-X362,0)</f>
        <v>0</v>
      </c>
      <c r="Z362" s="95" t="n">
        <f aca="false">IF(O362=1,IF(R362&lt;&gt;R363,Y362,Z363),0)</f>
        <v>0</v>
      </c>
      <c r="AA362" s="95" t="n">
        <f aca="false">IF(O362=1,AA361+1,0)</f>
        <v>0</v>
      </c>
      <c r="AB362" s="95" t="n">
        <f aca="false">IF(O362=1,IF(Q362&lt;&gt;Q363,AA362,AB363),0)</f>
        <v>0</v>
      </c>
      <c r="AC362" s="95" t="str">
        <f aca="false">IF(T362=0,"",IF(O362=1,IF(Q362&lt;&gt;Q363,AA362,AB363),0))</f>
        <v/>
      </c>
      <c r="AD362" s="114" t="n">
        <f aca="false">IF(N362=0,V362-X362-Z362/AB362*(AA362),0)</f>
        <v>0</v>
      </c>
      <c r="AE362" s="115" t="n">
        <f aca="false">_xlfn.IFNA(VLOOKUP(J362,$B$55:$G$84,5,),0)</f>
        <v>0</v>
      </c>
      <c r="AF362" s="116" t="n">
        <f aca="false">_xlfn.IFNA(VLOOKUP(J362,$B$55:$G$84,6,),0)</f>
        <v>0</v>
      </c>
      <c r="AG362" s="116" t="n">
        <f aca="false">AE362*K362</f>
        <v>0</v>
      </c>
      <c r="AH362" s="116" t="n">
        <f aca="false">AF362*L362</f>
        <v>0</v>
      </c>
      <c r="AI362" s="6"/>
    </row>
    <row r="363" customFormat="false" ht="15" hidden="false" customHeight="true" outlineLevel="0" collapsed="false">
      <c r="H363" s="109" t="n">
        <v>308</v>
      </c>
      <c r="I363" s="109" t="n">
        <f aca="false">J$422-J363</f>
        <v>58</v>
      </c>
      <c r="J363" s="110" t="n">
        <f aca="false">J362+1</f>
        <v>-56</v>
      </c>
      <c r="K363" s="111" t="n">
        <f aca="false">_xlfn.IFNA(VLOOKUP(J363,$B$55:$D$84,2,),0)</f>
        <v>0</v>
      </c>
      <c r="L363" s="111" t="n">
        <f aca="false">_xlfn.IFNA(VLOOKUP(J363,$B$55:$D$84,3,),0)</f>
        <v>0</v>
      </c>
      <c r="M363" s="111" t="n">
        <f aca="false">_xlfn.IFNA(VLOOKUP(J363,$B$55:$E$84,4,),0)</f>
        <v>0</v>
      </c>
      <c r="N363" s="112" t="n">
        <f aca="false">IF(AND(M362=1,K363=0),1,IF(K363=0,N362,0))</f>
        <v>1</v>
      </c>
      <c r="O363" s="111" t="n">
        <f aca="false">IF(N363=1,0,1)</f>
        <v>0</v>
      </c>
      <c r="P363" s="111" t="n">
        <f aca="false">IF(M362=1,P362+1,P362)</f>
        <v>1</v>
      </c>
      <c r="Q363" s="113" t="n">
        <f aca="false">O363*P363</f>
        <v>0</v>
      </c>
      <c r="R363" s="113" t="n">
        <f aca="false">IF(M$55=0,P363-1,P363)</f>
        <v>1</v>
      </c>
      <c r="S363" s="113" t="n">
        <f aca="false">IF(AND(Q$422&lt;&gt;0,Q363=Q$53),0,R363)</f>
        <v>1</v>
      </c>
      <c r="T363" s="113" t="b">
        <f aca="false">S363*NOT(N363)</f>
        <v>0</v>
      </c>
      <c r="U363" s="113" t="n">
        <f aca="false">IF(R363&lt;&gt;R364,R363,0)</f>
        <v>0</v>
      </c>
      <c r="V363" s="114" t="n">
        <f aca="false">IF(M362=0,V362+K363,K363)</f>
        <v>0</v>
      </c>
      <c r="W363" s="113" t="n">
        <f aca="false">IF(T363&lt;&gt;T364,T363,0)</f>
        <v>0</v>
      </c>
      <c r="X363" s="95" t="n">
        <f aca="false">IF(M362=0,X362+L363,0)</f>
        <v>0</v>
      </c>
      <c r="Y363" s="95" t="n">
        <f aca="false">IF(M363=1,V363-X363,0)</f>
        <v>0</v>
      </c>
      <c r="Z363" s="95" t="n">
        <f aca="false">IF(O363=1,IF(R363&lt;&gt;R364,Y363,Z364),0)</f>
        <v>0</v>
      </c>
      <c r="AA363" s="95" t="n">
        <f aca="false">IF(O363=1,AA362+1,0)</f>
        <v>0</v>
      </c>
      <c r="AB363" s="95" t="n">
        <f aca="false">IF(O363=1,IF(Q363&lt;&gt;Q364,AA363,AB364),0)</f>
        <v>0</v>
      </c>
      <c r="AC363" s="95" t="str">
        <f aca="false">IF(T363=0,"",IF(O363=1,IF(Q363&lt;&gt;Q364,AA363,AB364),0))</f>
        <v/>
      </c>
      <c r="AD363" s="114" t="n">
        <f aca="false">IF(N363=0,V363-X363-Z363/AB363*(AA363),0)</f>
        <v>0</v>
      </c>
      <c r="AE363" s="115" t="n">
        <f aca="false">_xlfn.IFNA(VLOOKUP(J363,$B$55:$G$84,5,),0)</f>
        <v>0</v>
      </c>
      <c r="AF363" s="116" t="n">
        <f aca="false">_xlfn.IFNA(VLOOKUP(J363,$B$55:$G$84,6,),0)</f>
        <v>0</v>
      </c>
      <c r="AG363" s="116" t="n">
        <f aca="false">AE363*K363</f>
        <v>0</v>
      </c>
      <c r="AH363" s="116" t="n">
        <f aca="false">AF363*L363</f>
        <v>0</v>
      </c>
      <c r="AI363" s="6"/>
    </row>
    <row r="364" customFormat="false" ht="15" hidden="false" customHeight="true" outlineLevel="0" collapsed="false">
      <c r="H364" s="109" t="n">
        <v>309</v>
      </c>
      <c r="I364" s="109" t="n">
        <f aca="false">J$422-J364</f>
        <v>57</v>
      </c>
      <c r="J364" s="110" t="n">
        <f aca="false">J363+1</f>
        <v>-55</v>
      </c>
      <c r="K364" s="111" t="n">
        <f aca="false">_xlfn.IFNA(VLOOKUP(J364,$B$55:$D$84,2,),0)</f>
        <v>0</v>
      </c>
      <c r="L364" s="111" t="n">
        <f aca="false">_xlfn.IFNA(VLOOKUP(J364,$B$55:$D$84,3,),0)</f>
        <v>0</v>
      </c>
      <c r="M364" s="111" t="n">
        <f aca="false">_xlfn.IFNA(VLOOKUP(J364,$B$55:$E$84,4,),0)</f>
        <v>0</v>
      </c>
      <c r="N364" s="112" t="n">
        <f aca="false">IF(AND(M363=1,K364=0),1,IF(K364=0,N363,0))</f>
        <v>1</v>
      </c>
      <c r="O364" s="111" t="n">
        <f aca="false">IF(N364=1,0,1)</f>
        <v>0</v>
      </c>
      <c r="P364" s="111" t="n">
        <f aca="false">IF(M363=1,P363+1,P363)</f>
        <v>1</v>
      </c>
      <c r="Q364" s="113" t="n">
        <f aca="false">O364*P364</f>
        <v>0</v>
      </c>
      <c r="R364" s="113" t="n">
        <f aca="false">IF(M$55=0,P364-1,P364)</f>
        <v>1</v>
      </c>
      <c r="S364" s="113" t="n">
        <f aca="false">IF(AND(Q$422&lt;&gt;0,Q364=Q$53),0,R364)</f>
        <v>1</v>
      </c>
      <c r="T364" s="113" t="b">
        <f aca="false">S364*NOT(N364)</f>
        <v>0</v>
      </c>
      <c r="U364" s="113" t="n">
        <f aca="false">IF(R364&lt;&gt;R365,R364,0)</f>
        <v>0</v>
      </c>
      <c r="V364" s="114" t="n">
        <f aca="false">IF(M363=0,V363+K364,K364)</f>
        <v>0</v>
      </c>
      <c r="W364" s="113" t="n">
        <f aca="false">IF(T364&lt;&gt;T365,T364,0)</f>
        <v>0</v>
      </c>
      <c r="X364" s="95" t="n">
        <f aca="false">IF(M363=0,X363+L364,0)</f>
        <v>0</v>
      </c>
      <c r="Y364" s="95" t="n">
        <f aca="false">IF(M364=1,V364-X364,0)</f>
        <v>0</v>
      </c>
      <c r="Z364" s="95" t="n">
        <f aca="false">IF(O364=1,IF(R364&lt;&gt;R365,Y364,Z365),0)</f>
        <v>0</v>
      </c>
      <c r="AA364" s="95" t="n">
        <f aca="false">IF(O364=1,AA363+1,0)</f>
        <v>0</v>
      </c>
      <c r="AB364" s="95" t="n">
        <f aca="false">IF(O364=1,IF(Q364&lt;&gt;Q365,AA364,AB365),0)</f>
        <v>0</v>
      </c>
      <c r="AC364" s="95" t="str">
        <f aca="false">IF(T364=0,"",IF(O364=1,IF(Q364&lt;&gt;Q365,AA364,AB365),0))</f>
        <v/>
      </c>
      <c r="AD364" s="114" t="n">
        <f aca="false">IF(N364=0,V364-X364-Z364/AB364*(AA364),0)</f>
        <v>0</v>
      </c>
      <c r="AE364" s="115" t="n">
        <f aca="false">_xlfn.IFNA(VLOOKUP(J364,$B$55:$G$84,5,),0)</f>
        <v>0</v>
      </c>
      <c r="AF364" s="116" t="n">
        <f aca="false">_xlfn.IFNA(VLOOKUP(J364,$B$55:$G$84,6,),0)</f>
        <v>0</v>
      </c>
      <c r="AG364" s="116" t="n">
        <f aca="false">AE364*K364</f>
        <v>0</v>
      </c>
      <c r="AH364" s="116" t="n">
        <f aca="false">AF364*L364</f>
        <v>0</v>
      </c>
      <c r="AI364" s="6"/>
    </row>
    <row r="365" customFormat="false" ht="15" hidden="false" customHeight="true" outlineLevel="0" collapsed="false">
      <c r="H365" s="109" t="n">
        <v>310</v>
      </c>
      <c r="I365" s="109" t="n">
        <f aca="false">J$422-J365</f>
        <v>56</v>
      </c>
      <c r="J365" s="110" t="n">
        <f aca="false">J364+1</f>
        <v>-54</v>
      </c>
      <c r="K365" s="111" t="n">
        <f aca="false">_xlfn.IFNA(VLOOKUP(J365,$B$55:$D$84,2,),0)</f>
        <v>0</v>
      </c>
      <c r="L365" s="111" t="n">
        <f aca="false">_xlfn.IFNA(VLOOKUP(J365,$B$55:$D$84,3,),0)</f>
        <v>0</v>
      </c>
      <c r="M365" s="111" t="n">
        <f aca="false">_xlfn.IFNA(VLOOKUP(J365,$B$55:$E$84,4,),0)</f>
        <v>0</v>
      </c>
      <c r="N365" s="112" t="n">
        <f aca="false">IF(AND(M364=1,K365=0),1,IF(K365=0,N364,0))</f>
        <v>1</v>
      </c>
      <c r="O365" s="111" t="n">
        <f aca="false">IF(N365=1,0,1)</f>
        <v>0</v>
      </c>
      <c r="P365" s="111" t="n">
        <f aca="false">IF(M364=1,P364+1,P364)</f>
        <v>1</v>
      </c>
      <c r="Q365" s="113" t="n">
        <f aca="false">O365*P365</f>
        <v>0</v>
      </c>
      <c r="R365" s="113" t="n">
        <f aca="false">IF(M$55=0,P365-1,P365)</f>
        <v>1</v>
      </c>
      <c r="S365" s="113" t="n">
        <f aca="false">IF(AND(Q$422&lt;&gt;0,Q365=Q$53),0,R365)</f>
        <v>1</v>
      </c>
      <c r="T365" s="113" t="b">
        <f aca="false">S365*NOT(N365)</f>
        <v>0</v>
      </c>
      <c r="U365" s="113" t="n">
        <f aca="false">IF(R365&lt;&gt;R366,R365,0)</f>
        <v>0</v>
      </c>
      <c r="V365" s="114" t="n">
        <f aca="false">IF(M364=0,V364+K365,K365)</f>
        <v>0</v>
      </c>
      <c r="W365" s="113" t="n">
        <f aca="false">IF(T365&lt;&gt;T366,T365,0)</f>
        <v>0</v>
      </c>
      <c r="X365" s="95" t="n">
        <f aca="false">IF(M364=0,X364+L365,0)</f>
        <v>0</v>
      </c>
      <c r="Y365" s="95" t="n">
        <f aca="false">IF(M365=1,V365-X365,0)</f>
        <v>0</v>
      </c>
      <c r="Z365" s="95" t="n">
        <f aca="false">IF(O365=1,IF(R365&lt;&gt;R366,Y365,Z366),0)</f>
        <v>0</v>
      </c>
      <c r="AA365" s="95" t="n">
        <f aca="false">IF(O365=1,AA364+1,0)</f>
        <v>0</v>
      </c>
      <c r="AB365" s="95" t="n">
        <f aca="false">IF(O365=1,IF(Q365&lt;&gt;Q366,AA365,AB366),0)</f>
        <v>0</v>
      </c>
      <c r="AC365" s="95" t="str">
        <f aca="false">IF(T365=0,"",IF(O365=1,IF(Q365&lt;&gt;Q366,AA365,AB366),0))</f>
        <v/>
      </c>
      <c r="AD365" s="114" t="n">
        <f aca="false">IF(N365=0,V365-X365-Z365/AB365*(AA365),0)</f>
        <v>0</v>
      </c>
      <c r="AE365" s="115" t="n">
        <f aca="false">_xlfn.IFNA(VLOOKUP(J365,$B$55:$G$84,5,),0)</f>
        <v>0</v>
      </c>
      <c r="AF365" s="116" t="n">
        <f aca="false">_xlfn.IFNA(VLOOKUP(J365,$B$55:$G$84,6,),0)</f>
        <v>0</v>
      </c>
      <c r="AG365" s="116" t="n">
        <f aca="false">AE365*K365</f>
        <v>0</v>
      </c>
      <c r="AH365" s="116" t="n">
        <f aca="false">AF365*L365</f>
        <v>0</v>
      </c>
      <c r="AI365" s="6"/>
    </row>
    <row r="366" customFormat="false" ht="15" hidden="false" customHeight="true" outlineLevel="0" collapsed="false">
      <c r="H366" s="109" t="n">
        <v>311</v>
      </c>
      <c r="I366" s="109" t="n">
        <f aca="false">J$422-J366</f>
        <v>55</v>
      </c>
      <c r="J366" s="110" t="n">
        <f aca="false">J365+1</f>
        <v>-53</v>
      </c>
      <c r="K366" s="111" t="n">
        <f aca="false">_xlfn.IFNA(VLOOKUP(J366,$B$55:$D$84,2,),0)</f>
        <v>0</v>
      </c>
      <c r="L366" s="111" t="n">
        <f aca="false">_xlfn.IFNA(VLOOKUP(J366,$B$55:$D$84,3,),0)</f>
        <v>0</v>
      </c>
      <c r="M366" s="111" t="n">
        <f aca="false">_xlfn.IFNA(VLOOKUP(J366,$B$55:$E$84,4,),0)</f>
        <v>0</v>
      </c>
      <c r="N366" s="112" t="n">
        <f aca="false">IF(AND(M365=1,K366=0),1,IF(K366=0,N365,0))</f>
        <v>1</v>
      </c>
      <c r="O366" s="111" t="n">
        <f aca="false">IF(N366=1,0,1)</f>
        <v>0</v>
      </c>
      <c r="P366" s="111" t="n">
        <f aca="false">IF(M365=1,P365+1,P365)</f>
        <v>1</v>
      </c>
      <c r="Q366" s="113" t="n">
        <f aca="false">O366*P366</f>
        <v>0</v>
      </c>
      <c r="R366" s="113" t="n">
        <f aca="false">IF(M$55=0,P366-1,P366)</f>
        <v>1</v>
      </c>
      <c r="S366" s="113" t="n">
        <f aca="false">IF(AND(Q$422&lt;&gt;0,Q366=Q$53),0,R366)</f>
        <v>1</v>
      </c>
      <c r="T366" s="113" t="b">
        <f aca="false">S366*NOT(N366)</f>
        <v>0</v>
      </c>
      <c r="U366" s="113" t="n">
        <f aca="false">IF(R366&lt;&gt;R367,R366,0)</f>
        <v>0</v>
      </c>
      <c r="V366" s="114" t="n">
        <f aca="false">IF(M365=0,V365+K366,K366)</f>
        <v>0</v>
      </c>
      <c r="W366" s="113" t="n">
        <f aca="false">IF(T366&lt;&gt;T367,T366,0)</f>
        <v>0</v>
      </c>
      <c r="X366" s="95" t="n">
        <f aca="false">IF(M365=0,X365+L366,0)</f>
        <v>0</v>
      </c>
      <c r="Y366" s="95" t="n">
        <f aca="false">IF(M366=1,V366-X366,0)</f>
        <v>0</v>
      </c>
      <c r="Z366" s="95" t="n">
        <f aca="false">IF(O366=1,IF(R366&lt;&gt;R367,Y366,Z367),0)</f>
        <v>0</v>
      </c>
      <c r="AA366" s="95" t="n">
        <f aca="false">IF(O366=1,AA365+1,0)</f>
        <v>0</v>
      </c>
      <c r="AB366" s="95" t="n">
        <f aca="false">IF(O366=1,IF(Q366&lt;&gt;Q367,AA366,AB367),0)</f>
        <v>0</v>
      </c>
      <c r="AC366" s="95" t="str">
        <f aca="false">IF(T366=0,"",IF(O366=1,IF(Q366&lt;&gt;Q367,AA366,AB367),0))</f>
        <v/>
      </c>
      <c r="AD366" s="114" t="n">
        <f aca="false">IF(N366=0,V366-X366-Z366/AB366*(AA366),0)</f>
        <v>0</v>
      </c>
      <c r="AE366" s="115" t="n">
        <f aca="false">_xlfn.IFNA(VLOOKUP(J366,$B$55:$G$84,5,),0)</f>
        <v>0</v>
      </c>
      <c r="AF366" s="116" t="n">
        <f aca="false">_xlfn.IFNA(VLOOKUP(J366,$B$55:$G$84,6,),0)</f>
        <v>0</v>
      </c>
      <c r="AG366" s="116" t="n">
        <f aca="false">AE366*K366</f>
        <v>0</v>
      </c>
      <c r="AH366" s="116" t="n">
        <f aca="false">AF366*L366</f>
        <v>0</v>
      </c>
      <c r="AI366" s="6"/>
    </row>
    <row r="367" customFormat="false" ht="15" hidden="false" customHeight="true" outlineLevel="0" collapsed="false">
      <c r="H367" s="109" t="n">
        <v>312</v>
      </c>
      <c r="I367" s="109" t="n">
        <f aca="false">J$422-J367</f>
        <v>54</v>
      </c>
      <c r="J367" s="110" t="n">
        <f aca="false">J366+1</f>
        <v>-52</v>
      </c>
      <c r="K367" s="111" t="n">
        <f aca="false">_xlfn.IFNA(VLOOKUP(J367,$B$55:$D$84,2,),0)</f>
        <v>0</v>
      </c>
      <c r="L367" s="111" t="n">
        <f aca="false">_xlfn.IFNA(VLOOKUP(J367,$B$55:$D$84,3,),0)</f>
        <v>0</v>
      </c>
      <c r="M367" s="111" t="n">
        <f aca="false">_xlfn.IFNA(VLOOKUP(J367,$B$55:$E$84,4,),0)</f>
        <v>0</v>
      </c>
      <c r="N367" s="112" t="n">
        <f aca="false">IF(AND(M366=1,K367=0),1,IF(K367=0,N366,0))</f>
        <v>1</v>
      </c>
      <c r="O367" s="111" t="n">
        <f aca="false">IF(N367=1,0,1)</f>
        <v>0</v>
      </c>
      <c r="P367" s="111" t="n">
        <f aca="false">IF(M366=1,P366+1,P366)</f>
        <v>1</v>
      </c>
      <c r="Q367" s="113" t="n">
        <f aca="false">O367*P367</f>
        <v>0</v>
      </c>
      <c r="R367" s="113" t="n">
        <f aca="false">IF(M$55=0,P367-1,P367)</f>
        <v>1</v>
      </c>
      <c r="S367" s="113" t="n">
        <f aca="false">IF(AND(Q$422&lt;&gt;0,Q367=Q$53),0,R367)</f>
        <v>1</v>
      </c>
      <c r="T367" s="113" t="b">
        <f aca="false">S367*NOT(N367)</f>
        <v>0</v>
      </c>
      <c r="U367" s="113" t="n">
        <f aca="false">IF(R367&lt;&gt;R368,R367,0)</f>
        <v>0</v>
      </c>
      <c r="V367" s="114" t="n">
        <f aca="false">IF(M366=0,V366+K367,K367)</f>
        <v>0</v>
      </c>
      <c r="W367" s="113" t="n">
        <f aca="false">IF(T367&lt;&gt;T368,T367,0)</f>
        <v>0</v>
      </c>
      <c r="X367" s="95" t="n">
        <f aca="false">IF(M366=0,X366+L367,0)</f>
        <v>0</v>
      </c>
      <c r="Y367" s="95" t="n">
        <f aca="false">IF(M367=1,V367-X367,0)</f>
        <v>0</v>
      </c>
      <c r="Z367" s="95" t="n">
        <f aca="false">IF(O367=1,IF(R367&lt;&gt;R368,Y367,Z368),0)</f>
        <v>0</v>
      </c>
      <c r="AA367" s="95" t="n">
        <f aca="false">IF(O367=1,AA366+1,0)</f>
        <v>0</v>
      </c>
      <c r="AB367" s="95" t="n">
        <f aca="false">IF(O367=1,IF(Q367&lt;&gt;Q368,AA367,AB368),0)</f>
        <v>0</v>
      </c>
      <c r="AC367" s="95" t="str">
        <f aca="false">IF(T367=0,"",IF(O367=1,IF(Q367&lt;&gt;Q368,AA367,AB368),0))</f>
        <v/>
      </c>
      <c r="AD367" s="114" t="n">
        <f aca="false">IF(N367=0,V367-X367-Z367/AB367*(AA367),0)</f>
        <v>0</v>
      </c>
      <c r="AE367" s="115" t="n">
        <f aca="false">_xlfn.IFNA(VLOOKUP(J367,$B$55:$G$84,5,),0)</f>
        <v>0</v>
      </c>
      <c r="AF367" s="116" t="n">
        <f aca="false">_xlfn.IFNA(VLOOKUP(J367,$B$55:$G$84,6,),0)</f>
        <v>0</v>
      </c>
      <c r="AG367" s="116" t="n">
        <f aca="false">AE367*K367</f>
        <v>0</v>
      </c>
      <c r="AH367" s="116" t="n">
        <f aca="false">AF367*L367</f>
        <v>0</v>
      </c>
      <c r="AI367" s="6"/>
    </row>
    <row r="368" customFormat="false" ht="15" hidden="false" customHeight="true" outlineLevel="0" collapsed="false">
      <c r="H368" s="109" t="n">
        <v>313</v>
      </c>
      <c r="I368" s="109" t="n">
        <f aca="false">J$422-J368</f>
        <v>53</v>
      </c>
      <c r="J368" s="110" t="n">
        <f aca="false">J367+1</f>
        <v>-51</v>
      </c>
      <c r="K368" s="111" t="n">
        <f aca="false">_xlfn.IFNA(VLOOKUP(J368,$B$55:$D$84,2,),0)</f>
        <v>0</v>
      </c>
      <c r="L368" s="111" t="n">
        <f aca="false">_xlfn.IFNA(VLOOKUP(J368,$B$55:$D$84,3,),0)</f>
        <v>0</v>
      </c>
      <c r="M368" s="111" t="n">
        <f aca="false">_xlfn.IFNA(VLOOKUP(J368,$B$55:$E$84,4,),0)</f>
        <v>0</v>
      </c>
      <c r="N368" s="112" t="n">
        <f aca="false">IF(AND(M367=1,K368=0),1,IF(K368=0,N367,0))</f>
        <v>1</v>
      </c>
      <c r="O368" s="111" t="n">
        <f aca="false">IF(N368=1,0,1)</f>
        <v>0</v>
      </c>
      <c r="P368" s="111" t="n">
        <f aca="false">IF(M367=1,P367+1,P367)</f>
        <v>1</v>
      </c>
      <c r="Q368" s="113" t="n">
        <f aca="false">O368*P368</f>
        <v>0</v>
      </c>
      <c r="R368" s="113" t="n">
        <f aca="false">IF(M$55=0,P368-1,P368)</f>
        <v>1</v>
      </c>
      <c r="S368" s="113" t="n">
        <f aca="false">IF(AND(Q$422&lt;&gt;0,Q368=Q$53),0,R368)</f>
        <v>1</v>
      </c>
      <c r="T368" s="113" t="b">
        <f aca="false">S368*NOT(N368)</f>
        <v>0</v>
      </c>
      <c r="U368" s="113" t="n">
        <f aca="false">IF(R368&lt;&gt;R369,R368,0)</f>
        <v>0</v>
      </c>
      <c r="V368" s="114" t="n">
        <f aca="false">IF(M367=0,V367+K368,K368)</f>
        <v>0</v>
      </c>
      <c r="W368" s="113" t="n">
        <f aca="false">IF(T368&lt;&gt;T369,T368,0)</f>
        <v>0</v>
      </c>
      <c r="X368" s="95" t="n">
        <f aca="false">IF(M367=0,X367+L368,0)</f>
        <v>0</v>
      </c>
      <c r="Y368" s="95" t="n">
        <f aca="false">IF(M368=1,V368-X368,0)</f>
        <v>0</v>
      </c>
      <c r="Z368" s="95" t="n">
        <f aca="false">IF(O368=1,IF(R368&lt;&gt;R369,Y368,Z369),0)</f>
        <v>0</v>
      </c>
      <c r="AA368" s="95" t="n">
        <f aca="false">IF(O368=1,AA367+1,0)</f>
        <v>0</v>
      </c>
      <c r="AB368" s="95" t="n">
        <f aca="false">IF(O368=1,IF(Q368&lt;&gt;Q369,AA368,AB369),0)</f>
        <v>0</v>
      </c>
      <c r="AC368" s="95" t="str">
        <f aca="false">IF(T368=0,"",IF(O368=1,IF(Q368&lt;&gt;Q369,AA368,AB369),0))</f>
        <v/>
      </c>
      <c r="AD368" s="114" t="n">
        <f aca="false">IF(N368=0,V368-X368-Z368/AB368*(AA368),0)</f>
        <v>0</v>
      </c>
      <c r="AE368" s="115" t="n">
        <f aca="false">_xlfn.IFNA(VLOOKUP(J368,$B$55:$G$84,5,),0)</f>
        <v>0</v>
      </c>
      <c r="AF368" s="116" t="n">
        <f aca="false">_xlfn.IFNA(VLOOKUP(J368,$B$55:$G$84,6,),0)</f>
        <v>0</v>
      </c>
      <c r="AG368" s="116" t="n">
        <f aca="false">AE368*K368</f>
        <v>0</v>
      </c>
      <c r="AH368" s="116" t="n">
        <f aca="false">AF368*L368</f>
        <v>0</v>
      </c>
      <c r="AI368" s="6"/>
    </row>
    <row r="369" customFormat="false" ht="15" hidden="false" customHeight="true" outlineLevel="0" collapsed="false">
      <c r="H369" s="109" t="n">
        <v>314</v>
      </c>
      <c r="I369" s="109" t="n">
        <f aca="false">J$422-J369</f>
        <v>52</v>
      </c>
      <c r="J369" s="110" t="n">
        <f aca="false">J368+1</f>
        <v>-50</v>
      </c>
      <c r="K369" s="111" t="n">
        <f aca="false">_xlfn.IFNA(VLOOKUP(J369,$B$55:$D$84,2,),0)</f>
        <v>0</v>
      </c>
      <c r="L369" s="111" t="n">
        <f aca="false">_xlfn.IFNA(VLOOKUP(J369,$B$55:$D$84,3,),0)</f>
        <v>0</v>
      </c>
      <c r="M369" s="111" t="n">
        <f aca="false">_xlfn.IFNA(VLOOKUP(J369,$B$55:$E$84,4,),0)</f>
        <v>0</v>
      </c>
      <c r="N369" s="112" t="n">
        <f aca="false">IF(AND(M368=1,K369=0),1,IF(K369=0,N368,0))</f>
        <v>1</v>
      </c>
      <c r="O369" s="111" t="n">
        <f aca="false">IF(N369=1,0,1)</f>
        <v>0</v>
      </c>
      <c r="P369" s="111" t="n">
        <f aca="false">IF(M368=1,P368+1,P368)</f>
        <v>1</v>
      </c>
      <c r="Q369" s="113" t="n">
        <f aca="false">O369*P369</f>
        <v>0</v>
      </c>
      <c r="R369" s="113" t="n">
        <f aca="false">IF(M$55=0,P369-1,P369)</f>
        <v>1</v>
      </c>
      <c r="S369" s="113" t="n">
        <f aca="false">IF(AND(Q$422&lt;&gt;0,Q369=Q$53),0,R369)</f>
        <v>1</v>
      </c>
      <c r="T369" s="113" t="b">
        <f aca="false">S369*NOT(N369)</f>
        <v>0</v>
      </c>
      <c r="U369" s="113" t="n">
        <f aca="false">IF(R369&lt;&gt;R370,R369,0)</f>
        <v>0</v>
      </c>
      <c r="V369" s="114" t="n">
        <f aca="false">IF(M368=0,V368+K369,K369)</f>
        <v>0</v>
      </c>
      <c r="W369" s="113" t="n">
        <f aca="false">IF(T369&lt;&gt;T370,T369,0)</f>
        <v>0</v>
      </c>
      <c r="X369" s="95" t="n">
        <f aca="false">IF(M368=0,X368+L369,0)</f>
        <v>0</v>
      </c>
      <c r="Y369" s="95" t="n">
        <f aca="false">IF(M369=1,V369-X369,0)</f>
        <v>0</v>
      </c>
      <c r="Z369" s="95" t="n">
        <f aca="false">IF(O369=1,IF(R369&lt;&gt;R370,Y369,Z370),0)</f>
        <v>0</v>
      </c>
      <c r="AA369" s="95" t="n">
        <f aca="false">IF(O369=1,AA368+1,0)</f>
        <v>0</v>
      </c>
      <c r="AB369" s="95" t="n">
        <f aca="false">IF(O369=1,IF(Q369&lt;&gt;Q370,AA369,AB370),0)</f>
        <v>0</v>
      </c>
      <c r="AC369" s="95" t="str">
        <f aca="false">IF(T369=0,"",IF(O369=1,IF(Q369&lt;&gt;Q370,AA369,AB370),0))</f>
        <v/>
      </c>
      <c r="AD369" s="114" t="n">
        <f aca="false">IF(N369=0,V369-X369-Z369/AB369*(AA369),0)</f>
        <v>0</v>
      </c>
      <c r="AE369" s="115" t="n">
        <f aca="false">_xlfn.IFNA(VLOOKUP(J369,$B$55:$G$84,5,),0)</f>
        <v>0</v>
      </c>
      <c r="AF369" s="116" t="n">
        <f aca="false">_xlfn.IFNA(VLOOKUP(J369,$B$55:$G$84,6,),0)</f>
        <v>0</v>
      </c>
      <c r="AG369" s="116" t="n">
        <f aca="false">AE369*K369</f>
        <v>0</v>
      </c>
      <c r="AH369" s="116" t="n">
        <f aca="false">AF369*L369</f>
        <v>0</v>
      </c>
      <c r="AI369" s="6"/>
    </row>
    <row r="370" customFormat="false" ht="15" hidden="false" customHeight="true" outlineLevel="0" collapsed="false">
      <c r="H370" s="109" t="n">
        <v>315</v>
      </c>
      <c r="I370" s="109" t="n">
        <f aca="false">J$422-J370</f>
        <v>51</v>
      </c>
      <c r="J370" s="110" t="n">
        <f aca="false">J369+1</f>
        <v>-49</v>
      </c>
      <c r="K370" s="111" t="n">
        <f aca="false">_xlfn.IFNA(VLOOKUP(J370,$B$55:$D$84,2,),0)</f>
        <v>0</v>
      </c>
      <c r="L370" s="111" t="n">
        <f aca="false">_xlfn.IFNA(VLOOKUP(J370,$B$55:$D$84,3,),0)</f>
        <v>0</v>
      </c>
      <c r="M370" s="111" t="n">
        <f aca="false">_xlfn.IFNA(VLOOKUP(J370,$B$55:$E$84,4,),0)</f>
        <v>0</v>
      </c>
      <c r="N370" s="112" t="n">
        <f aca="false">IF(AND(M369=1,K370=0),1,IF(K370=0,N369,0))</f>
        <v>1</v>
      </c>
      <c r="O370" s="111" t="n">
        <f aca="false">IF(N370=1,0,1)</f>
        <v>0</v>
      </c>
      <c r="P370" s="111" t="n">
        <f aca="false">IF(M369=1,P369+1,P369)</f>
        <v>1</v>
      </c>
      <c r="Q370" s="113" t="n">
        <f aca="false">O370*P370</f>
        <v>0</v>
      </c>
      <c r="R370" s="113" t="n">
        <f aca="false">IF(M$55=0,P370-1,P370)</f>
        <v>1</v>
      </c>
      <c r="S370" s="113" t="n">
        <f aca="false">IF(AND(Q$422&lt;&gt;0,Q370=Q$53),0,R370)</f>
        <v>1</v>
      </c>
      <c r="T370" s="113" t="b">
        <f aca="false">S370*NOT(N370)</f>
        <v>0</v>
      </c>
      <c r="U370" s="113" t="n">
        <f aca="false">IF(R370&lt;&gt;R371,R370,0)</f>
        <v>0</v>
      </c>
      <c r="V370" s="114" t="n">
        <f aca="false">IF(M369=0,V369+K370,K370)</f>
        <v>0</v>
      </c>
      <c r="W370" s="113" t="n">
        <f aca="false">IF(T370&lt;&gt;T371,T370,0)</f>
        <v>0</v>
      </c>
      <c r="X370" s="95" t="n">
        <f aca="false">IF(M369=0,X369+L370,0)</f>
        <v>0</v>
      </c>
      <c r="Y370" s="95" t="n">
        <f aca="false">IF(M370=1,V370-X370,0)</f>
        <v>0</v>
      </c>
      <c r="Z370" s="95" t="n">
        <f aca="false">IF(O370=1,IF(R370&lt;&gt;R371,Y370,Z371),0)</f>
        <v>0</v>
      </c>
      <c r="AA370" s="95" t="n">
        <f aca="false">IF(O370=1,AA369+1,0)</f>
        <v>0</v>
      </c>
      <c r="AB370" s="95" t="n">
        <f aca="false">IF(O370=1,IF(Q370&lt;&gt;Q371,AA370,AB371),0)</f>
        <v>0</v>
      </c>
      <c r="AC370" s="95" t="str">
        <f aca="false">IF(T370=0,"",IF(O370=1,IF(Q370&lt;&gt;Q371,AA370,AB371),0))</f>
        <v/>
      </c>
      <c r="AD370" s="114" t="n">
        <f aca="false">IF(N370=0,V370-X370-Z370/AB370*(AA370),0)</f>
        <v>0</v>
      </c>
      <c r="AE370" s="115" t="n">
        <f aca="false">_xlfn.IFNA(VLOOKUP(J370,$B$55:$G$84,5,),0)</f>
        <v>0</v>
      </c>
      <c r="AF370" s="116" t="n">
        <f aca="false">_xlfn.IFNA(VLOOKUP(J370,$B$55:$G$84,6,),0)</f>
        <v>0</v>
      </c>
      <c r="AG370" s="116" t="n">
        <f aca="false">AE370*K370</f>
        <v>0</v>
      </c>
      <c r="AH370" s="116" t="n">
        <f aca="false">AF370*L370</f>
        <v>0</v>
      </c>
      <c r="AI370" s="6"/>
    </row>
    <row r="371" customFormat="false" ht="15" hidden="false" customHeight="true" outlineLevel="0" collapsed="false">
      <c r="H371" s="109" t="n">
        <v>316</v>
      </c>
      <c r="I371" s="109" t="n">
        <f aca="false">J$422-J371</f>
        <v>50</v>
      </c>
      <c r="J371" s="110" t="n">
        <f aca="false">J370+1</f>
        <v>-48</v>
      </c>
      <c r="K371" s="111" t="n">
        <f aca="false">_xlfn.IFNA(VLOOKUP(J371,$B$55:$D$84,2,),0)</f>
        <v>0</v>
      </c>
      <c r="L371" s="111" t="n">
        <f aca="false">_xlfn.IFNA(VLOOKUP(J371,$B$55:$D$84,3,),0)</f>
        <v>0</v>
      </c>
      <c r="M371" s="111" t="n">
        <f aca="false">_xlfn.IFNA(VLOOKUP(J371,$B$55:$E$84,4,),0)</f>
        <v>0</v>
      </c>
      <c r="N371" s="112" t="n">
        <f aca="false">IF(AND(M370=1,K371=0),1,IF(K371=0,N370,0))</f>
        <v>1</v>
      </c>
      <c r="O371" s="111" t="n">
        <f aca="false">IF(N371=1,0,1)</f>
        <v>0</v>
      </c>
      <c r="P371" s="111" t="n">
        <f aca="false">IF(M370=1,P370+1,P370)</f>
        <v>1</v>
      </c>
      <c r="Q371" s="113" t="n">
        <f aca="false">O371*P371</f>
        <v>0</v>
      </c>
      <c r="R371" s="113" t="n">
        <f aca="false">IF(M$55=0,P371-1,P371)</f>
        <v>1</v>
      </c>
      <c r="S371" s="113" t="n">
        <f aca="false">IF(AND(Q$422&lt;&gt;0,Q371=Q$53),0,R371)</f>
        <v>1</v>
      </c>
      <c r="T371" s="113" t="b">
        <f aca="false">S371*NOT(N371)</f>
        <v>0</v>
      </c>
      <c r="U371" s="113" t="n">
        <f aca="false">IF(R371&lt;&gt;R372,R371,0)</f>
        <v>0</v>
      </c>
      <c r="V371" s="114" t="n">
        <f aca="false">IF(M370=0,V370+K371,K371)</f>
        <v>0</v>
      </c>
      <c r="W371" s="113" t="n">
        <f aca="false">IF(T371&lt;&gt;T372,T371,0)</f>
        <v>0</v>
      </c>
      <c r="X371" s="95" t="n">
        <f aca="false">IF(M370=0,X370+L371,0)</f>
        <v>0</v>
      </c>
      <c r="Y371" s="95" t="n">
        <f aca="false">IF(M371=1,V371-X371,0)</f>
        <v>0</v>
      </c>
      <c r="Z371" s="95" t="n">
        <f aca="false">IF(O371=1,IF(R371&lt;&gt;R372,Y371,Z372),0)</f>
        <v>0</v>
      </c>
      <c r="AA371" s="95" t="n">
        <f aca="false">IF(O371=1,AA370+1,0)</f>
        <v>0</v>
      </c>
      <c r="AB371" s="95" t="n">
        <f aca="false">IF(O371=1,IF(Q371&lt;&gt;Q372,AA371,AB372),0)</f>
        <v>0</v>
      </c>
      <c r="AC371" s="95" t="str">
        <f aca="false">IF(T371=0,"",IF(O371=1,IF(Q371&lt;&gt;Q372,AA371,AB372),0))</f>
        <v/>
      </c>
      <c r="AD371" s="114" t="n">
        <f aca="false">IF(N371=0,V371-X371-Z371/AB371*(AA371),0)</f>
        <v>0</v>
      </c>
      <c r="AE371" s="115" t="n">
        <f aca="false">_xlfn.IFNA(VLOOKUP(J371,$B$55:$G$84,5,),0)</f>
        <v>0</v>
      </c>
      <c r="AF371" s="116" t="n">
        <f aca="false">_xlfn.IFNA(VLOOKUP(J371,$B$55:$G$84,6,),0)</f>
        <v>0</v>
      </c>
      <c r="AG371" s="116" t="n">
        <f aca="false">AE371*K371</f>
        <v>0</v>
      </c>
      <c r="AH371" s="116" t="n">
        <f aca="false">AF371*L371</f>
        <v>0</v>
      </c>
      <c r="AI371" s="6"/>
    </row>
    <row r="372" customFormat="false" ht="15" hidden="false" customHeight="true" outlineLevel="0" collapsed="false">
      <c r="H372" s="109" t="n">
        <v>317</v>
      </c>
      <c r="I372" s="109" t="n">
        <f aca="false">J$422-J372</f>
        <v>49</v>
      </c>
      <c r="J372" s="110" t="n">
        <f aca="false">J371+1</f>
        <v>-47</v>
      </c>
      <c r="K372" s="111" t="n">
        <f aca="false">_xlfn.IFNA(VLOOKUP(J372,$B$55:$D$84,2,),0)</f>
        <v>0</v>
      </c>
      <c r="L372" s="111" t="n">
        <f aca="false">_xlfn.IFNA(VLOOKUP(J372,$B$55:$D$84,3,),0)</f>
        <v>0</v>
      </c>
      <c r="M372" s="111" t="n">
        <f aca="false">_xlfn.IFNA(VLOOKUP(J372,$B$55:$E$84,4,),0)</f>
        <v>0</v>
      </c>
      <c r="N372" s="112" t="n">
        <f aca="false">IF(AND(M371=1,K372=0),1,IF(K372=0,N371,0))</f>
        <v>1</v>
      </c>
      <c r="O372" s="111" t="n">
        <f aca="false">IF(N372=1,0,1)</f>
        <v>0</v>
      </c>
      <c r="P372" s="111" t="n">
        <f aca="false">IF(M371=1,P371+1,P371)</f>
        <v>1</v>
      </c>
      <c r="Q372" s="113" t="n">
        <f aca="false">O372*P372</f>
        <v>0</v>
      </c>
      <c r="R372" s="113" t="n">
        <f aca="false">IF(M$55=0,P372-1,P372)</f>
        <v>1</v>
      </c>
      <c r="S372" s="113" t="n">
        <f aca="false">IF(AND(Q$422&lt;&gt;0,Q372=Q$53),0,R372)</f>
        <v>1</v>
      </c>
      <c r="T372" s="113" t="b">
        <f aca="false">S372*NOT(N372)</f>
        <v>0</v>
      </c>
      <c r="U372" s="113" t="n">
        <f aca="false">IF(R372&lt;&gt;R373,R372,0)</f>
        <v>0</v>
      </c>
      <c r="V372" s="114" t="n">
        <f aca="false">IF(M371=0,V371+K372,K372)</f>
        <v>0</v>
      </c>
      <c r="W372" s="113" t="n">
        <f aca="false">IF(T372&lt;&gt;T373,T372,0)</f>
        <v>0</v>
      </c>
      <c r="X372" s="95" t="n">
        <f aca="false">IF(M371=0,X371+L372,0)</f>
        <v>0</v>
      </c>
      <c r="Y372" s="95" t="n">
        <f aca="false">IF(M372=1,V372-X372,0)</f>
        <v>0</v>
      </c>
      <c r="Z372" s="95" t="n">
        <f aca="false">IF(O372=1,IF(R372&lt;&gt;R373,Y372,Z373),0)</f>
        <v>0</v>
      </c>
      <c r="AA372" s="95" t="n">
        <f aca="false">IF(O372=1,AA371+1,0)</f>
        <v>0</v>
      </c>
      <c r="AB372" s="95" t="n">
        <f aca="false">IF(O372=1,IF(Q372&lt;&gt;Q373,AA372,AB373),0)</f>
        <v>0</v>
      </c>
      <c r="AC372" s="95" t="str">
        <f aca="false">IF(T372=0,"",IF(O372=1,IF(Q372&lt;&gt;Q373,AA372,AB373),0))</f>
        <v/>
      </c>
      <c r="AD372" s="114" t="n">
        <f aca="false">IF(N372=0,V372-X372-Z372/AB372*(AA372),0)</f>
        <v>0</v>
      </c>
      <c r="AE372" s="115" t="n">
        <f aca="false">_xlfn.IFNA(VLOOKUP(J372,$B$55:$G$84,5,),0)</f>
        <v>0</v>
      </c>
      <c r="AF372" s="116" t="n">
        <f aca="false">_xlfn.IFNA(VLOOKUP(J372,$B$55:$G$84,6,),0)</f>
        <v>0</v>
      </c>
      <c r="AG372" s="116" t="n">
        <f aca="false">AE372*K372</f>
        <v>0</v>
      </c>
      <c r="AH372" s="116" t="n">
        <f aca="false">AF372*L372</f>
        <v>0</v>
      </c>
      <c r="AI372" s="6"/>
    </row>
    <row r="373" customFormat="false" ht="15" hidden="false" customHeight="true" outlineLevel="0" collapsed="false">
      <c r="H373" s="109" t="n">
        <v>318</v>
      </c>
      <c r="I373" s="109" t="n">
        <f aca="false">J$422-J373</f>
        <v>48</v>
      </c>
      <c r="J373" s="110" t="n">
        <f aca="false">J372+1</f>
        <v>-46</v>
      </c>
      <c r="K373" s="111" t="n">
        <f aca="false">_xlfn.IFNA(VLOOKUP(J373,$B$55:$D$84,2,),0)</f>
        <v>0</v>
      </c>
      <c r="L373" s="111" t="n">
        <f aca="false">_xlfn.IFNA(VLOOKUP(J373,$B$55:$D$84,3,),0)</f>
        <v>0</v>
      </c>
      <c r="M373" s="111" t="n">
        <f aca="false">_xlfn.IFNA(VLOOKUP(J373,$B$55:$E$84,4,),0)</f>
        <v>0</v>
      </c>
      <c r="N373" s="112" t="n">
        <f aca="false">IF(AND(M372=1,K373=0),1,IF(K373=0,N372,0))</f>
        <v>1</v>
      </c>
      <c r="O373" s="111" t="n">
        <f aca="false">IF(N373=1,0,1)</f>
        <v>0</v>
      </c>
      <c r="P373" s="111" t="n">
        <f aca="false">IF(M372=1,P372+1,P372)</f>
        <v>1</v>
      </c>
      <c r="Q373" s="113" t="n">
        <f aca="false">O373*P373</f>
        <v>0</v>
      </c>
      <c r="R373" s="113" t="n">
        <f aca="false">IF(M$55=0,P373-1,P373)</f>
        <v>1</v>
      </c>
      <c r="S373" s="113" t="n">
        <f aca="false">IF(AND(Q$422&lt;&gt;0,Q373=Q$53),0,R373)</f>
        <v>1</v>
      </c>
      <c r="T373" s="113" t="b">
        <f aca="false">S373*NOT(N373)</f>
        <v>0</v>
      </c>
      <c r="U373" s="113" t="n">
        <f aca="false">IF(R373&lt;&gt;R374,R373,0)</f>
        <v>0</v>
      </c>
      <c r="V373" s="114" t="n">
        <f aca="false">IF(M372=0,V372+K373,K373)</f>
        <v>0</v>
      </c>
      <c r="W373" s="113" t="n">
        <f aca="false">IF(T373&lt;&gt;T374,T373,0)</f>
        <v>0</v>
      </c>
      <c r="X373" s="95" t="n">
        <f aca="false">IF(M372=0,X372+L373,0)</f>
        <v>0</v>
      </c>
      <c r="Y373" s="95" t="n">
        <f aca="false">IF(M373=1,V373-X373,0)</f>
        <v>0</v>
      </c>
      <c r="Z373" s="95" t="n">
        <f aca="false">IF(O373=1,IF(R373&lt;&gt;R374,Y373,Z374),0)</f>
        <v>0</v>
      </c>
      <c r="AA373" s="95" t="n">
        <f aca="false">IF(O373=1,AA372+1,0)</f>
        <v>0</v>
      </c>
      <c r="AB373" s="95" t="n">
        <f aca="false">IF(O373=1,IF(Q373&lt;&gt;Q374,AA373,AB374),0)</f>
        <v>0</v>
      </c>
      <c r="AC373" s="95" t="str">
        <f aca="false">IF(T373=0,"",IF(O373=1,IF(Q373&lt;&gt;Q374,AA373,AB374),0))</f>
        <v/>
      </c>
      <c r="AD373" s="114" t="n">
        <f aca="false">IF(N373=0,V373-X373-Z373/AB373*(AA373),0)</f>
        <v>0</v>
      </c>
      <c r="AE373" s="115" t="n">
        <f aca="false">_xlfn.IFNA(VLOOKUP(J373,$B$55:$G$84,5,),0)</f>
        <v>0</v>
      </c>
      <c r="AF373" s="116" t="n">
        <f aca="false">_xlfn.IFNA(VLOOKUP(J373,$B$55:$G$84,6,),0)</f>
        <v>0</v>
      </c>
      <c r="AG373" s="116" t="n">
        <f aca="false">AE373*K373</f>
        <v>0</v>
      </c>
      <c r="AH373" s="116" t="n">
        <f aca="false">AF373*L373</f>
        <v>0</v>
      </c>
      <c r="AI373" s="6"/>
    </row>
    <row r="374" customFormat="false" ht="15" hidden="false" customHeight="true" outlineLevel="0" collapsed="false">
      <c r="H374" s="109" t="n">
        <v>319</v>
      </c>
      <c r="I374" s="109" t="n">
        <f aca="false">J$422-J374</f>
        <v>47</v>
      </c>
      <c r="J374" s="110" t="n">
        <f aca="false">J373+1</f>
        <v>-45</v>
      </c>
      <c r="K374" s="111" t="n">
        <f aca="false">_xlfn.IFNA(VLOOKUP(J374,$B$55:$D$84,2,),0)</f>
        <v>0</v>
      </c>
      <c r="L374" s="111" t="n">
        <f aca="false">_xlfn.IFNA(VLOOKUP(J374,$B$55:$D$84,3,),0)</f>
        <v>0</v>
      </c>
      <c r="M374" s="111" t="n">
        <f aca="false">_xlfn.IFNA(VLOOKUP(J374,$B$55:$E$84,4,),0)</f>
        <v>0</v>
      </c>
      <c r="N374" s="112" t="n">
        <f aca="false">IF(AND(M373=1,K374=0),1,IF(K374=0,N373,0))</f>
        <v>1</v>
      </c>
      <c r="O374" s="111" t="n">
        <f aca="false">IF(N374=1,0,1)</f>
        <v>0</v>
      </c>
      <c r="P374" s="111" t="n">
        <f aca="false">IF(M373=1,P373+1,P373)</f>
        <v>1</v>
      </c>
      <c r="Q374" s="113" t="n">
        <f aca="false">O374*P374</f>
        <v>0</v>
      </c>
      <c r="R374" s="113" t="n">
        <f aca="false">IF(M$55=0,P374-1,P374)</f>
        <v>1</v>
      </c>
      <c r="S374" s="113" t="n">
        <f aca="false">IF(AND(Q$422&lt;&gt;0,Q374=Q$53),0,R374)</f>
        <v>1</v>
      </c>
      <c r="T374" s="113" t="b">
        <f aca="false">S374*NOT(N374)</f>
        <v>0</v>
      </c>
      <c r="U374" s="113" t="n">
        <f aca="false">IF(R374&lt;&gt;R375,R374,0)</f>
        <v>0</v>
      </c>
      <c r="V374" s="114" t="n">
        <f aca="false">IF(M373=0,V373+K374,K374)</f>
        <v>0</v>
      </c>
      <c r="W374" s="113" t="n">
        <f aca="false">IF(T374&lt;&gt;T375,T374,0)</f>
        <v>0</v>
      </c>
      <c r="X374" s="95" t="n">
        <f aca="false">IF(M373=0,X373+L374,0)</f>
        <v>0</v>
      </c>
      <c r="Y374" s="95" t="n">
        <f aca="false">IF(M374=1,V374-X374,0)</f>
        <v>0</v>
      </c>
      <c r="Z374" s="95" t="n">
        <f aca="false">IF(O374=1,IF(R374&lt;&gt;R375,Y374,Z375),0)</f>
        <v>0</v>
      </c>
      <c r="AA374" s="95" t="n">
        <f aca="false">IF(O374=1,AA373+1,0)</f>
        <v>0</v>
      </c>
      <c r="AB374" s="95" t="n">
        <f aca="false">IF(O374=1,IF(Q374&lt;&gt;Q375,AA374,AB375),0)</f>
        <v>0</v>
      </c>
      <c r="AC374" s="95" t="str">
        <f aca="false">IF(T374=0,"",IF(O374=1,IF(Q374&lt;&gt;Q375,AA374,AB375),0))</f>
        <v/>
      </c>
      <c r="AD374" s="114" t="n">
        <f aca="false">IF(N374=0,V374-X374-Z374/AB374*(AA374),0)</f>
        <v>0</v>
      </c>
      <c r="AE374" s="115" t="n">
        <f aca="false">_xlfn.IFNA(VLOOKUP(J374,$B$55:$G$84,5,),0)</f>
        <v>0</v>
      </c>
      <c r="AF374" s="116" t="n">
        <f aca="false">_xlfn.IFNA(VLOOKUP(J374,$B$55:$G$84,6,),0)</f>
        <v>0</v>
      </c>
      <c r="AG374" s="116" t="n">
        <f aca="false">AE374*K374</f>
        <v>0</v>
      </c>
      <c r="AH374" s="116" t="n">
        <f aca="false">AF374*L374</f>
        <v>0</v>
      </c>
      <c r="AI374" s="6"/>
    </row>
    <row r="375" customFormat="false" ht="15" hidden="false" customHeight="true" outlineLevel="0" collapsed="false">
      <c r="H375" s="109" t="n">
        <v>320</v>
      </c>
      <c r="I375" s="109" t="n">
        <f aca="false">J$422-J375</f>
        <v>46</v>
      </c>
      <c r="J375" s="110" t="n">
        <f aca="false">J374+1</f>
        <v>-44</v>
      </c>
      <c r="K375" s="111" t="n">
        <f aca="false">_xlfn.IFNA(VLOOKUP(J375,$B$55:$D$84,2,),0)</f>
        <v>0</v>
      </c>
      <c r="L375" s="111" t="n">
        <f aca="false">_xlfn.IFNA(VLOOKUP(J375,$B$55:$D$84,3,),0)</f>
        <v>0</v>
      </c>
      <c r="M375" s="111" t="n">
        <f aca="false">_xlfn.IFNA(VLOOKUP(J375,$B$55:$E$84,4,),0)</f>
        <v>0</v>
      </c>
      <c r="N375" s="112" t="n">
        <f aca="false">IF(AND(M374=1,K375=0),1,IF(K375=0,N374,0))</f>
        <v>1</v>
      </c>
      <c r="O375" s="111" t="n">
        <f aca="false">IF(N375=1,0,1)</f>
        <v>0</v>
      </c>
      <c r="P375" s="111" t="n">
        <f aca="false">IF(M374=1,P374+1,P374)</f>
        <v>1</v>
      </c>
      <c r="Q375" s="113" t="n">
        <f aca="false">O375*P375</f>
        <v>0</v>
      </c>
      <c r="R375" s="113" t="n">
        <f aca="false">IF(M$55=0,P375-1,P375)</f>
        <v>1</v>
      </c>
      <c r="S375" s="113" t="n">
        <f aca="false">IF(AND(Q$422&lt;&gt;0,Q375=Q$53),0,R375)</f>
        <v>1</v>
      </c>
      <c r="T375" s="113" t="b">
        <f aca="false">S375*NOT(N375)</f>
        <v>0</v>
      </c>
      <c r="U375" s="113" t="n">
        <f aca="false">IF(R375&lt;&gt;R376,R375,0)</f>
        <v>0</v>
      </c>
      <c r="V375" s="114" t="n">
        <f aca="false">IF(M374=0,V374+K375,K375)</f>
        <v>0</v>
      </c>
      <c r="W375" s="113" t="n">
        <f aca="false">IF(T375&lt;&gt;T376,T375,0)</f>
        <v>0</v>
      </c>
      <c r="X375" s="95" t="n">
        <f aca="false">IF(M374=0,X374+L375,0)</f>
        <v>0</v>
      </c>
      <c r="Y375" s="95" t="n">
        <f aca="false">IF(M375=1,V375-X375,0)</f>
        <v>0</v>
      </c>
      <c r="Z375" s="95" t="n">
        <f aca="false">IF(O375=1,IF(R375&lt;&gt;R376,Y375,Z376),0)</f>
        <v>0</v>
      </c>
      <c r="AA375" s="95" t="n">
        <f aca="false">IF(O375=1,AA374+1,0)</f>
        <v>0</v>
      </c>
      <c r="AB375" s="95" t="n">
        <f aca="false">IF(O375=1,IF(Q375&lt;&gt;Q376,AA375,AB376),0)</f>
        <v>0</v>
      </c>
      <c r="AC375" s="95" t="str">
        <f aca="false">IF(T375=0,"",IF(O375=1,IF(Q375&lt;&gt;Q376,AA375,AB376),0))</f>
        <v/>
      </c>
      <c r="AD375" s="114" t="n">
        <f aca="false">IF(N375=0,V375-X375-Z375/AB375*(AA375),0)</f>
        <v>0</v>
      </c>
      <c r="AE375" s="115" t="n">
        <f aca="false">_xlfn.IFNA(VLOOKUP(J375,$B$55:$G$84,5,),0)</f>
        <v>0</v>
      </c>
      <c r="AF375" s="116" t="n">
        <f aca="false">_xlfn.IFNA(VLOOKUP(J375,$B$55:$G$84,6,),0)</f>
        <v>0</v>
      </c>
      <c r="AG375" s="116" t="n">
        <f aca="false">AE375*K375</f>
        <v>0</v>
      </c>
      <c r="AH375" s="116" t="n">
        <f aca="false">AF375*L375</f>
        <v>0</v>
      </c>
      <c r="AI375" s="6"/>
    </row>
    <row r="376" customFormat="false" ht="15" hidden="false" customHeight="true" outlineLevel="0" collapsed="false">
      <c r="H376" s="109" t="n">
        <v>321</v>
      </c>
      <c r="I376" s="109" t="n">
        <f aca="false">J$422-J376</f>
        <v>45</v>
      </c>
      <c r="J376" s="110" t="n">
        <f aca="false">J375+1</f>
        <v>-43</v>
      </c>
      <c r="K376" s="111" t="n">
        <f aca="false">_xlfn.IFNA(VLOOKUP(J376,$B$55:$D$84,2,),0)</f>
        <v>0</v>
      </c>
      <c r="L376" s="111" t="n">
        <f aca="false">_xlfn.IFNA(VLOOKUP(J376,$B$55:$D$84,3,),0)</f>
        <v>0</v>
      </c>
      <c r="M376" s="111" t="n">
        <f aca="false">_xlfn.IFNA(VLOOKUP(J376,$B$55:$E$84,4,),0)</f>
        <v>0</v>
      </c>
      <c r="N376" s="112" t="n">
        <f aca="false">IF(AND(M375=1,K376=0),1,IF(K376=0,N375,0))</f>
        <v>1</v>
      </c>
      <c r="O376" s="111" t="n">
        <f aca="false">IF(N376=1,0,1)</f>
        <v>0</v>
      </c>
      <c r="P376" s="111" t="n">
        <f aca="false">IF(M375=1,P375+1,P375)</f>
        <v>1</v>
      </c>
      <c r="Q376" s="113" t="n">
        <f aca="false">O376*P376</f>
        <v>0</v>
      </c>
      <c r="R376" s="113" t="n">
        <f aca="false">IF(M$55=0,P376-1,P376)</f>
        <v>1</v>
      </c>
      <c r="S376" s="113" t="n">
        <f aca="false">IF(AND(Q$422&lt;&gt;0,Q376=Q$53),0,R376)</f>
        <v>1</v>
      </c>
      <c r="T376" s="113" t="b">
        <f aca="false">S376*NOT(N376)</f>
        <v>0</v>
      </c>
      <c r="U376" s="113" t="n">
        <f aca="false">IF(R376&lt;&gt;R377,R376,0)</f>
        <v>0</v>
      </c>
      <c r="V376" s="114" t="n">
        <f aca="false">IF(M375=0,V375+K376,K376)</f>
        <v>0</v>
      </c>
      <c r="W376" s="113" t="n">
        <f aca="false">IF(T376&lt;&gt;T377,T376,0)</f>
        <v>0</v>
      </c>
      <c r="X376" s="95" t="n">
        <f aca="false">IF(M375=0,X375+L376,0)</f>
        <v>0</v>
      </c>
      <c r="Y376" s="95" t="n">
        <f aca="false">IF(M376=1,V376-X376,0)</f>
        <v>0</v>
      </c>
      <c r="Z376" s="95" t="n">
        <f aca="false">IF(O376=1,IF(R376&lt;&gt;R377,Y376,Z377),0)</f>
        <v>0</v>
      </c>
      <c r="AA376" s="95" t="n">
        <f aca="false">IF(O376=1,AA375+1,0)</f>
        <v>0</v>
      </c>
      <c r="AB376" s="95" t="n">
        <f aca="false">IF(O376=1,IF(Q376&lt;&gt;Q377,AA376,AB377),0)</f>
        <v>0</v>
      </c>
      <c r="AC376" s="95" t="str">
        <f aca="false">IF(T376=0,"",IF(O376=1,IF(Q376&lt;&gt;Q377,AA376,AB377),0))</f>
        <v/>
      </c>
      <c r="AD376" s="114" t="n">
        <f aca="false">IF(N376=0,V376-X376-Z376/AB376*(AA376),0)</f>
        <v>0</v>
      </c>
      <c r="AE376" s="115" t="n">
        <f aca="false">_xlfn.IFNA(VLOOKUP(J376,$B$55:$G$84,5,),0)</f>
        <v>0</v>
      </c>
      <c r="AF376" s="116" t="n">
        <f aca="false">_xlfn.IFNA(VLOOKUP(J376,$B$55:$G$84,6,),0)</f>
        <v>0</v>
      </c>
      <c r="AG376" s="116" t="n">
        <f aca="false">AE376*K376</f>
        <v>0</v>
      </c>
      <c r="AH376" s="116" t="n">
        <f aca="false">AF376*L376</f>
        <v>0</v>
      </c>
      <c r="AI376" s="6"/>
    </row>
    <row r="377" customFormat="false" ht="15" hidden="false" customHeight="true" outlineLevel="0" collapsed="false">
      <c r="H377" s="109" t="n">
        <v>322</v>
      </c>
      <c r="I377" s="109" t="n">
        <f aca="false">J$422-J377</f>
        <v>44</v>
      </c>
      <c r="J377" s="110" t="n">
        <f aca="false">J376+1</f>
        <v>-42</v>
      </c>
      <c r="K377" s="111" t="n">
        <f aca="false">_xlfn.IFNA(VLOOKUP(J377,$B$55:$D$84,2,),0)</f>
        <v>0</v>
      </c>
      <c r="L377" s="111" t="n">
        <f aca="false">_xlfn.IFNA(VLOOKUP(J377,$B$55:$D$84,3,),0)</f>
        <v>0</v>
      </c>
      <c r="M377" s="111" t="n">
        <f aca="false">_xlfn.IFNA(VLOOKUP(J377,$B$55:$E$84,4,),0)</f>
        <v>0</v>
      </c>
      <c r="N377" s="112" t="n">
        <f aca="false">IF(AND(M376=1,K377=0),1,IF(K377=0,N376,0))</f>
        <v>1</v>
      </c>
      <c r="O377" s="111" t="n">
        <f aca="false">IF(N377=1,0,1)</f>
        <v>0</v>
      </c>
      <c r="P377" s="111" t="n">
        <f aca="false">IF(M376=1,P376+1,P376)</f>
        <v>1</v>
      </c>
      <c r="Q377" s="113" t="n">
        <f aca="false">O377*P377</f>
        <v>0</v>
      </c>
      <c r="R377" s="113" t="n">
        <f aca="false">IF(M$55=0,P377-1,P377)</f>
        <v>1</v>
      </c>
      <c r="S377" s="113" t="n">
        <f aca="false">IF(AND(Q$422&lt;&gt;0,Q377=Q$53),0,R377)</f>
        <v>1</v>
      </c>
      <c r="T377" s="113" t="b">
        <f aca="false">S377*NOT(N377)</f>
        <v>0</v>
      </c>
      <c r="U377" s="113" t="n">
        <f aca="false">IF(R377&lt;&gt;R378,R377,0)</f>
        <v>0</v>
      </c>
      <c r="V377" s="114" t="n">
        <f aca="false">IF(M376=0,V376+K377,K377)</f>
        <v>0</v>
      </c>
      <c r="W377" s="113" t="n">
        <f aca="false">IF(T377&lt;&gt;T378,T377,0)</f>
        <v>0</v>
      </c>
      <c r="X377" s="95" t="n">
        <f aca="false">IF(M376=0,X376+L377,0)</f>
        <v>0</v>
      </c>
      <c r="Y377" s="95" t="n">
        <f aca="false">IF(M377=1,V377-X377,0)</f>
        <v>0</v>
      </c>
      <c r="Z377" s="95" t="n">
        <f aca="false">IF(O377=1,IF(R377&lt;&gt;R378,Y377,Z378),0)</f>
        <v>0</v>
      </c>
      <c r="AA377" s="95" t="n">
        <f aca="false">IF(O377=1,AA376+1,0)</f>
        <v>0</v>
      </c>
      <c r="AB377" s="95" t="n">
        <f aca="false">IF(O377=1,IF(Q377&lt;&gt;Q378,AA377,AB378),0)</f>
        <v>0</v>
      </c>
      <c r="AC377" s="95" t="str">
        <f aca="false">IF(T377=0,"",IF(O377=1,IF(Q377&lt;&gt;Q378,AA377,AB378),0))</f>
        <v/>
      </c>
      <c r="AD377" s="114" t="n">
        <f aca="false">IF(N377=0,V377-X377-Z377/AB377*(AA377),0)</f>
        <v>0</v>
      </c>
      <c r="AE377" s="115" t="n">
        <f aca="false">_xlfn.IFNA(VLOOKUP(J377,$B$55:$G$84,5,),0)</f>
        <v>0</v>
      </c>
      <c r="AF377" s="116" t="n">
        <f aca="false">_xlfn.IFNA(VLOOKUP(J377,$B$55:$G$84,6,),0)</f>
        <v>0</v>
      </c>
      <c r="AG377" s="116" t="n">
        <f aca="false">AE377*K377</f>
        <v>0</v>
      </c>
      <c r="AH377" s="116" t="n">
        <f aca="false">AF377*L377</f>
        <v>0</v>
      </c>
      <c r="AI377" s="6"/>
    </row>
    <row r="378" customFormat="false" ht="15" hidden="false" customHeight="true" outlineLevel="0" collapsed="false">
      <c r="H378" s="109" t="n">
        <v>323</v>
      </c>
      <c r="I378" s="109" t="n">
        <f aca="false">J$422-J378</f>
        <v>43</v>
      </c>
      <c r="J378" s="110" t="n">
        <f aca="false">J377+1</f>
        <v>-41</v>
      </c>
      <c r="K378" s="111" t="n">
        <f aca="false">_xlfn.IFNA(VLOOKUP(J378,$B$55:$D$84,2,),0)</f>
        <v>0</v>
      </c>
      <c r="L378" s="111" t="n">
        <f aca="false">_xlfn.IFNA(VLOOKUP(J378,$B$55:$D$84,3,),0)</f>
        <v>0</v>
      </c>
      <c r="M378" s="111" t="n">
        <f aca="false">_xlfn.IFNA(VLOOKUP(J378,$B$55:$E$84,4,),0)</f>
        <v>0</v>
      </c>
      <c r="N378" s="112" t="n">
        <f aca="false">IF(AND(M377=1,K378=0),1,IF(K378=0,N377,0))</f>
        <v>1</v>
      </c>
      <c r="O378" s="111" t="n">
        <f aca="false">IF(N378=1,0,1)</f>
        <v>0</v>
      </c>
      <c r="P378" s="111" t="n">
        <f aca="false">IF(M377=1,P377+1,P377)</f>
        <v>1</v>
      </c>
      <c r="Q378" s="113" t="n">
        <f aca="false">O378*P378</f>
        <v>0</v>
      </c>
      <c r="R378" s="113" t="n">
        <f aca="false">IF(M$55=0,P378-1,P378)</f>
        <v>1</v>
      </c>
      <c r="S378" s="113" t="n">
        <f aca="false">IF(AND(Q$422&lt;&gt;0,Q378=Q$53),0,R378)</f>
        <v>1</v>
      </c>
      <c r="T378" s="113" t="b">
        <f aca="false">S378*NOT(N378)</f>
        <v>0</v>
      </c>
      <c r="U378" s="113" t="n">
        <f aca="false">IF(R378&lt;&gt;R379,R378,0)</f>
        <v>0</v>
      </c>
      <c r="V378" s="114" t="n">
        <f aca="false">IF(M377=0,V377+K378,K378)</f>
        <v>0</v>
      </c>
      <c r="W378" s="113" t="n">
        <f aca="false">IF(T378&lt;&gt;T379,T378,0)</f>
        <v>0</v>
      </c>
      <c r="X378" s="95" t="n">
        <f aca="false">IF(M377=0,X377+L378,0)</f>
        <v>0</v>
      </c>
      <c r="Y378" s="95" t="n">
        <f aca="false">IF(M378=1,V378-X378,0)</f>
        <v>0</v>
      </c>
      <c r="Z378" s="95" t="n">
        <f aca="false">IF(O378=1,IF(R378&lt;&gt;R379,Y378,Z379),0)</f>
        <v>0</v>
      </c>
      <c r="AA378" s="95" t="n">
        <f aca="false">IF(O378=1,AA377+1,0)</f>
        <v>0</v>
      </c>
      <c r="AB378" s="95" t="n">
        <f aca="false">IF(O378=1,IF(Q378&lt;&gt;Q379,AA378,AB379),0)</f>
        <v>0</v>
      </c>
      <c r="AC378" s="95" t="str">
        <f aca="false">IF(T378=0,"",IF(O378=1,IF(Q378&lt;&gt;Q379,AA378,AB379),0))</f>
        <v/>
      </c>
      <c r="AD378" s="114" t="n">
        <f aca="false">IF(N378=0,V378-X378-Z378/AB378*(AA378),0)</f>
        <v>0</v>
      </c>
      <c r="AE378" s="115" t="n">
        <f aca="false">_xlfn.IFNA(VLOOKUP(J378,$B$55:$G$84,5,),0)</f>
        <v>0</v>
      </c>
      <c r="AF378" s="116" t="n">
        <f aca="false">_xlfn.IFNA(VLOOKUP(J378,$B$55:$G$84,6,),0)</f>
        <v>0</v>
      </c>
      <c r="AG378" s="116" t="n">
        <f aca="false">AE378*K378</f>
        <v>0</v>
      </c>
      <c r="AH378" s="116" t="n">
        <f aca="false">AF378*L378</f>
        <v>0</v>
      </c>
      <c r="AI378" s="6"/>
    </row>
    <row r="379" customFormat="false" ht="15" hidden="false" customHeight="true" outlineLevel="0" collapsed="false">
      <c r="H379" s="109" t="n">
        <v>324</v>
      </c>
      <c r="I379" s="109" t="n">
        <f aca="false">J$422-J379</f>
        <v>42</v>
      </c>
      <c r="J379" s="110" t="n">
        <f aca="false">J378+1</f>
        <v>-40</v>
      </c>
      <c r="K379" s="111" t="n">
        <f aca="false">_xlfn.IFNA(VLOOKUP(J379,$B$55:$D$84,2,),0)</f>
        <v>0</v>
      </c>
      <c r="L379" s="111" t="n">
        <f aca="false">_xlfn.IFNA(VLOOKUP(J379,$B$55:$D$84,3,),0)</f>
        <v>0</v>
      </c>
      <c r="M379" s="111" t="n">
        <f aca="false">_xlfn.IFNA(VLOOKUP(J379,$B$55:$E$84,4,),0)</f>
        <v>0</v>
      </c>
      <c r="N379" s="112" t="n">
        <f aca="false">IF(AND(M378=1,K379=0),1,IF(K379=0,N378,0))</f>
        <v>1</v>
      </c>
      <c r="O379" s="111" t="n">
        <f aca="false">IF(N379=1,0,1)</f>
        <v>0</v>
      </c>
      <c r="P379" s="111" t="n">
        <f aca="false">IF(M378=1,P378+1,P378)</f>
        <v>1</v>
      </c>
      <c r="Q379" s="113" t="n">
        <f aca="false">O379*P379</f>
        <v>0</v>
      </c>
      <c r="R379" s="113" t="n">
        <f aca="false">IF(M$55=0,P379-1,P379)</f>
        <v>1</v>
      </c>
      <c r="S379" s="113" t="n">
        <f aca="false">IF(AND(Q$422&lt;&gt;0,Q379=Q$53),0,R379)</f>
        <v>1</v>
      </c>
      <c r="T379" s="113" t="b">
        <f aca="false">S379*NOT(N379)</f>
        <v>0</v>
      </c>
      <c r="U379" s="113" t="n">
        <f aca="false">IF(R379&lt;&gt;R380,R379,0)</f>
        <v>0</v>
      </c>
      <c r="V379" s="114" t="n">
        <f aca="false">IF(M378=0,V378+K379,K379)</f>
        <v>0</v>
      </c>
      <c r="W379" s="113" t="n">
        <f aca="false">IF(T379&lt;&gt;T380,T379,0)</f>
        <v>0</v>
      </c>
      <c r="X379" s="95" t="n">
        <f aca="false">IF(M378=0,X378+L379,0)</f>
        <v>0</v>
      </c>
      <c r="Y379" s="95" t="n">
        <f aca="false">IF(M379=1,V379-X379,0)</f>
        <v>0</v>
      </c>
      <c r="Z379" s="95" t="n">
        <f aca="false">IF(O379=1,IF(R379&lt;&gt;R380,Y379,Z380),0)</f>
        <v>0</v>
      </c>
      <c r="AA379" s="95" t="n">
        <f aca="false">IF(O379=1,AA378+1,0)</f>
        <v>0</v>
      </c>
      <c r="AB379" s="95" t="n">
        <f aca="false">IF(O379=1,IF(Q379&lt;&gt;Q380,AA379,AB380),0)</f>
        <v>0</v>
      </c>
      <c r="AC379" s="95" t="str">
        <f aca="false">IF(T379=0,"",IF(O379=1,IF(Q379&lt;&gt;Q380,AA379,AB380),0))</f>
        <v/>
      </c>
      <c r="AD379" s="114" t="n">
        <f aca="false">IF(N379=0,V379-X379-Z379/AB379*(AA379),0)</f>
        <v>0</v>
      </c>
      <c r="AE379" s="115" t="n">
        <f aca="false">_xlfn.IFNA(VLOOKUP(J379,$B$55:$G$84,5,),0)</f>
        <v>0</v>
      </c>
      <c r="AF379" s="116" t="n">
        <f aca="false">_xlfn.IFNA(VLOOKUP(J379,$B$55:$G$84,6,),0)</f>
        <v>0</v>
      </c>
      <c r="AG379" s="116" t="n">
        <f aca="false">AE379*K379</f>
        <v>0</v>
      </c>
      <c r="AH379" s="116" t="n">
        <f aca="false">AF379*L379</f>
        <v>0</v>
      </c>
      <c r="AI379" s="6"/>
      <c r="AM379" s="6"/>
      <c r="AN379" s="6"/>
      <c r="AO379" s="6"/>
      <c r="AP379" s="6"/>
      <c r="AQ379" s="6"/>
      <c r="AR379" s="6"/>
    </row>
    <row r="380" customFormat="false" ht="15" hidden="false" customHeight="true" outlineLevel="0" collapsed="false">
      <c r="H380" s="109" t="n">
        <v>325</v>
      </c>
      <c r="I380" s="109" t="n">
        <f aca="false">J$422-J380</f>
        <v>41</v>
      </c>
      <c r="J380" s="110" t="n">
        <f aca="false">J379+1</f>
        <v>-39</v>
      </c>
      <c r="K380" s="111" t="n">
        <f aca="false">_xlfn.IFNA(VLOOKUP(J380,$B$55:$D$84,2,),0)</f>
        <v>0</v>
      </c>
      <c r="L380" s="111" t="n">
        <f aca="false">_xlfn.IFNA(VLOOKUP(J380,$B$55:$D$84,3,),0)</f>
        <v>0</v>
      </c>
      <c r="M380" s="111" t="n">
        <f aca="false">_xlfn.IFNA(VLOOKUP(J380,$B$55:$E$84,4,),0)</f>
        <v>0</v>
      </c>
      <c r="N380" s="112" t="n">
        <f aca="false">IF(AND(M379=1,K380=0),1,IF(K380=0,N379,0))</f>
        <v>1</v>
      </c>
      <c r="O380" s="111" t="n">
        <f aca="false">IF(N380=1,0,1)</f>
        <v>0</v>
      </c>
      <c r="P380" s="111" t="n">
        <f aca="false">IF(M379=1,P379+1,P379)</f>
        <v>1</v>
      </c>
      <c r="Q380" s="113" t="n">
        <f aca="false">O380*P380</f>
        <v>0</v>
      </c>
      <c r="R380" s="113" t="n">
        <f aca="false">IF(M$55=0,P380-1,P380)</f>
        <v>1</v>
      </c>
      <c r="S380" s="113" t="n">
        <f aca="false">IF(AND(Q$422&lt;&gt;0,Q380=Q$53),0,R380)</f>
        <v>1</v>
      </c>
      <c r="T380" s="113" t="b">
        <f aca="false">S380*NOT(N380)</f>
        <v>0</v>
      </c>
      <c r="U380" s="113" t="n">
        <f aca="false">IF(R380&lt;&gt;R381,R380,0)</f>
        <v>0</v>
      </c>
      <c r="V380" s="114" t="n">
        <f aca="false">IF(M379=0,V379+K380,K380)</f>
        <v>0</v>
      </c>
      <c r="W380" s="113" t="n">
        <f aca="false">IF(T380&lt;&gt;T381,T380,0)</f>
        <v>0</v>
      </c>
      <c r="X380" s="95" t="n">
        <f aca="false">IF(M379=0,X379+L380,0)</f>
        <v>0</v>
      </c>
      <c r="Y380" s="95" t="n">
        <f aca="false">IF(M380=1,V380-X380,0)</f>
        <v>0</v>
      </c>
      <c r="Z380" s="95" t="n">
        <f aca="false">IF(O380=1,IF(R380&lt;&gt;R381,Y380,Z381),0)</f>
        <v>0</v>
      </c>
      <c r="AA380" s="95" t="n">
        <f aca="false">IF(O380=1,AA379+1,0)</f>
        <v>0</v>
      </c>
      <c r="AB380" s="95" t="n">
        <f aca="false">IF(O380=1,IF(Q380&lt;&gt;Q381,AA380,AB381),0)</f>
        <v>0</v>
      </c>
      <c r="AC380" s="95" t="str">
        <f aca="false">IF(T380=0,"",IF(O380=1,IF(Q380&lt;&gt;Q381,AA380,AB381),0))</f>
        <v/>
      </c>
      <c r="AD380" s="114" t="n">
        <f aca="false">IF(N380=0,V380-X380-Z380/AB380*(AA380),0)</f>
        <v>0</v>
      </c>
      <c r="AE380" s="115" t="n">
        <f aca="false">_xlfn.IFNA(VLOOKUP(J380,$B$55:$G$84,5,),0)</f>
        <v>0</v>
      </c>
      <c r="AF380" s="116" t="n">
        <f aca="false">_xlfn.IFNA(VLOOKUP(J380,$B$55:$G$84,6,),0)</f>
        <v>0</v>
      </c>
      <c r="AG380" s="116" t="n">
        <f aca="false">AE380*K380</f>
        <v>0</v>
      </c>
      <c r="AH380" s="116" t="n">
        <f aca="false">AF380*L380</f>
        <v>0</v>
      </c>
      <c r="AI380" s="6"/>
      <c r="AM380" s="6"/>
      <c r="AN380" s="6"/>
      <c r="AO380" s="6"/>
      <c r="AP380" s="6"/>
      <c r="AQ380" s="6"/>
      <c r="AR380" s="6"/>
      <c r="AS380" s="6"/>
      <c r="AT380" s="6"/>
    </row>
    <row r="381" customFormat="false" ht="15" hidden="false" customHeight="true" outlineLevel="0" collapsed="false">
      <c r="H381" s="109" t="n">
        <v>326</v>
      </c>
      <c r="I381" s="109" t="n">
        <f aca="false">J$422-J381</f>
        <v>40</v>
      </c>
      <c r="J381" s="110" t="n">
        <f aca="false">J380+1</f>
        <v>-38</v>
      </c>
      <c r="K381" s="111" t="n">
        <f aca="false">_xlfn.IFNA(VLOOKUP(J381,$B$55:$D$84,2,),0)</f>
        <v>0</v>
      </c>
      <c r="L381" s="111" t="n">
        <f aca="false">_xlfn.IFNA(VLOOKUP(J381,$B$55:$D$84,3,),0)</f>
        <v>0</v>
      </c>
      <c r="M381" s="111" t="n">
        <f aca="false">_xlfn.IFNA(VLOOKUP(J381,$B$55:$E$84,4,),0)</f>
        <v>0</v>
      </c>
      <c r="N381" s="112" t="n">
        <f aca="false">IF(AND(M380=1,K381=0),1,IF(K381=0,N380,0))</f>
        <v>1</v>
      </c>
      <c r="O381" s="111" t="n">
        <f aca="false">IF(N381=1,0,1)</f>
        <v>0</v>
      </c>
      <c r="P381" s="111" t="n">
        <f aca="false">IF(M380=1,P380+1,P380)</f>
        <v>1</v>
      </c>
      <c r="Q381" s="113" t="n">
        <f aca="false">O381*P381</f>
        <v>0</v>
      </c>
      <c r="R381" s="113" t="n">
        <f aca="false">IF(M$55=0,P381-1,P381)</f>
        <v>1</v>
      </c>
      <c r="S381" s="113" t="n">
        <f aca="false">IF(AND(Q$422&lt;&gt;0,Q381=Q$53),0,R381)</f>
        <v>1</v>
      </c>
      <c r="T381" s="113" t="b">
        <f aca="false">S381*NOT(N381)</f>
        <v>0</v>
      </c>
      <c r="U381" s="113" t="n">
        <f aca="false">IF(R381&lt;&gt;R382,R381,0)</f>
        <v>0</v>
      </c>
      <c r="V381" s="114" t="n">
        <f aca="false">IF(M380=0,V380+K381,K381)</f>
        <v>0</v>
      </c>
      <c r="W381" s="113" t="n">
        <f aca="false">IF(T381&lt;&gt;T382,T381,0)</f>
        <v>0</v>
      </c>
      <c r="X381" s="95" t="n">
        <f aca="false">IF(M380=0,X380+L381,0)</f>
        <v>0</v>
      </c>
      <c r="Y381" s="95" t="n">
        <f aca="false">IF(M381=1,V381-X381,0)</f>
        <v>0</v>
      </c>
      <c r="Z381" s="95" t="n">
        <f aca="false">IF(O381=1,IF(R381&lt;&gt;R382,Y381,Z382),0)</f>
        <v>0</v>
      </c>
      <c r="AA381" s="95" t="n">
        <f aca="false">IF(O381=1,AA380+1,0)</f>
        <v>0</v>
      </c>
      <c r="AB381" s="95" t="n">
        <f aca="false">IF(O381=1,IF(Q381&lt;&gt;Q382,AA381,AB382),0)</f>
        <v>0</v>
      </c>
      <c r="AC381" s="95" t="str">
        <f aca="false">IF(T381=0,"",IF(O381=1,IF(Q381&lt;&gt;Q382,AA381,AB382),0))</f>
        <v/>
      </c>
      <c r="AD381" s="114" t="n">
        <f aca="false">IF(N381=0,V381-X381-Z381/AB381*(AA381),0)</f>
        <v>0</v>
      </c>
      <c r="AE381" s="115" t="n">
        <f aca="false">_xlfn.IFNA(VLOOKUP(J381,$B$55:$G$84,5,),0)</f>
        <v>0</v>
      </c>
      <c r="AF381" s="116" t="n">
        <f aca="false">_xlfn.IFNA(VLOOKUP(J381,$B$55:$G$84,6,),0)</f>
        <v>0</v>
      </c>
      <c r="AG381" s="116" t="n">
        <f aca="false">AE381*K381</f>
        <v>0</v>
      </c>
      <c r="AH381" s="116" t="n">
        <f aca="false">AF381*L381</f>
        <v>0</v>
      </c>
      <c r="AI381" s="6"/>
      <c r="AM381" s="6"/>
      <c r="AN381" s="6"/>
      <c r="AO381" s="6"/>
      <c r="AP381" s="6"/>
      <c r="AQ381" s="6"/>
      <c r="AR381" s="6"/>
      <c r="AS381" s="6"/>
      <c r="AT381" s="6"/>
    </row>
    <row r="382" customFormat="false" ht="15" hidden="false" customHeight="true" outlineLevel="0" collapsed="false">
      <c r="H382" s="109" t="n">
        <v>327</v>
      </c>
      <c r="I382" s="109" t="n">
        <f aca="false">J$422-J382</f>
        <v>39</v>
      </c>
      <c r="J382" s="110" t="n">
        <f aca="false">J381+1</f>
        <v>-37</v>
      </c>
      <c r="K382" s="111" t="n">
        <f aca="false">_xlfn.IFNA(VLOOKUP(J382,$B$55:$D$84,2,),0)</f>
        <v>0</v>
      </c>
      <c r="L382" s="111" t="n">
        <f aca="false">_xlfn.IFNA(VLOOKUP(J382,$B$55:$D$84,3,),0)</f>
        <v>0</v>
      </c>
      <c r="M382" s="111" t="n">
        <f aca="false">_xlfn.IFNA(VLOOKUP(J382,$B$55:$E$84,4,),0)</f>
        <v>0</v>
      </c>
      <c r="N382" s="112" t="n">
        <f aca="false">IF(AND(M381=1,K382=0),1,IF(K382=0,N381,0))</f>
        <v>1</v>
      </c>
      <c r="O382" s="111" t="n">
        <f aca="false">IF(N382=1,0,1)</f>
        <v>0</v>
      </c>
      <c r="P382" s="111" t="n">
        <f aca="false">IF(M381=1,P381+1,P381)</f>
        <v>1</v>
      </c>
      <c r="Q382" s="113" t="n">
        <f aca="false">O382*P382</f>
        <v>0</v>
      </c>
      <c r="R382" s="113" t="n">
        <f aca="false">IF(M$55=0,P382-1,P382)</f>
        <v>1</v>
      </c>
      <c r="S382" s="113" t="n">
        <f aca="false">IF(AND(Q$422&lt;&gt;0,Q382=Q$53),0,R382)</f>
        <v>1</v>
      </c>
      <c r="T382" s="113" t="b">
        <f aca="false">S382*NOT(N382)</f>
        <v>0</v>
      </c>
      <c r="U382" s="113" t="n">
        <f aca="false">IF(R382&lt;&gt;R383,R382,0)</f>
        <v>0</v>
      </c>
      <c r="V382" s="114" t="n">
        <f aca="false">IF(M381=0,V381+K382,K382)</f>
        <v>0</v>
      </c>
      <c r="W382" s="113" t="n">
        <f aca="false">IF(T382&lt;&gt;T383,T382,0)</f>
        <v>0</v>
      </c>
      <c r="X382" s="95" t="n">
        <f aca="false">IF(M381=0,X381+L382,0)</f>
        <v>0</v>
      </c>
      <c r="Y382" s="95" t="n">
        <f aca="false">IF(M382=1,V382-X382,0)</f>
        <v>0</v>
      </c>
      <c r="Z382" s="95" t="n">
        <f aca="false">IF(O382=1,IF(R382&lt;&gt;R383,Y382,Z383),0)</f>
        <v>0</v>
      </c>
      <c r="AA382" s="95" t="n">
        <f aca="false">IF(O382=1,AA381+1,0)</f>
        <v>0</v>
      </c>
      <c r="AB382" s="95" t="n">
        <f aca="false">IF(O382=1,IF(Q382&lt;&gt;Q383,AA382,AB383),0)</f>
        <v>0</v>
      </c>
      <c r="AC382" s="95" t="str">
        <f aca="false">IF(T382=0,"",IF(O382=1,IF(Q382&lt;&gt;Q383,AA382,AB383),0))</f>
        <v/>
      </c>
      <c r="AD382" s="114" t="n">
        <f aca="false">IF(N382=0,V382-X382-Z382/AB382*(AA382),0)</f>
        <v>0</v>
      </c>
      <c r="AE382" s="115" t="n">
        <f aca="false">_xlfn.IFNA(VLOOKUP(J382,$B$55:$G$84,5,),0)</f>
        <v>0</v>
      </c>
      <c r="AF382" s="116" t="n">
        <f aca="false">_xlfn.IFNA(VLOOKUP(J382,$B$55:$G$84,6,),0)</f>
        <v>0</v>
      </c>
      <c r="AG382" s="116" t="n">
        <f aca="false">AE382*K382</f>
        <v>0</v>
      </c>
      <c r="AH382" s="116" t="n">
        <f aca="false">AF382*L382</f>
        <v>0</v>
      </c>
      <c r="AI382" s="6"/>
      <c r="AM382" s="6"/>
      <c r="AN382" s="6"/>
      <c r="AO382" s="6"/>
      <c r="AP382" s="6"/>
      <c r="AQ382" s="6"/>
      <c r="AR382" s="6"/>
      <c r="AS382" s="6"/>
      <c r="AT382" s="6"/>
    </row>
    <row r="383" customFormat="false" ht="15" hidden="false" customHeight="true" outlineLevel="0" collapsed="false">
      <c r="H383" s="109" t="n">
        <v>328</v>
      </c>
      <c r="I383" s="109" t="n">
        <f aca="false">J$422-J383</f>
        <v>38</v>
      </c>
      <c r="J383" s="110" t="n">
        <f aca="false">J382+1</f>
        <v>-36</v>
      </c>
      <c r="K383" s="111" t="n">
        <f aca="false">_xlfn.IFNA(VLOOKUP(J383,$B$55:$D$84,2,),0)</f>
        <v>0</v>
      </c>
      <c r="L383" s="111" t="n">
        <f aca="false">_xlfn.IFNA(VLOOKUP(J383,$B$55:$D$84,3,),0)</f>
        <v>0</v>
      </c>
      <c r="M383" s="111" t="n">
        <f aca="false">_xlfn.IFNA(VLOOKUP(J383,$B$55:$E$84,4,),0)</f>
        <v>0</v>
      </c>
      <c r="N383" s="112" t="n">
        <f aca="false">IF(AND(M382=1,K383=0),1,IF(K383=0,N382,0))</f>
        <v>1</v>
      </c>
      <c r="O383" s="111" t="n">
        <f aca="false">IF(N383=1,0,1)</f>
        <v>0</v>
      </c>
      <c r="P383" s="111" t="n">
        <f aca="false">IF(M382=1,P382+1,P382)</f>
        <v>1</v>
      </c>
      <c r="Q383" s="113" t="n">
        <f aca="false">O383*P383</f>
        <v>0</v>
      </c>
      <c r="R383" s="113" t="n">
        <f aca="false">IF(M$55=0,P383-1,P383)</f>
        <v>1</v>
      </c>
      <c r="S383" s="113" t="n">
        <f aca="false">IF(AND(Q$422&lt;&gt;0,Q383=Q$53),0,R383)</f>
        <v>1</v>
      </c>
      <c r="T383" s="113" t="b">
        <f aca="false">S383*NOT(N383)</f>
        <v>0</v>
      </c>
      <c r="U383" s="113" t="n">
        <f aca="false">IF(R383&lt;&gt;R384,R383,0)</f>
        <v>0</v>
      </c>
      <c r="V383" s="114" t="n">
        <f aca="false">IF(M382=0,V382+K383,K383)</f>
        <v>0</v>
      </c>
      <c r="W383" s="113" t="n">
        <f aca="false">IF(T383&lt;&gt;T384,T383,0)</f>
        <v>0</v>
      </c>
      <c r="X383" s="95" t="n">
        <f aca="false">IF(M382=0,X382+L383,0)</f>
        <v>0</v>
      </c>
      <c r="Y383" s="95" t="n">
        <f aca="false">IF(M383=1,V383-X383,0)</f>
        <v>0</v>
      </c>
      <c r="Z383" s="95" t="n">
        <f aca="false">IF(O383=1,IF(R383&lt;&gt;R384,Y383,Z384),0)</f>
        <v>0</v>
      </c>
      <c r="AA383" s="95" t="n">
        <f aca="false">IF(O383=1,AA382+1,0)</f>
        <v>0</v>
      </c>
      <c r="AB383" s="95" t="n">
        <f aca="false">IF(O383=1,IF(Q383&lt;&gt;Q384,AA383,AB384),0)</f>
        <v>0</v>
      </c>
      <c r="AC383" s="95" t="str">
        <f aca="false">IF(T383=0,"",IF(O383=1,IF(Q383&lt;&gt;Q384,AA383,AB384),0))</f>
        <v/>
      </c>
      <c r="AD383" s="114" t="n">
        <f aca="false">IF(N383=0,V383-X383-Z383/AB383*(AA383),0)</f>
        <v>0</v>
      </c>
      <c r="AE383" s="115" t="n">
        <f aca="false">_xlfn.IFNA(VLOOKUP(J383,$B$55:$G$84,5,),0)</f>
        <v>0</v>
      </c>
      <c r="AF383" s="116" t="n">
        <f aca="false">_xlfn.IFNA(VLOOKUP(J383,$B$55:$G$84,6,),0)</f>
        <v>0</v>
      </c>
      <c r="AG383" s="116" t="n">
        <f aca="false">AE383*K383</f>
        <v>0</v>
      </c>
      <c r="AH383" s="116" t="n">
        <f aca="false">AF383*L383</f>
        <v>0</v>
      </c>
      <c r="AI383" s="6"/>
      <c r="AM383" s="6"/>
      <c r="AN383" s="6"/>
      <c r="AO383" s="6"/>
      <c r="AP383" s="6"/>
      <c r="AQ383" s="6"/>
      <c r="AR383" s="6"/>
      <c r="AS383" s="6"/>
      <c r="AT383" s="6"/>
    </row>
    <row r="384" customFormat="false" ht="15" hidden="false" customHeight="true" outlineLevel="0" collapsed="false">
      <c r="H384" s="109" t="n">
        <v>329</v>
      </c>
      <c r="I384" s="109" t="n">
        <f aca="false">J$422-J384</f>
        <v>37</v>
      </c>
      <c r="J384" s="110" t="n">
        <f aca="false">J383+1</f>
        <v>-35</v>
      </c>
      <c r="K384" s="111" t="n">
        <f aca="false">_xlfn.IFNA(VLOOKUP(J384,$B$55:$D$84,2,),0)</f>
        <v>0</v>
      </c>
      <c r="L384" s="111" t="n">
        <f aca="false">_xlfn.IFNA(VLOOKUP(J384,$B$55:$D$84,3,),0)</f>
        <v>0</v>
      </c>
      <c r="M384" s="111" t="n">
        <f aca="false">_xlfn.IFNA(VLOOKUP(J384,$B$55:$E$84,4,),0)</f>
        <v>0</v>
      </c>
      <c r="N384" s="112" t="n">
        <f aca="false">IF(AND(M383=1,K384=0),1,IF(K384=0,N383,0))</f>
        <v>1</v>
      </c>
      <c r="O384" s="111" t="n">
        <f aca="false">IF(N384=1,0,1)</f>
        <v>0</v>
      </c>
      <c r="P384" s="111" t="n">
        <f aca="false">IF(M383=1,P383+1,P383)</f>
        <v>1</v>
      </c>
      <c r="Q384" s="113" t="n">
        <f aca="false">O384*P384</f>
        <v>0</v>
      </c>
      <c r="R384" s="113" t="n">
        <f aca="false">IF(M$55=0,P384-1,P384)</f>
        <v>1</v>
      </c>
      <c r="S384" s="113" t="n">
        <f aca="false">IF(AND(Q$422&lt;&gt;0,Q384=Q$53),0,R384)</f>
        <v>1</v>
      </c>
      <c r="T384" s="113" t="b">
        <f aca="false">S384*NOT(N384)</f>
        <v>0</v>
      </c>
      <c r="U384" s="113" t="n">
        <f aca="false">IF(R384&lt;&gt;R385,R384,0)</f>
        <v>0</v>
      </c>
      <c r="V384" s="114" t="n">
        <f aca="false">IF(M383=0,V383+K384,K384)</f>
        <v>0</v>
      </c>
      <c r="W384" s="113" t="n">
        <f aca="false">IF(T384&lt;&gt;T385,T384,0)</f>
        <v>0</v>
      </c>
      <c r="X384" s="95" t="n">
        <f aca="false">IF(M383=0,X383+L384,0)</f>
        <v>0</v>
      </c>
      <c r="Y384" s="95" t="n">
        <f aca="false">IF(M384=1,V384-X384,0)</f>
        <v>0</v>
      </c>
      <c r="Z384" s="95" t="n">
        <f aca="false">IF(O384=1,IF(R384&lt;&gt;R385,Y384,Z385),0)</f>
        <v>0</v>
      </c>
      <c r="AA384" s="95" t="n">
        <f aca="false">IF(O384=1,AA383+1,0)</f>
        <v>0</v>
      </c>
      <c r="AB384" s="95" t="n">
        <f aca="false">IF(O384=1,IF(Q384&lt;&gt;Q385,AA384,AB385),0)</f>
        <v>0</v>
      </c>
      <c r="AC384" s="95" t="str">
        <f aca="false">IF(T384=0,"",IF(O384=1,IF(Q384&lt;&gt;Q385,AA384,AB385),0))</f>
        <v/>
      </c>
      <c r="AD384" s="114" t="n">
        <f aca="false">IF(N384=0,V384-X384-Z384/AB384*(AA384),0)</f>
        <v>0</v>
      </c>
      <c r="AE384" s="115" t="n">
        <f aca="false">_xlfn.IFNA(VLOOKUP(J384,$B$55:$G$84,5,),0)</f>
        <v>0</v>
      </c>
      <c r="AF384" s="116" t="n">
        <f aca="false">_xlfn.IFNA(VLOOKUP(J384,$B$55:$G$84,6,),0)</f>
        <v>0</v>
      </c>
      <c r="AG384" s="116" t="n">
        <f aca="false">AE384*K384</f>
        <v>0</v>
      </c>
      <c r="AH384" s="116" t="n">
        <f aca="false">AF384*L384</f>
        <v>0</v>
      </c>
      <c r="AI384" s="6"/>
      <c r="AM384" s="6"/>
      <c r="AN384" s="6"/>
      <c r="AO384" s="6"/>
      <c r="AP384" s="6"/>
      <c r="AQ384" s="6"/>
      <c r="AR384" s="6"/>
      <c r="AS384" s="6"/>
      <c r="AT384" s="6"/>
    </row>
    <row r="385" customFormat="false" ht="15" hidden="false" customHeight="true" outlineLevel="0" collapsed="false">
      <c r="H385" s="109" t="n">
        <v>330</v>
      </c>
      <c r="I385" s="109" t="n">
        <f aca="false">J$422-J385</f>
        <v>36</v>
      </c>
      <c r="J385" s="110" t="n">
        <f aca="false">J384+1</f>
        <v>-34</v>
      </c>
      <c r="K385" s="111" t="n">
        <f aca="false">_xlfn.IFNA(VLOOKUP(J385,$B$55:$D$84,2,),0)</f>
        <v>0</v>
      </c>
      <c r="L385" s="111" t="n">
        <f aca="false">_xlfn.IFNA(VLOOKUP(J385,$B$55:$D$84,3,),0)</f>
        <v>0</v>
      </c>
      <c r="M385" s="111" t="n">
        <f aca="false">_xlfn.IFNA(VLOOKUP(J385,$B$55:$E$84,4,),0)</f>
        <v>0</v>
      </c>
      <c r="N385" s="112" t="n">
        <f aca="false">IF(AND(M384=1,K385=0),1,IF(K385=0,N384,0))</f>
        <v>1</v>
      </c>
      <c r="O385" s="111" t="n">
        <f aca="false">IF(N385=1,0,1)</f>
        <v>0</v>
      </c>
      <c r="P385" s="111" t="n">
        <f aca="false">IF(M384=1,P384+1,P384)</f>
        <v>1</v>
      </c>
      <c r="Q385" s="113" t="n">
        <f aca="false">O385*P385</f>
        <v>0</v>
      </c>
      <c r="R385" s="113" t="n">
        <f aca="false">IF(M$55=0,P385-1,P385)</f>
        <v>1</v>
      </c>
      <c r="S385" s="113" t="n">
        <f aca="false">IF(AND(Q$422&lt;&gt;0,Q385=Q$53),0,R385)</f>
        <v>1</v>
      </c>
      <c r="T385" s="113" t="b">
        <f aca="false">S385*NOT(N385)</f>
        <v>0</v>
      </c>
      <c r="U385" s="113" t="n">
        <f aca="false">IF(R385&lt;&gt;R386,R385,0)</f>
        <v>0</v>
      </c>
      <c r="V385" s="114" t="n">
        <f aca="false">IF(M384=0,V384+K385,K385)</f>
        <v>0</v>
      </c>
      <c r="W385" s="113" t="n">
        <f aca="false">IF(T385&lt;&gt;T386,T385,0)</f>
        <v>0</v>
      </c>
      <c r="X385" s="95" t="n">
        <f aca="false">IF(M384=0,X384+L385,0)</f>
        <v>0</v>
      </c>
      <c r="Y385" s="95" t="n">
        <f aca="false">IF(M385=1,V385-X385,0)</f>
        <v>0</v>
      </c>
      <c r="Z385" s="95" t="n">
        <f aca="false">IF(O385=1,IF(R385&lt;&gt;R386,Y385,Z386),0)</f>
        <v>0</v>
      </c>
      <c r="AA385" s="95" t="n">
        <f aca="false">IF(O385=1,AA384+1,0)</f>
        <v>0</v>
      </c>
      <c r="AB385" s="95" t="n">
        <f aca="false">IF(O385=1,IF(Q385&lt;&gt;Q386,AA385,AB386),0)</f>
        <v>0</v>
      </c>
      <c r="AC385" s="95" t="str">
        <f aca="false">IF(T385=0,"",IF(O385=1,IF(Q385&lt;&gt;Q386,AA385,AB386),0))</f>
        <v/>
      </c>
      <c r="AD385" s="114" t="n">
        <f aca="false">IF(N385=0,V385-X385-Z385/AB385*(AA385),0)</f>
        <v>0</v>
      </c>
      <c r="AE385" s="115" t="n">
        <f aca="false">_xlfn.IFNA(VLOOKUP(J385,$B$55:$G$84,5,),0)</f>
        <v>0</v>
      </c>
      <c r="AF385" s="116" t="n">
        <f aca="false">_xlfn.IFNA(VLOOKUP(J385,$B$55:$G$84,6,),0)</f>
        <v>0</v>
      </c>
      <c r="AG385" s="116" t="n">
        <f aca="false">AE385*K385</f>
        <v>0</v>
      </c>
      <c r="AH385" s="116" t="n">
        <f aca="false">AF385*L385</f>
        <v>0</v>
      </c>
      <c r="AI385" s="6"/>
      <c r="AM385" s="6"/>
      <c r="AN385" s="6"/>
      <c r="AO385" s="6"/>
      <c r="AP385" s="6"/>
      <c r="AQ385" s="6"/>
      <c r="AR385" s="6"/>
      <c r="AS385" s="6"/>
      <c r="AT385" s="6"/>
    </row>
    <row r="386" customFormat="false" ht="15" hidden="false" customHeight="true" outlineLevel="0" collapsed="false">
      <c r="H386" s="109" t="n">
        <v>331</v>
      </c>
      <c r="I386" s="109" t="n">
        <f aca="false">J$422-J386</f>
        <v>35</v>
      </c>
      <c r="J386" s="110" t="n">
        <f aca="false">J385+1</f>
        <v>-33</v>
      </c>
      <c r="K386" s="111" t="n">
        <f aca="false">_xlfn.IFNA(VLOOKUP(J386,$B$55:$D$84,2,),0)</f>
        <v>0</v>
      </c>
      <c r="L386" s="111" t="n">
        <f aca="false">_xlfn.IFNA(VLOOKUP(J386,$B$55:$D$84,3,),0)</f>
        <v>0</v>
      </c>
      <c r="M386" s="111" t="n">
        <f aca="false">_xlfn.IFNA(VLOOKUP(J386,$B$55:$E$84,4,),0)</f>
        <v>0</v>
      </c>
      <c r="N386" s="112" t="n">
        <f aca="false">IF(AND(M385=1,K386=0),1,IF(K386=0,N385,0))</f>
        <v>1</v>
      </c>
      <c r="O386" s="111" t="n">
        <f aca="false">IF(N386=1,0,1)</f>
        <v>0</v>
      </c>
      <c r="P386" s="111" t="n">
        <f aca="false">IF(M385=1,P385+1,P385)</f>
        <v>1</v>
      </c>
      <c r="Q386" s="113" t="n">
        <f aca="false">O386*P386</f>
        <v>0</v>
      </c>
      <c r="R386" s="113" t="n">
        <f aca="false">IF(M$55=0,P386-1,P386)</f>
        <v>1</v>
      </c>
      <c r="S386" s="113" t="n">
        <f aca="false">IF(AND(Q$422&lt;&gt;0,Q386=Q$53),0,R386)</f>
        <v>1</v>
      </c>
      <c r="T386" s="113" t="b">
        <f aca="false">S386*NOT(N386)</f>
        <v>0</v>
      </c>
      <c r="U386" s="113" t="n">
        <f aca="false">IF(R386&lt;&gt;R387,R386,0)</f>
        <v>0</v>
      </c>
      <c r="V386" s="114" t="n">
        <f aca="false">IF(M385=0,V385+K386,K386)</f>
        <v>0</v>
      </c>
      <c r="W386" s="113" t="n">
        <f aca="false">IF(T386&lt;&gt;T387,T386,0)</f>
        <v>0</v>
      </c>
      <c r="X386" s="95" t="n">
        <f aca="false">IF(M385=0,X385+L386,0)</f>
        <v>0</v>
      </c>
      <c r="Y386" s="95" t="n">
        <f aca="false">IF(M386=1,V386-X386,0)</f>
        <v>0</v>
      </c>
      <c r="Z386" s="95" t="n">
        <f aca="false">IF(O386=1,IF(R386&lt;&gt;R387,Y386,Z387),0)</f>
        <v>0</v>
      </c>
      <c r="AA386" s="95" t="n">
        <f aca="false">IF(O386=1,AA385+1,0)</f>
        <v>0</v>
      </c>
      <c r="AB386" s="95" t="n">
        <f aca="false">IF(O386=1,IF(Q386&lt;&gt;Q387,AA386,AB387),0)</f>
        <v>0</v>
      </c>
      <c r="AC386" s="95" t="str">
        <f aca="false">IF(T386=0,"",IF(O386=1,IF(Q386&lt;&gt;Q387,AA386,AB387),0))</f>
        <v/>
      </c>
      <c r="AD386" s="114" t="n">
        <f aca="false">IF(N386=0,V386-X386-Z386/AB386*(AA386),0)</f>
        <v>0</v>
      </c>
      <c r="AE386" s="115" t="n">
        <f aca="false">_xlfn.IFNA(VLOOKUP(J386,$B$55:$G$84,5,),0)</f>
        <v>0</v>
      </c>
      <c r="AF386" s="116" t="n">
        <f aca="false">_xlfn.IFNA(VLOOKUP(J386,$B$55:$G$84,6,),0)</f>
        <v>0</v>
      </c>
      <c r="AG386" s="116" t="n">
        <f aca="false">AE386*K386</f>
        <v>0</v>
      </c>
      <c r="AH386" s="116" t="n">
        <f aca="false">AF386*L386</f>
        <v>0</v>
      </c>
      <c r="AI386" s="6"/>
      <c r="AM386" s="6"/>
      <c r="AN386" s="6"/>
      <c r="AO386" s="6"/>
      <c r="AP386" s="6"/>
      <c r="AQ386" s="6"/>
      <c r="AR386" s="6"/>
      <c r="AS386" s="6"/>
      <c r="AT386" s="6"/>
    </row>
    <row r="387" customFormat="false" ht="15" hidden="false" customHeight="true" outlineLevel="0" collapsed="false">
      <c r="H387" s="109" t="n">
        <v>332</v>
      </c>
      <c r="I387" s="109" t="n">
        <f aca="false">J$422-J387</f>
        <v>34</v>
      </c>
      <c r="J387" s="110" t="n">
        <f aca="false">J386+1</f>
        <v>-32</v>
      </c>
      <c r="K387" s="111" t="n">
        <f aca="false">_xlfn.IFNA(VLOOKUP(J387,$B$55:$D$84,2,),0)</f>
        <v>0</v>
      </c>
      <c r="L387" s="111" t="n">
        <f aca="false">_xlfn.IFNA(VLOOKUP(J387,$B$55:$D$84,3,),0)</f>
        <v>0</v>
      </c>
      <c r="M387" s="111" t="n">
        <f aca="false">_xlfn.IFNA(VLOOKUP(J387,$B$55:$E$84,4,),0)</f>
        <v>0</v>
      </c>
      <c r="N387" s="112" t="n">
        <f aca="false">IF(AND(M386=1,K387=0),1,IF(K387=0,N386,0))</f>
        <v>1</v>
      </c>
      <c r="O387" s="111" t="n">
        <f aca="false">IF(N387=1,0,1)</f>
        <v>0</v>
      </c>
      <c r="P387" s="111" t="n">
        <f aca="false">IF(M386=1,P386+1,P386)</f>
        <v>1</v>
      </c>
      <c r="Q387" s="113" t="n">
        <f aca="false">O387*P387</f>
        <v>0</v>
      </c>
      <c r="R387" s="113" t="n">
        <f aca="false">IF(M$55=0,P387-1,P387)</f>
        <v>1</v>
      </c>
      <c r="S387" s="113" t="n">
        <f aca="false">IF(AND(Q$422&lt;&gt;0,Q387=Q$53),0,R387)</f>
        <v>1</v>
      </c>
      <c r="T387" s="113" t="b">
        <f aca="false">S387*NOT(N387)</f>
        <v>0</v>
      </c>
      <c r="U387" s="113" t="n">
        <f aca="false">IF(R387&lt;&gt;R388,R387,0)</f>
        <v>0</v>
      </c>
      <c r="V387" s="114" t="n">
        <f aca="false">IF(M386=0,V386+K387,K387)</f>
        <v>0</v>
      </c>
      <c r="W387" s="113" t="n">
        <f aca="false">IF(T387&lt;&gt;T388,T387,0)</f>
        <v>0</v>
      </c>
      <c r="X387" s="95" t="n">
        <f aca="false">IF(M386=0,X386+L387,0)</f>
        <v>0</v>
      </c>
      <c r="Y387" s="95" t="n">
        <f aca="false">IF(M387=1,V387-X387,0)</f>
        <v>0</v>
      </c>
      <c r="Z387" s="95" t="n">
        <f aca="false">IF(O387=1,IF(R387&lt;&gt;R388,Y387,Z388),0)</f>
        <v>0</v>
      </c>
      <c r="AA387" s="95" t="n">
        <f aca="false">IF(O387=1,AA386+1,0)</f>
        <v>0</v>
      </c>
      <c r="AB387" s="95" t="n">
        <f aca="false">IF(O387=1,IF(Q387&lt;&gt;Q388,AA387,AB388),0)</f>
        <v>0</v>
      </c>
      <c r="AC387" s="95" t="str">
        <f aca="false">IF(T387=0,"",IF(O387=1,IF(Q387&lt;&gt;Q388,AA387,AB388),0))</f>
        <v/>
      </c>
      <c r="AD387" s="114" t="n">
        <f aca="false">IF(N387=0,V387-X387-Z387/AB387*(AA387),0)</f>
        <v>0</v>
      </c>
      <c r="AE387" s="115" t="n">
        <f aca="false">_xlfn.IFNA(VLOOKUP(J387,$B$55:$G$84,5,),0)</f>
        <v>0</v>
      </c>
      <c r="AF387" s="116" t="n">
        <f aca="false">_xlfn.IFNA(VLOOKUP(J387,$B$55:$G$84,6,),0)</f>
        <v>0</v>
      </c>
      <c r="AG387" s="116" t="n">
        <f aca="false">AE387*K387</f>
        <v>0</v>
      </c>
      <c r="AH387" s="116" t="n">
        <f aca="false">AF387*L387</f>
        <v>0</v>
      </c>
      <c r="AI387" s="6"/>
      <c r="AM387" s="6"/>
      <c r="AN387" s="6"/>
      <c r="AO387" s="6"/>
      <c r="AP387" s="6"/>
      <c r="AQ387" s="6"/>
      <c r="AR387" s="6"/>
      <c r="AS387" s="6"/>
      <c r="AT387" s="6"/>
    </row>
    <row r="388" customFormat="false" ht="15" hidden="false" customHeight="true" outlineLevel="0" collapsed="false">
      <c r="H388" s="109" t="n">
        <v>333</v>
      </c>
      <c r="I388" s="109" t="n">
        <f aca="false">J$422-J388</f>
        <v>33</v>
      </c>
      <c r="J388" s="110" t="n">
        <f aca="false">J387+1</f>
        <v>-31</v>
      </c>
      <c r="K388" s="111" t="n">
        <f aca="false">_xlfn.IFNA(VLOOKUP(J388,$B$55:$D$84,2,),0)</f>
        <v>0</v>
      </c>
      <c r="L388" s="111" t="n">
        <f aca="false">_xlfn.IFNA(VLOOKUP(J388,$B$55:$D$84,3,),0)</f>
        <v>0</v>
      </c>
      <c r="M388" s="111" t="n">
        <f aca="false">_xlfn.IFNA(VLOOKUP(J388,$B$55:$E$84,4,),0)</f>
        <v>0</v>
      </c>
      <c r="N388" s="112" t="n">
        <f aca="false">IF(AND(M387=1,K388=0),1,IF(K388=0,N387,0))</f>
        <v>1</v>
      </c>
      <c r="O388" s="111" t="n">
        <f aca="false">IF(N388=1,0,1)</f>
        <v>0</v>
      </c>
      <c r="P388" s="111" t="n">
        <f aca="false">IF(M387=1,P387+1,P387)</f>
        <v>1</v>
      </c>
      <c r="Q388" s="113" t="n">
        <f aca="false">O388*P388</f>
        <v>0</v>
      </c>
      <c r="R388" s="113" t="n">
        <f aca="false">IF(M$55=0,P388-1,P388)</f>
        <v>1</v>
      </c>
      <c r="S388" s="113" t="n">
        <f aca="false">IF(AND(Q$422&lt;&gt;0,Q388=Q$53),0,R388)</f>
        <v>1</v>
      </c>
      <c r="T388" s="113" t="b">
        <f aca="false">S388*NOT(N388)</f>
        <v>0</v>
      </c>
      <c r="U388" s="113" t="n">
        <f aca="false">IF(R388&lt;&gt;R389,R388,0)</f>
        <v>0</v>
      </c>
      <c r="V388" s="114" t="n">
        <f aca="false">IF(M387=0,V387+K388,K388)</f>
        <v>0</v>
      </c>
      <c r="W388" s="113" t="n">
        <f aca="false">IF(T388&lt;&gt;T389,T388,0)</f>
        <v>0</v>
      </c>
      <c r="X388" s="95" t="n">
        <f aca="false">IF(M387=0,X387+L388,0)</f>
        <v>0</v>
      </c>
      <c r="Y388" s="95" t="n">
        <f aca="false">IF(M388=1,V388-X388,0)</f>
        <v>0</v>
      </c>
      <c r="Z388" s="95" t="n">
        <f aca="false">IF(O388=1,IF(R388&lt;&gt;R389,Y388,Z389),0)</f>
        <v>0</v>
      </c>
      <c r="AA388" s="95" t="n">
        <f aca="false">IF(O388=1,AA387+1,0)</f>
        <v>0</v>
      </c>
      <c r="AB388" s="95" t="n">
        <f aca="false">IF(O388=1,IF(Q388&lt;&gt;Q389,AA388,AB389),0)</f>
        <v>0</v>
      </c>
      <c r="AC388" s="95" t="str">
        <f aca="false">IF(T388=0,"",IF(O388=1,IF(Q388&lt;&gt;Q389,AA388,AB389),0))</f>
        <v/>
      </c>
      <c r="AD388" s="114" t="n">
        <f aca="false">IF(N388=0,V388-X388-Z388/AB388*(AA388),0)</f>
        <v>0</v>
      </c>
      <c r="AE388" s="115" t="n">
        <f aca="false">_xlfn.IFNA(VLOOKUP(J388,$B$55:$G$84,5,),0)</f>
        <v>0</v>
      </c>
      <c r="AF388" s="116" t="n">
        <f aca="false">_xlfn.IFNA(VLOOKUP(J388,$B$55:$G$84,6,),0)</f>
        <v>0</v>
      </c>
      <c r="AG388" s="116" t="n">
        <f aca="false">AE388*K388</f>
        <v>0</v>
      </c>
      <c r="AH388" s="116" t="n">
        <f aca="false">AF388*L388</f>
        <v>0</v>
      </c>
      <c r="AI388" s="6"/>
      <c r="AM388" s="6"/>
      <c r="AN388" s="6"/>
      <c r="AO388" s="6"/>
      <c r="AP388" s="6"/>
      <c r="AQ388" s="6"/>
      <c r="AR388" s="6"/>
      <c r="AS388" s="6"/>
      <c r="AT388" s="6"/>
    </row>
    <row r="389" customFormat="false" ht="15" hidden="false" customHeight="true" outlineLevel="0" collapsed="false">
      <c r="H389" s="109" t="n">
        <v>334</v>
      </c>
      <c r="I389" s="109" t="n">
        <f aca="false">J$422-J389</f>
        <v>32</v>
      </c>
      <c r="J389" s="110" t="n">
        <f aca="false">J388+1</f>
        <v>-30</v>
      </c>
      <c r="K389" s="111" t="n">
        <f aca="false">_xlfn.IFNA(VLOOKUP(J389,$B$55:$D$84,2,),0)</f>
        <v>0</v>
      </c>
      <c r="L389" s="111" t="n">
        <f aca="false">_xlfn.IFNA(VLOOKUP(J389,$B$55:$D$84,3,),0)</f>
        <v>0</v>
      </c>
      <c r="M389" s="111" t="n">
        <f aca="false">_xlfn.IFNA(VLOOKUP(J389,$B$55:$E$84,4,),0)</f>
        <v>0</v>
      </c>
      <c r="N389" s="112" t="n">
        <f aca="false">IF(AND(M388=1,K389=0),1,IF(K389=0,N388,0))</f>
        <v>1</v>
      </c>
      <c r="O389" s="111" t="n">
        <f aca="false">IF(N389=1,0,1)</f>
        <v>0</v>
      </c>
      <c r="P389" s="111" t="n">
        <f aca="false">IF(M388=1,P388+1,P388)</f>
        <v>1</v>
      </c>
      <c r="Q389" s="113" t="n">
        <f aca="false">O389*P389</f>
        <v>0</v>
      </c>
      <c r="R389" s="113" t="n">
        <f aca="false">IF(M$55=0,P389-1,P389)</f>
        <v>1</v>
      </c>
      <c r="S389" s="113" t="n">
        <f aca="false">IF(AND(Q$422&lt;&gt;0,Q389=Q$53),0,R389)</f>
        <v>1</v>
      </c>
      <c r="T389" s="113" t="b">
        <f aca="false">S389*NOT(N389)</f>
        <v>0</v>
      </c>
      <c r="U389" s="113" t="n">
        <f aca="false">IF(R389&lt;&gt;R390,R389,0)</f>
        <v>0</v>
      </c>
      <c r="V389" s="114" t="n">
        <f aca="false">IF(M388=0,V388+K389,K389)</f>
        <v>0</v>
      </c>
      <c r="W389" s="113" t="n">
        <f aca="false">IF(T389&lt;&gt;T390,T389,0)</f>
        <v>0</v>
      </c>
      <c r="X389" s="95" t="n">
        <f aca="false">IF(M388=0,X388+L389,0)</f>
        <v>0</v>
      </c>
      <c r="Y389" s="95" t="n">
        <f aca="false">IF(M389=1,V389-X389,0)</f>
        <v>0</v>
      </c>
      <c r="Z389" s="95" t="n">
        <f aca="false">IF(O389=1,IF(R389&lt;&gt;R390,Y389,Z390),0)</f>
        <v>0</v>
      </c>
      <c r="AA389" s="95" t="n">
        <f aca="false">IF(O389=1,AA388+1,0)</f>
        <v>0</v>
      </c>
      <c r="AB389" s="95" t="n">
        <f aca="false">IF(O389=1,IF(Q389&lt;&gt;Q390,AA389,AB390),0)</f>
        <v>0</v>
      </c>
      <c r="AC389" s="95" t="str">
        <f aca="false">IF(T389=0,"",IF(O389=1,IF(Q389&lt;&gt;Q390,AA389,AB390),0))</f>
        <v/>
      </c>
      <c r="AD389" s="114" t="n">
        <f aca="false">IF(N389=0,V389-X389-Z389/AB389*(AA389),0)</f>
        <v>0</v>
      </c>
      <c r="AE389" s="115" t="n">
        <f aca="false">_xlfn.IFNA(VLOOKUP(J389,$B$55:$G$84,5,),0)</f>
        <v>0</v>
      </c>
      <c r="AF389" s="116" t="n">
        <f aca="false">_xlfn.IFNA(VLOOKUP(J389,$B$55:$G$84,6,),0)</f>
        <v>0</v>
      </c>
      <c r="AG389" s="116" t="n">
        <f aca="false">AE389*K389</f>
        <v>0</v>
      </c>
      <c r="AH389" s="116" t="n">
        <f aca="false">AF389*L389</f>
        <v>0</v>
      </c>
      <c r="AI389" s="6"/>
      <c r="AM389" s="6"/>
      <c r="AN389" s="6"/>
      <c r="AO389" s="6"/>
      <c r="AP389" s="6"/>
      <c r="AQ389" s="6"/>
      <c r="AR389" s="6"/>
      <c r="AS389" s="6"/>
      <c r="AT389" s="6"/>
    </row>
    <row r="390" customFormat="false" ht="15" hidden="false" customHeight="true" outlineLevel="0" collapsed="false">
      <c r="H390" s="109" t="n">
        <v>335</v>
      </c>
      <c r="I390" s="109" t="n">
        <f aca="false">J$422-J390</f>
        <v>31</v>
      </c>
      <c r="J390" s="110" t="n">
        <f aca="false">J389+1</f>
        <v>-29</v>
      </c>
      <c r="K390" s="111" t="n">
        <f aca="false">_xlfn.IFNA(VLOOKUP(J390,$B$55:$D$84,2,),0)</f>
        <v>0</v>
      </c>
      <c r="L390" s="111" t="n">
        <f aca="false">_xlfn.IFNA(VLOOKUP(J390,$B$55:$D$84,3,),0)</f>
        <v>0</v>
      </c>
      <c r="M390" s="111" t="n">
        <f aca="false">_xlfn.IFNA(VLOOKUP(J390,$B$55:$E$84,4,),0)</f>
        <v>0</v>
      </c>
      <c r="N390" s="112" t="n">
        <f aca="false">IF(AND(M389=1,K390=0),1,IF(K390=0,N389,0))</f>
        <v>1</v>
      </c>
      <c r="O390" s="111" t="n">
        <f aca="false">IF(N390=1,0,1)</f>
        <v>0</v>
      </c>
      <c r="P390" s="111" t="n">
        <f aca="false">IF(M389=1,P389+1,P389)</f>
        <v>1</v>
      </c>
      <c r="Q390" s="113" t="n">
        <f aca="false">O390*P390</f>
        <v>0</v>
      </c>
      <c r="R390" s="113" t="n">
        <f aca="false">IF(M$55=0,P390-1,P390)</f>
        <v>1</v>
      </c>
      <c r="S390" s="113" t="n">
        <f aca="false">IF(AND(Q$422&lt;&gt;0,Q390=Q$53),0,R390)</f>
        <v>1</v>
      </c>
      <c r="T390" s="113" t="b">
        <f aca="false">S390*NOT(N390)</f>
        <v>0</v>
      </c>
      <c r="U390" s="113" t="n">
        <f aca="false">IF(R390&lt;&gt;R391,R390,0)</f>
        <v>0</v>
      </c>
      <c r="V390" s="114" t="n">
        <f aca="false">IF(M389=0,V389+K390,K390)</f>
        <v>0</v>
      </c>
      <c r="W390" s="113" t="n">
        <f aca="false">IF(T390&lt;&gt;T391,T390,0)</f>
        <v>0</v>
      </c>
      <c r="X390" s="95" t="n">
        <f aca="false">IF(M389=0,X389+L390,0)</f>
        <v>0</v>
      </c>
      <c r="Y390" s="95" t="n">
        <f aca="false">IF(M390=1,V390-X390,0)</f>
        <v>0</v>
      </c>
      <c r="Z390" s="95" t="n">
        <f aca="false">IF(O390=1,IF(R390&lt;&gt;R391,Y390,Z391),0)</f>
        <v>0</v>
      </c>
      <c r="AA390" s="95" t="n">
        <f aca="false">IF(O390=1,AA389+1,0)</f>
        <v>0</v>
      </c>
      <c r="AB390" s="95" t="n">
        <f aca="false">IF(O390=1,IF(Q390&lt;&gt;Q391,AA390,AB391),0)</f>
        <v>0</v>
      </c>
      <c r="AC390" s="95" t="str">
        <f aca="false">IF(T390=0,"",IF(O390=1,IF(Q390&lt;&gt;Q391,AA390,AB391),0))</f>
        <v/>
      </c>
      <c r="AD390" s="114" t="n">
        <f aca="false">IF(N390=0,V390-X390-Z390/AB390*(AA390),0)</f>
        <v>0</v>
      </c>
      <c r="AE390" s="115" t="n">
        <f aca="false">_xlfn.IFNA(VLOOKUP(J390,$B$55:$G$84,5,),0)</f>
        <v>0</v>
      </c>
      <c r="AF390" s="116" t="n">
        <f aca="false">_xlfn.IFNA(VLOOKUP(J390,$B$55:$G$84,6,),0)</f>
        <v>0</v>
      </c>
      <c r="AG390" s="116" t="n">
        <f aca="false">AE390*K390</f>
        <v>0</v>
      </c>
      <c r="AH390" s="116" t="n">
        <f aca="false">AF390*L390</f>
        <v>0</v>
      </c>
      <c r="AI390" s="6"/>
      <c r="AM390" s="6"/>
      <c r="AN390" s="6"/>
      <c r="AO390" s="6"/>
      <c r="AP390" s="6"/>
      <c r="AQ390" s="6"/>
      <c r="AR390" s="6"/>
      <c r="AS390" s="6"/>
      <c r="AT390" s="6"/>
    </row>
    <row r="391" customFormat="false" ht="15" hidden="false" customHeight="true" outlineLevel="0" collapsed="false">
      <c r="H391" s="109" t="n">
        <v>336</v>
      </c>
      <c r="I391" s="109" t="n">
        <f aca="false">J$422-J391</f>
        <v>30</v>
      </c>
      <c r="J391" s="110" t="n">
        <f aca="false">J390+1</f>
        <v>-28</v>
      </c>
      <c r="K391" s="111" t="n">
        <f aca="false">_xlfn.IFNA(VLOOKUP(J391,$B$55:$D$84,2,),0)</f>
        <v>0</v>
      </c>
      <c r="L391" s="111" t="n">
        <f aca="false">_xlfn.IFNA(VLOOKUP(J391,$B$55:$D$84,3,),0)</f>
        <v>0</v>
      </c>
      <c r="M391" s="111" t="n">
        <f aca="false">_xlfn.IFNA(VLOOKUP(J391,$B$55:$E$84,4,),0)</f>
        <v>0</v>
      </c>
      <c r="N391" s="112" t="n">
        <f aca="false">IF(AND(M390=1,K391=0),1,IF(K391=0,N390,0))</f>
        <v>1</v>
      </c>
      <c r="O391" s="111" t="n">
        <f aca="false">IF(N391=1,0,1)</f>
        <v>0</v>
      </c>
      <c r="P391" s="111" t="n">
        <f aca="false">IF(M390=1,P390+1,P390)</f>
        <v>1</v>
      </c>
      <c r="Q391" s="113" t="n">
        <f aca="false">O391*P391</f>
        <v>0</v>
      </c>
      <c r="R391" s="113" t="n">
        <f aca="false">IF(M$55=0,P391-1,P391)</f>
        <v>1</v>
      </c>
      <c r="S391" s="113" t="n">
        <f aca="false">IF(AND(Q$422&lt;&gt;0,Q391=Q$53),0,R391)</f>
        <v>1</v>
      </c>
      <c r="T391" s="113" t="b">
        <f aca="false">S391*NOT(N391)</f>
        <v>0</v>
      </c>
      <c r="U391" s="113" t="n">
        <f aca="false">IF(R391&lt;&gt;R392,R391,0)</f>
        <v>0</v>
      </c>
      <c r="V391" s="114" t="n">
        <f aca="false">IF(M390=0,V390+K391,K391)</f>
        <v>0</v>
      </c>
      <c r="W391" s="113" t="n">
        <f aca="false">IF(T391&lt;&gt;T392,T391,0)</f>
        <v>0</v>
      </c>
      <c r="X391" s="95" t="n">
        <f aca="false">IF(M390=0,X390+L391,0)</f>
        <v>0</v>
      </c>
      <c r="Y391" s="95" t="n">
        <f aca="false">IF(M391=1,V391-X391,0)</f>
        <v>0</v>
      </c>
      <c r="Z391" s="95" t="n">
        <f aca="false">IF(O391=1,IF(R391&lt;&gt;R392,Y391,Z392),0)</f>
        <v>0</v>
      </c>
      <c r="AA391" s="95" t="n">
        <f aca="false">IF(O391=1,AA390+1,0)</f>
        <v>0</v>
      </c>
      <c r="AB391" s="95" t="n">
        <f aca="false">IF(O391=1,IF(Q391&lt;&gt;Q392,AA391,AB392),0)</f>
        <v>0</v>
      </c>
      <c r="AC391" s="95" t="str">
        <f aca="false">IF(T391=0,"",IF(O391=1,IF(Q391&lt;&gt;Q392,AA391,AB392),0))</f>
        <v/>
      </c>
      <c r="AD391" s="114" t="n">
        <f aca="false">IF(N391=0,V391-X391-Z391/AB391*(AA391),0)</f>
        <v>0</v>
      </c>
      <c r="AE391" s="115" t="n">
        <f aca="false">_xlfn.IFNA(VLOOKUP(J391,$B$55:$G$84,5,),0)</f>
        <v>0</v>
      </c>
      <c r="AF391" s="116" t="n">
        <f aca="false">_xlfn.IFNA(VLOOKUP(J391,$B$55:$G$84,6,),0)</f>
        <v>0</v>
      </c>
      <c r="AG391" s="116" t="n">
        <f aca="false">AE391*K391</f>
        <v>0</v>
      </c>
      <c r="AH391" s="116" t="n">
        <f aca="false">AF391*L391</f>
        <v>0</v>
      </c>
      <c r="AI391" s="6"/>
      <c r="AM391" s="6"/>
      <c r="AN391" s="6"/>
      <c r="AO391" s="6"/>
      <c r="AP391" s="6"/>
      <c r="AQ391" s="6"/>
      <c r="AR391" s="6"/>
      <c r="AS391" s="6"/>
      <c r="AT391" s="6"/>
    </row>
    <row r="392" customFormat="false" ht="15" hidden="false" customHeight="true" outlineLevel="0" collapsed="false">
      <c r="H392" s="109" t="n">
        <v>337</v>
      </c>
      <c r="I392" s="109" t="n">
        <f aca="false">J$422-J392</f>
        <v>29</v>
      </c>
      <c r="J392" s="110" t="n">
        <f aca="false">J391+1</f>
        <v>-27</v>
      </c>
      <c r="K392" s="111" t="n">
        <f aca="false">_xlfn.IFNA(VLOOKUP(J392,$B$55:$D$84,2,),0)</f>
        <v>0</v>
      </c>
      <c r="L392" s="111" t="n">
        <f aca="false">_xlfn.IFNA(VLOOKUP(J392,$B$55:$D$84,3,),0)</f>
        <v>0</v>
      </c>
      <c r="M392" s="111" t="n">
        <f aca="false">_xlfn.IFNA(VLOOKUP(J392,$B$55:$E$84,4,),0)</f>
        <v>0</v>
      </c>
      <c r="N392" s="112" t="n">
        <f aca="false">IF(AND(M391=1,K392=0),1,IF(K392=0,N391,0))</f>
        <v>1</v>
      </c>
      <c r="O392" s="111" t="n">
        <f aca="false">IF(N392=1,0,1)</f>
        <v>0</v>
      </c>
      <c r="P392" s="111" t="n">
        <f aca="false">IF(M391=1,P391+1,P391)</f>
        <v>1</v>
      </c>
      <c r="Q392" s="113" t="n">
        <f aca="false">O392*P392</f>
        <v>0</v>
      </c>
      <c r="R392" s="113" t="n">
        <f aca="false">IF(M$55=0,P392-1,P392)</f>
        <v>1</v>
      </c>
      <c r="S392" s="113" t="n">
        <f aca="false">IF(AND(Q$422&lt;&gt;0,Q392=Q$53),0,R392)</f>
        <v>1</v>
      </c>
      <c r="T392" s="113" t="b">
        <f aca="false">S392*NOT(N392)</f>
        <v>0</v>
      </c>
      <c r="U392" s="113" t="n">
        <f aca="false">IF(R392&lt;&gt;R393,R392,0)</f>
        <v>0</v>
      </c>
      <c r="V392" s="114" t="n">
        <f aca="false">IF(M391=0,V391+K392,K392)</f>
        <v>0</v>
      </c>
      <c r="W392" s="113" t="n">
        <f aca="false">IF(T392&lt;&gt;T393,T392,0)</f>
        <v>0</v>
      </c>
      <c r="X392" s="95" t="n">
        <f aca="false">IF(M391=0,X391+L392,0)</f>
        <v>0</v>
      </c>
      <c r="Y392" s="95" t="n">
        <f aca="false">IF(M392=1,V392-X392,0)</f>
        <v>0</v>
      </c>
      <c r="Z392" s="95" t="n">
        <f aca="false">IF(O392=1,IF(R392&lt;&gt;R393,Y392,Z393),0)</f>
        <v>0</v>
      </c>
      <c r="AA392" s="95" t="n">
        <f aca="false">IF(O392=1,AA391+1,0)</f>
        <v>0</v>
      </c>
      <c r="AB392" s="95" t="n">
        <f aca="false">IF(O392=1,IF(Q392&lt;&gt;Q393,AA392,AB393),0)</f>
        <v>0</v>
      </c>
      <c r="AC392" s="95" t="str">
        <f aca="false">IF(T392=0,"",IF(O392=1,IF(Q392&lt;&gt;Q393,AA392,AB393),0))</f>
        <v/>
      </c>
      <c r="AD392" s="114" t="n">
        <f aca="false">IF(N392=0,V392-X392-Z392/AB392*(AA392),0)</f>
        <v>0</v>
      </c>
      <c r="AE392" s="115" t="n">
        <f aca="false">_xlfn.IFNA(VLOOKUP(J392,$B$55:$G$84,5,),0)</f>
        <v>0</v>
      </c>
      <c r="AF392" s="116" t="n">
        <f aca="false">_xlfn.IFNA(VLOOKUP(J392,$B$55:$G$84,6,),0)</f>
        <v>0</v>
      </c>
      <c r="AG392" s="116" t="n">
        <f aca="false">AE392*K392</f>
        <v>0</v>
      </c>
      <c r="AH392" s="116" t="n">
        <f aca="false">AF392*L392</f>
        <v>0</v>
      </c>
      <c r="AI392" s="6"/>
      <c r="AM392" s="6"/>
      <c r="AN392" s="6"/>
      <c r="AO392" s="6"/>
      <c r="AP392" s="6"/>
      <c r="AQ392" s="6"/>
      <c r="AR392" s="6"/>
      <c r="AS392" s="6"/>
      <c r="AT392" s="6"/>
    </row>
    <row r="393" customFormat="false" ht="15" hidden="false" customHeight="true" outlineLevel="0" collapsed="false">
      <c r="H393" s="109" t="n">
        <v>338</v>
      </c>
      <c r="I393" s="109" t="n">
        <f aca="false">J$422-J393</f>
        <v>28</v>
      </c>
      <c r="J393" s="110" t="n">
        <f aca="false">J392+1</f>
        <v>-26</v>
      </c>
      <c r="K393" s="111" t="n">
        <f aca="false">_xlfn.IFNA(VLOOKUP(J393,$B$55:$D$84,2,),0)</f>
        <v>0</v>
      </c>
      <c r="L393" s="111" t="n">
        <f aca="false">_xlfn.IFNA(VLOOKUP(J393,$B$55:$D$84,3,),0)</f>
        <v>0</v>
      </c>
      <c r="M393" s="111" t="n">
        <f aca="false">_xlfn.IFNA(VLOOKUP(J393,$B$55:$E$84,4,),0)</f>
        <v>0</v>
      </c>
      <c r="N393" s="112" t="n">
        <f aca="false">IF(AND(M392=1,K393=0),1,IF(K393=0,N392,0))</f>
        <v>1</v>
      </c>
      <c r="O393" s="111" t="n">
        <f aca="false">IF(N393=1,0,1)</f>
        <v>0</v>
      </c>
      <c r="P393" s="111" t="n">
        <f aca="false">IF(M392=1,P392+1,P392)</f>
        <v>1</v>
      </c>
      <c r="Q393" s="113" t="n">
        <f aca="false">O393*P393</f>
        <v>0</v>
      </c>
      <c r="R393" s="113" t="n">
        <f aca="false">IF(M$55=0,P393-1,P393)</f>
        <v>1</v>
      </c>
      <c r="S393" s="113" t="n">
        <f aca="false">IF(AND(Q$422&lt;&gt;0,Q393=Q$53),0,R393)</f>
        <v>1</v>
      </c>
      <c r="T393" s="113" t="b">
        <f aca="false">S393*NOT(N393)</f>
        <v>0</v>
      </c>
      <c r="U393" s="113" t="n">
        <f aca="false">IF(R393&lt;&gt;R394,R393,0)</f>
        <v>0</v>
      </c>
      <c r="V393" s="114" t="n">
        <f aca="false">IF(M392=0,V392+K393,K393)</f>
        <v>0</v>
      </c>
      <c r="W393" s="113" t="n">
        <f aca="false">IF(T393&lt;&gt;T394,T393,0)</f>
        <v>0</v>
      </c>
      <c r="X393" s="95" t="n">
        <f aca="false">IF(M392=0,X392+L393,0)</f>
        <v>0</v>
      </c>
      <c r="Y393" s="95" t="n">
        <f aca="false">IF(M393=1,V393-X393,0)</f>
        <v>0</v>
      </c>
      <c r="Z393" s="95" t="n">
        <f aca="false">IF(O393=1,IF(R393&lt;&gt;R394,Y393,Z394),0)</f>
        <v>0</v>
      </c>
      <c r="AA393" s="95" t="n">
        <f aca="false">IF(O393=1,AA392+1,0)</f>
        <v>0</v>
      </c>
      <c r="AB393" s="95" t="n">
        <f aca="false">IF(O393=1,IF(Q393&lt;&gt;Q394,AA393,AB394),0)</f>
        <v>0</v>
      </c>
      <c r="AC393" s="95" t="str">
        <f aca="false">IF(T393=0,"",IF(O393=1,IF(Q393&lt;&gt;Q394,AA393,AB394),0))</f>
        <v/>
      </c>
      <c r="AD393" s="114" t="n">
        <f aca="false">IF(N393=0,V393-X393-Z393/AB393*(AA393),0)</f>
        <v>0</v>
      </c>
      <c r="AE393" s="115" t="n">
        <f aca="false">_xlfn.IFNA(VLOOKUP(J393,$B$55:$G$84,5,),0)</f>
        <v>0</v>
      </c>
      <c r="AF393" s="116" t="n">
        <f aca="false">_xlfn.IFNA(VLOOKUP(J393,$B$55:$G$84,6,),0)</f>
        <v>0</v>
      </c>
      <c r="AG393" s="116" t="n">
        <f aca="false">AE393*K393</f>
        <v>0</v>
      </c>
      <c r="AH393" s="116" t="n">
        <f aca="false">AF393*L393</f>
        <v>0</v>
      </c>
      <c r="AI393" s="6"/>
      <c r="AM393" s="6"/>
      <c r="AN393" s="6"/>
      <c r="AO393" s="6"/>
      <c r="AP393" s="6"/>
      <c r="AQ393" s="6"/>
      <c r="AR393" s="6"/>
      <c r="AS393" s="6"/>
      <c r="AT393" s="6"/>
    </row>
    <row r="394" customFormat="false" ht="15" hidden="false" customHeight="true" outlineLevel="0" collapsed="false">
      <c r="H394" s="109" t="n">
        <v>339</v>
      </c>
      <c r="I394" s="109" t="n">
        <f aca="false">J$422-J394</f>
        <v>27</v>
      </c>
      <c r="J394" s="110" t="n">
        <f aca="false">J393+1</f>
        <v>-25</v>
      </c>
      <c r="K394" s="111" t="n">
        <f aca="false">_xlfn.IFNA(VLOOKUP(J394,$B$55:$D$84,2,),0)</f>
        <v>0</v>
      </c>
      <c r="L394" s="111" t="n">
        <f aca="false">_xlfn.IFNA(VLOOKUP(J394,$B$55:$D$84,3,),0)</f>
        <v>0</v>
      </c>
      <c r="M394" s="111" t="n">
        <f aca="false">_xlfn.IFNA(VLOOKUP(J394,$B$55:$E$84,4,),0)</f>
        <v>0</v>
      </c>
      <c r="N394" s="112" t="n">
        <f aca="false">IF(AND(M393=1,K394=0),1,IF(K394=0,N393,0))</f>
        <v>1</v>
      </c>
      <c r="O394" s="111" t="n">
        <f aca="false">IF(N394=1,0,1)</f>
        <v>0</v>
      </c>
      <c r="P394" s="111" t="n">
        <f aca="false">IF(M393=1,P393+1,P393)</f>
        <v>1</v>
      </c>
      <c r="Q394" s="113" t="n">
        <f aca="false">O394*P394</f>
        <v>0</v>
      </c>
      <c r="R394" s="113" t="n">
        <f aca="false">IF(M$55=0,P394-1,P394)</f>
        <v>1</v>
      </c>
      <c r="S394" s="113" t="n">
        <f aca="false">IF(AND(Q$422&lt;&gt;0,Q394=Q$53),0,R394)</f>
        <v>1</v>
      </c>
      <c r="T394" s="113" t="b">
        <f aca="false">S394*NOT(N394)</f>
        <v>0</v>
      </c>
      <c r="U394" s="113" t="n">
        <f aca="false">IF(R394&lt;&gt;R395,R394,0)</f>
        <v>0</v>
      </c>
      <c r="V394" s="114" t="n">
        <f aca="false">IF(M393=0,V393+K394,K394)</f>
        <v>0</v>
      </c>
      <c r="W394" s="113" t="n">
        <f aca="false">IF(T394&lt;&gt;T395,T394,0)</f>
        <v>0</v>
      </c>
      <c r="X394" s="95" t="n">
        <f aca="false">IF(M393=0,X393+L394,0)</f>
        <v>0</v>
      </c>
      <c r="Y394" s="95" t="n">
        <f aca="false">IF(M394=1,V394-X394,0)</f>
        <v>0</v>
      </c>
      <c r="Z394" s="95" t="n">
        <f aca="false">IF(O394=1,IF(R394&lt;&gt;R395,Y394,Z395),0)</f>
        <v>0</v>
      </c>
      <c r="AA394" s="95" t="n">
        <f aca="false">IF(O394=1,AA393+1,0)</f>
        <v>0</v>
      </c>
      <c r="AB394" s="95" t="n">
        <f aca="false">IF(O394=1,IF(Q394&lt;&gt;Q395,AA394,AB395),0)</f>
        <v>0</v>
      </c>
      <c r="AC394" s="95" t="str">
        <f aca="false">IF(T394=0,"",IF(O394=1,IF(Q394&lt;&gt;Q395,AA394,AB395),0))</f>
        <v/>
      </c>
      <c r="AD394" s="114" t="n">
        <f aca="false">IF(N394=0,V394-X394-Z394/AB394*(AA394),0)</f>
        <v>0</v>
      </c>
      <c r="AE394" s="115" t="n">
        <f aca="false">_xlfn.IFNA(VLOOKUP(J394,$B$55:$G$84,5,),0)</f>
        <v>0</v>
      </c>
      <c r="AF394" s="116" t="n">
        <f aca="false">_xlfn.IFNA(VLOOKUP(J394,$B$55:$G$84,6,),0)</f>
        <v>0</v>
      </c>
      <c r="AG394" s="116" t="n">
        <f aca="false">AE394*K394</f>
        <v>0</v>
      </c>
      <c r="AH394" s="116" t="n">
        <f aca="false">AF394*L394</f>
        <v>0</v>
      </c>
      <c r="AI394" s="6"/>
      <c r="AM394" s="6"/>
      <c r="AN394" s="6"/>
      <c r="AO394" s="6"/>
      <c r="AP394" s="6"/>
      <c r="AQ394" s="6"/>
      <c r="AR394" s="6"/>
      <c r="AS394" s="6"/>
      <c r="AT394" s="6"/>
    </row>
    <row r="395" customFormat="false" ht="15" hidden="false" customHeight="true" outlineLevel="0" collapsed="false">
      <c r="H395" s="109" t="n">
        <v>340</v>
      </c>
      <c r="I395" s="109" t="n">
        <f aca="false">J$422-J395</f>
        <v>26</v>
      </c>
      <c r="J395" s="110" t="n">
        <f aca="false">J394+1</f>
        <v>-24</v>
      </c>
      <c r="K395" s="111" t="n">
        <f aca="false">_xlfn.IFNA(VLOOKUP(J395,$B$55:$D$84,2,),0)</f>
        <v>0</v>
      </c>
      <c r="L395" s="111" t="n">
        <f aca="false">_xlfn.IFNA(VLOOKUP(J395,$B$55:$D$84,3,),0)</f>
        <v>0</v>
      </c>
      <c r="M395" s="111" t="n">
        <f aca="false">_xlfn.IFNA(VLOOKUP(J395,$B$55:$E$84,4,),0)</f>
        <v>0</v>
      </c>
      <c r="N395" s="112" t="n">
        <f aca="false">IF(AND(M394=1,K395=0),1,IF(K395=0,N394,0))</f>
        <v>1</v>
      </c>
      <c r="O395" s="111" t="n">
        <f aca="false">IF(N395=1,0,1)</f>
        <v>0</v>
      </c>
      <c r="P395" s="111" t="n">
        <f aca="false">IF(M394=1,P394+1,P394)</f>
        <v>1</v>
      </c>
      <c r="Q395" s="113" t="n">
        <f aca="false">O395*P395</f>
        <v>0</v>
      </c>
      <c r="R395" s="113" t="n">
        <f aca="false">IF(M$55=0,P395-1,P395)</f>
        <v>1</v>
      </c>
      <c r="S395" s="113" t="n">
        <f aca="false">IF(AND(Q$422&lt;&gt;0,Q395=Q$53),0,R395)</f>
        <v>1</v>
      </c>
      <c r="T395" s="113" t="b">
        <f aca="false">S395*NOT(N395)</f>
        <v>0</v>
      </c>
      <c r="U395" s="113" t="n">
        <f aca="false">IF(R395&lt;&gt;R396,R395,0)</f>
        <v>0</v>
      </c>
      <c r="V395" s="114" t="n">
        <f aca="false">IF(M394=0,V394+K395,K395)</f>
        <v>0</v>
      </c>
      <c r="W395" s="113" t="n">
        <f aca="false">IF(T395&lt;&gt;T396,T395,0)</f>
        <v>0</v>
      </c>
      <c r="X395" s="95" t="n">
        <f aca="false">IF(M394=0,X394+L395,0)</f>
        <v>0</v>
      </c>
      <c r="Y395" s="95" t="n">
        <f aca="false">IF(M395=1,V395-X395,0)</f>
        <v>0</v>
      </c>
      <c r="Z395" s="95" t="n">
        <f aca="false">IF(O395=1,IF(R395&lt;&gt;R396,Y395,Z396),0)</f>
        <v>0</v>
      </c>
      <c r="AA395" s="95" t="n">
        <f aca="false">IF(O395=1,AA394+1,0)</f>
        <v>0</v>
      </c>
      <c r="AB395" s="95" t="n">
        <f aca="false">IF(O395=1,IF(Q395&lt;&gt;Q396,AA395,AB396),0)</f>
        <v>0</v>
      </c>
      <c r="AC395" s="95" t="str">
        <f aca="false">IF(T395=0,"",IF(O395=1,IF(Q395&lt;&gt;Q396,AA395,AB396),0))</f>
        <v/>
      </c>
      <c r="AD395" s="114" t="n">
        <f aca="false">IF(N395=0,V395-X395-Z395/AB395*(AA395),0)</f>
        <v>0</v>
      </c>
      <c r="AE395" s="115" t="n">
        <f aca="false">_xlfn.IFNA(VLOOKUP(J395,$B$55:$G$84,5,),0)</f>
        <v>0</v>
      </c>
      <c r="AF395" s="116" t="n">
        <f aca="false">_xlfn.IFNA(VLOOKUP(J395,$B$55:$G$84,6,),0)</f>
        <v>0</v>
      </c>
      <c r="AG395" s="116" t="n">
        <f aca="false">AE395*K395</f>
        <v>0</v>
      </c>
      <c r="AH395" s="116" t="n">
        <f aca="false">AF395*L395</f>
        <v>0</v>
      </c>
      <c r="AI395" s="6"/>
      <c r="AM395" s="6"/>
      <c r="AN395" s="6"/>
      <c r="AO395" s="6"/>
      <c r="AP395" s="6"/>
      <c r="AQ395" s="6"/>
      <c r="AR395" s="6"/>
      <c r="AS395" s="6"/>
      <c r="AT395" s="6"/>
    </row>
    <row r="396" customFormat="false" ht="15" hidden="false" customHeight="true" outlineLevel="0" collapsed="false">
      <c r="H396" s="109" t="n">
        <v>341</v>
      </c>
      <c r="I396" s="109" t="n">
        <f aca="false">J$422-J396</f>
        <v>25</v>
      </c>
      <c r="J396" s="110" t="n">
        <f aca="false">J395+1</f>
        <v>-23</v>
      </c>
      <c r="K396" s="111" t="n">
        <f aca="false">_xlfn.IFNA(VLOOKUP(J396,$B$55:$D$84,2,),0)</f>
        <v>0</v>
      </c>
      <c r="L396" s="111" t="n">
        <f aca="false">_xlfn.IFNA(VLOOKUP(J396,$B$55:$D$84,3,),0)</f>
        <v>0</v>
      </c>
      <c r="M396" s="111" t="n">
        <f aca="false">_xlfn.IFNA(VLOOKUP(J396,$B$55:$E$84,4,),0)</f>
        <v>0</v>
      </c>
      <c r="N396" s="112" t="n">
        <f aca="false">IF(AND(M395=1,K396=0),1,IF(K396=0,N395,0))</f>
        <v>1</v>
      </c>
      <c r="O396" s="111" t="n">
        <f aca="false">IF(N396=1,0,1)</f>
        <v>0</v>
      </c>
      <c r="P396" s="111" t="n">
        <f aca="false">IF(M395=1,P395+1,P395)</f>
        <v>1</v>
      </c>
      <c r="Q396" s="113" t="n">
        <f aca="false">O396*P396</f>
        <v>0</v>
      </c>
      <c r="R396" s="113" t="n">
        <f aca="false">IF(M$55=0,P396-1,P396)</f>
        <v>1</v>
      </c>
      <c r="S396" s="113" t="n">
        <f aca="false">IF(AND(Q$422&lt;&gt;0,Q396=Q$53),0,R396)</f>
        <v>1</v>
      </c>
      <c r="T396" s="113" t="b">
        <f aca="false">S396*NOT(N396)</f>
        <v>0</v>
      </c>
      <c r="U396" s="113" t="n">
        <f aca="false">IF(R396&lt;&gt;R397,R396,0)</f>
        <v>0</v>
      </c>
      <c r="V396" s="114" t="n">
        <f aca="false">IF(M395=0,V395+K396,K396)</f>
        <v>0</v>
      </c>
      <c r="W396" s="113" t="n">
        <f aca="false">IF(T396&lt;&gt;T397,T396,0)</f>
        <v>0</v>
      </c>
      <c r="X396" s="95" t="n">
        <f aca="false">IF(M395=0,X395+L396,0)</f>
        <v>0</v>
      </c>
      <c r="Y396" s="95" t="n">
        <f aca="false">IF(M396=1,V396-X396,0)</f>
        <v>0</v>
      </c>
      <c r="Z396" s="95" t="n">
        <f aca="false">IF(O396=1,IF(R396&lt;&gt;R397,Y396,Z397),0)</f>
        <v>0</v>
      </c>
      <c r="AA396" s="95" t="n">
        <f aca="false">IF(O396=1,AA395+1,0)</f>
        <v>0</v>
      </c>
      <c r="AB396" s="95" t="n">
        <f aca="false">IF(O396=1,IF(Q396&lt;&gt;Q397,AA396,AB397),0)</f>
        <v>0</v>
      </c>
      <c r="AC396" s="95" t="str">
        <f aca="false">IF(T396=0,"",IF(O396=1,IF(Q396&lt;&gt;Q397,AA396,AB397),0))</f>
        <v/>
      </c>
      <c r="AD396" s="114" t="n">
        <f aca="false">IF(N396=0,V396-X396-Z396/AB396*(AA396),0)</f>
        <v>0</v>
      </c>
      <c r="AE396" s="115" t="n">
        <f aca="false">_xlfn.IFNA(VLOOKUP(J396,$B$55:$G$84,5,),0)</f>
        <v>0</v>
      </c>
      <c r="AF396" s="116" t="n">
        <f aca="false">_xlfn.IFNA(VLOOKUP(J396,$B$55:$G$84,6,),0)</f>
        <v>0</v>
      </c>
      <c r="AG396" s="116" t="n">
        <f aca="false">AE396*K396</f>
        <v>0</v>
      </c>
      <c r="AH396" s="116" t="n">
        <f aca="false">AF396*L396</f>
        <v>0</v>
      </c>
      <c r="AI396" s="6"/>
      <c r="AM396" s="6"/>
      <c r="AN396" s="6"/>
      <c r="AO396" s="6"/>
      <c r="AP396" s="6"/>
      <c r="AQ396" s="6"/>
      <c r="AR396" s="6"/>
      <c r="AS396" s="6"/>
      <c r="AT396" s="6"/>
    </row>
    <row r="397" customFormat="false" ht="15" hidden="false" customHeight="true" outlineLevel="0" collapsed="false">
      <c r="H397" s="109" t="n">
        <v>342</v>
      </c>
      <c r="I397" s="109" t="n">
        <f aca="false">J$422-J397</f>
        <v>24</v>
      </c>
      <c r="J397" s="110" t="n">
        <f aca="false">J396+1</f>
        <v>-22</v>
      </c>
      <c r="K397" s="111" t="n">
        <f aca="false">_xlfn.IFNA(VLOOKUP(J397,$B$55:$D$84,2,),0)</f>
        <v>0</v>
      </c>
      <c r="L397" s="111" t="n">
        <f aca="false">_xlfn.IFNA(VLOOKUP(J397,$B$55:$D$84,3,),0)</f>
        <v>0</v>
      </c>
      <c r="M397" s="111" t="n">
        <f aca="false">_xlfn.IFNA(VLOOKUP(J397,$B$55:$E$84,4,),0)</f>
        <v>0</v>
      </c>
      <c r="N397" s="112" t="n">
        <f aca="false">IF(AND(M396=1,K397=0),1,IF(K397=0,N396,0))</f>
        <v>1</v>
      </c>
      <c r="O397" s="111" t="n">
        <f aca="false">IF(N397=1,0,1)</f>
        <v>0</v>
      </c>
      <c r="P397" s="111" t="n">
        <f aca="false">IF(M396=1,P396+1,P396)</f>
        <v>1</v>
      </c>
      <c r="Q397" s="113" t="n">
        <f aca="false">O397*P397</f>
        <v>0</v>
      </c>
      <c r="R397" s="113" t="n">
        <f aca="false">IF(M$55=0,P397-1,P397)</f>
        <v>1</v>
      </c>
      <c r="S397" s="113" t="n">
        <f aca="false">IF(AND(Q$422&lt;&gt;0,Q397=Q$53),0,R397)</f>
        <v>1</v>
      </c>
      <c r="T397" s="113" t="b">
        <f aca="false">S397*NOT(N397)</f>
        <v>0</v>
      </c>
      <c r="U397" s="113" t="n">
        <f aca="false">IF(R397&lt;&gt;R398,R397,0)</f>
        <v>0</v>
      </c>
      <c r="V397" s="114" t="n">
        <f aca="false">IF(M396=0,V396+K397,K397)</f>
        <v>0</v>
      </c>
      <c r="W397" s="113" t="n">
        <f aca="false">IF(T397&lt;&gt;T398,T397,0)</f>
        <v>0</v>
      </c>
      <c r="X397" s="95" t="n">
        <f aca="false">IF(M396=0,X396+L397,0)</f>
        <v>0</v>
      </c>
      <c r="Y397" s="95" t="n">
        <f aca="false">IF(M397=1,V397-X397,0)</f>
        <v>0</v>
      </c>
      <c r="Z397" s="95" t="n">
        <f aca="false">IF(O397=1,IF(R397&lt;&gt;R398,Y397,Z398),0)</f>
        <v>0</v>
      </c>
      <c r="AA397" s="95" t="n">
        <f aca="false">IF(O397=1,AA396+1,0)</f>
        <v>0</v>
      </c>
      <c r="AB397" s="95" t="n">
        <f aca="false">IF(O397=1,IF(Q397&lt;&gt;Q398,AA397,AB398),0)</f>
        <v>0</v>
      </c>
      <c r="AC397" s="95" t="str">
        <f aca="false">IF(T397=0,"",IF(O397=1,IF(Q397&lt;&gt;Q398,AA397,AB398),0))</f>
        <v/>
      </c>
      <c r="AD397" s="114" t="n">
        <f aca="false">IF(N397=0,V397-X397-Z397/AB397*(AA397),0)</f>
        <v>0</v>
      </c>
      <c r="AE397" s="115" t="n">
        <f aca="false">_xlfn.IFNA(VLOOKUP(J397,$B$55:$G$84,5,),0)</f>
        <v>0</v>
      </c>
      <c r="AF397" s="116" t="n">
        <f aca="false">_xlfn.IFNA(VLOOKUP(J397,$B$55:$G$84,6,),0)</f>
        <v>0</v>
      </c>
      <c r="AG397" s="116" t="n">
        <f aca="false">AE397*K397</f>
        <v>0</v>
      </c>
      <c r="AH397" s="116" t="n">
        <f aca="false">AF397*L397</f>
        <v>0</v>
      </c>
      <c r="AI397" s="6"/>
      <c r="AM397" s="6"/>
      <c r="AN397" s="6"/>
      <c r="AO397" s="6"/>
      <c r="AP397" s="6"/>
      <c r="AQ397" s="6"/>
      <c r="AR397" s="6"/>
      <c r="AS397" s="6"/>
      <c r="AT397" s="6"/>
    </row>
    <row r="398" customFormat="false" ht="15" hidden="false" customHeight="true" outlineLevel="0" collapsed="false">
      <c r="H398" s="109" t="n">
        <v>343</v>
      </c>
      <c r="I398" s="109" t="n">
        <f aca="false">J$422-J398</f>
        <v>23</v>
      </c>
      <c r="J398" s="110" t="n">
        <f aca="false">J397+1</f>
        <v>-21</v>
      </c>
      <c r="K398" s="111" t="n">
        <f aca="false">_xlfn.IFNA(VLOOKUP(J398,$B$55:$D$84,2,),0)</f>
        <v>0</v>
      </c>
      <c r="L398" s="111" t="n">
        <f aca="false">_xlfn.IFNA(VLOOKUP(J398,$B$55:$D$84,3,),0)</f>
        <v>0</v>
      </c>
      <c r="M398" s="111" t="n">
        <f aca="false">_xlfn.IFNA(VLOOKUP(J398,$B$55:$E$84,4,),0)</f>
        <v>0</v>
      </c>
      <c r="N398" s="112" t="n">
        <f aca="false">IF(AND(M397=1,K398=0),1,IF(K398=0,N397,0))</f>
        <v>1</v>
      </c>
      <c r="O398" s="111" t="n">
        <f aca="false">IF(N398=1,0,1)</f>
        <v>0</v>
      </c>
      <c r="P398" s="111" t="n">
        <f aca="false">IF(M397=1,P397+1,P397)</f>
        <v>1</v>
      </c>
      <c r="Q398" s="113" t="n">
        <f aca="false">O398*P398</f>
        <v>0</v>
      </c>
      <c r="R398" s="113" t="n">
        <f aca="false">IF(M$55=0,P398-1,P398)</f>
        <v>1</v>
      </c>
      <c r="S398" s="113" t="n">
        <f aca="false">IF(AND(Q$422&lt;&gt;0,Q398=Q$53),0,R398)</f>
        <v>1</v>
      </c>
      <c r="T398" s="113" t="b">
        <f aca="false">S398*NOT(N398)</f>
        <v>0</v>
      </c>
      <c r="U398" s="113" t="n">
        <f aca="false">IF(R398&lt;&gt;R399,R398,0)</f>
        <v>0</v>
      </c>
      <c r="V398" s="114" t="n">
        <f aca="false">IF(M397=0,V397+K398,K398)</f>
        <v>0</v>
      </c>
      <c r="W398" s="113" t="n">
        <f aca="false">IF(T398&lt;&gt;T399,T398,0)</f>
        <v>0</v>
      </c>
      <c r="X398" s="95" t="n">
        <f aca="false">IF(M397=0,X397+L398,0)</f>
        <v>0</v>
      </c>
      <c r="Y398" s="95" t="n">
        <f aca="false">IF(M398=1,V398-X398,0)</f>
        <v>0</v>
      </c>
      <c r="Z398" s="95" t="n">
        <f aca="false">IF(O398=1,IF(R398&lt;&gt;R399,Y398,Z399),0)</f>
        <v>0</v>
      </c>
      <c r="AA398" s="95" t="n">
        <f aca="false">IF(O398=1,AA397+1,0)</f>
        <v>0</v>
      </c>
      <c r="AB398" s="95" t="n">
        <f aca="false">IF(O398=1,IF(Q398&lt;&gt;Q399,AA398,AB399),0)</f>
        <v>0</v>
      </c>
      <c r="AC398" s="95" t="str">
        <f aca="false">IF(T398=0,"",IF(O398=1,IF(Q398&lt;&gt;Q399,AA398,AB399),0))</f>
        <v/>
      </c>
      <c r="AD398" s="114" t="n">
        <f aca="false">IF(N398=0,V398-X398-Z398/AB398*(AA398),0)</f>
        <v>0</v>
      </c>
      <c r="AE398" s="115" t="n">
        <f aca="false">_xlfn.IFNA(VLOOKUP(J398,$B$55:$G$84,5,),0)</f>
        <v>0</v>
      </c>
      <c r="AF398" s="116" t="n">
        <f aca="false">_xlfn.IFNA(VLOOKUP(J398,$B$55:$G$84,6,),0)</f>
        <v>0</v>
      </c>
      <c r="AG398" s="116" t="n">
        <f aca="false">AE398*K398</f>
        <v>0</v>
      </c>
      <c r="AH398" s="116" t="n">
        <f aca="false">AF398*L398</f>
        <v>0</v>
      </c>
      <c r="AI398" s="6"/>
      <c r="AM398" s="6"/>
      <c r="AN398" s="6"/>
      <c r="AO398" s="6"/>
      <c r="AP398" s="6"/>
      <c r="AQ398" s="6"/>
      <c r="AR398" s="6"/>
      <c r="AS398" s="6"/>
      <c r="AT398" s="6"/>
    </row>
    <row r="399" customFormat="false" ht="15" hidden="false" customHeight="true" outlineLevel="0" collapsed="false">
      <c r="H399" s="109" t="n">
        <v>344</v>
      </c>
      <c r="I399" s="109" t="n">
        <f aca="false">J$422-J399</f>
        <v>22</v>
      </c>
      <c r="J399" s="110" t="n">
        <f aca="false">J398+1</f>
        <v>-20</v>
      </c>
      <c r="K399" s="111" t="n">
        <f aca="false">_xlfn.IFNA(VLOOKUP(J399,$B$55:$D$84,2,),0)</f>
        <v>0</v>
      </c>
      <c r="L399" s="111" t="n">
        <f aca="false">_xlfn.IFNA(VLOOKUP(J399,$B$55:$D$84,3,),0)</f>
        <v>0</v>
      </c>
      <c r="M399" s="111" t="n">
        <f aca="false">_xlfn.IFNA(VLOOKUP(J399,$B$55:$E$84,4,),0)</f>
        <v>0</v>
      </c>
      <c r="N399" s="112" t="n">
        <f aca="false">IF(AND(M398=1,K399=0),1,IF(K399=0,N398,0))</f>
        <v>1</v>
      </c>
      <c r="O399" s="111" t="n">
        <f aca="false">IF(N399=1,0,1)</f>
        <v>0</v>
      </c>
      <c r="P399" s="111" t="n">
        <f aca="false">IF(M398=1,P398+1,P398)</f>
        <v>1</v>
      </c>
      <c r="Q399" s="113" t="n">
        <f aca="false">O399*P399</f>
        <v>0</v>
      </c>
      <c r="R399" s="113" t="n">
        <f aca="false">IF(M$55=0,P399-1,P399)</f>
        <v>1</v>
      </c>
      <c r="S399" s="113" t="n">
        <f aca="false">IF(AND(Q$422&lt;&gt;0,Q399=Q$53),0,R399)</f>
        <v>1</v>
      </c>
      <c r="T399" s="113" t="b">
        <f aca="false">S399*NOT(N399)</f>
        <v>0</v>
      </c>
      <c r="U399" s="113" t="n">
        <f aca="false">IF(R399&lt;&gt;R400,R399,0)</f>
        <v>0</v>
      </c>
      <c r="V399" s="114" t="n">
        <f aca="false">IF(M398=0,V398+K399,K399)</f>
        <v>0</v>
      </c>
      <c r="W399" s="113" t="n">
        <f aca="false">IF(T399&lt;&gt;T400,T399,0)</f>
        <v>0</v>
      </c>
      <c r="X399" s="95" t="n">
        <f aca="false">IF(M398=0,X398+L399,0)</f>
        <v>0</v>
      </c>
      <c r="Y399" s="95" t="n">
        <f aca="false">IF(M399=1,V399-X399,0)</f>
        <v>0</v>
      </c>
      <c r="Z399" s="95" t="n">
        <f aca="false">IF(O399=1,IF(R399&lt;&gt;R400,Y399,Z400),0)</f>
        <v>0</v>
      </c>
      <c r="AA399" s="95" t="n">
        <f aca="false">IF(O399=1,AA398+1,0)</f>
        <v>0</v>
      </c>
      <c r="AB399" s="95" t="n">
        <f aca="false">IF(O399=1,IF(Q399&lt;&gt;Q400,AA399,AB400),0)</f>
        <v>0</v>
      </c>
      <c r="AC399" s="95" t="str">
        <f aca="false">IF(T399=0,"",IF(O399=1,IF(Q399&lt;&gt;Q400,AA399,AB400),0))</f>
        <v/>
      </c>
      <c r="AD399" s="114" t="n">
        <f aca="false">IF(N399=0,V399-X399-Z399/AB399*(AA399),0)</f>
        <v>0</v>
      </c>
      <c r="AE399" s="115" t="n">
        <f aca="false">_xlfn.IFNA(VLOOKUP(J399,$B$55:$G$84,5,),0)</f>
        <v>0</v>
      </c>
      <c r="AF399" s="116" t="n">
        <f aca="false">_xlfn.IFNA(VLOOKUP(J399,$B$55:$G$84,6,),0)</f>
        <v>0</v>
      </c>
      <c r="AG399" s="116" t="n">
        <f aca="false">AE399*K399</f>
        <v>0</v>
      </c>
      <c r="AH399" s="116" t="n">
        <f aca="false">AF399*L399</f>
        <v>0</v>
      </c>
      <c r="AI399" s="6"/>
      <c r="AM399" s="6"/>
      <c r="AN399" s="6"/>
      <c r="AO399" s="6"/>
      <c r="AP399" s="6"/>
      <c r="AQ399" s="6"/>
      <c r="AR399" s="6"/>
      <c r="AS399" s="6"/>
      <c r="AT399" s="6"/>
    </row>
    <row r="400" customFormat="false" ht="15" hidden="false" customHeight="true" outlineLevel="0" collapsed="false">
      <c r="H400" s="109" t="n">
        <v>345</v>
      </c>
      <c r="I400" s="109" t="n">
        <f aca="false">J$422-J400</f>
        <v>21</v>
      </c>
      <c r="J400" s="110" t="n">
        <f aca="false">J399+1</f>
        <v>-19</v>
      </c>
      <c r="K400" s="111" t="n">
        <f aca="false">_xlfn.IFNA(VLOOKUP(J400,$B$55:$D$84,2,),0)</f>
        <v>0</v>
      </c>
      <c r="L400" s="111" t="n">
        <f aca="false">_xlfn.IFNA(VLOOKUP(J400,$B$55:$D$84,3,),0)</f>
        <v>0</v>
      </c>
      <c r="M400" s="111" t="n">
        <f aca="false">_xlfn.IFNA(VLOOKUP(J400,$B$55:$E$84,4,),0)</f>
        <v>0</v>
      </c>
      <c r="N400" s="112" t="n">
        <f aca="false">IF(AND(M399=1,K400=0),1,IF(K400=0,N399,0))</f>
        <v>1</v>
      </c>
      <c r="O400" s="111" t="n">
        <f aca="false">IF(N400=1,0,1)</f>
        <v>0</v>
      </c>
      <c r="P400" s="111" t="n">
        <f aca="false">IF(M399=1,P399+1,P399)</f>
        <v>1</v>
      </c>
      <c r="Q400" s="113" t="n">
        <f aca="false">O400*P400</f>
        <v>0</v>
      </c>
      <c r="R400" s="113" t="n">
        <f aca="false">IF(M$55=0,P400-1,P400)</f>
        <v>1</v>
      </c>
      <c r="S400" s="113" t="n">
        <f aca="false">IF(AND(Q$422&lt;&gt;0,Q400=Q$53),0,R400)</f>
        <v>1</v>
      </c>
      <c r="T400" s="113" t="b">
        <f aca="false">S400*NOT(N400)</f>
        <v>0</v>
      </c>
      <c r="U400" s="113" t="n">
        <f aca="false">IF(R400&lt;&gt;R401,R400,0)</f>
        <v>0</v>
      </c>
      <c r="V400" s="114" t="n">
        <f aca="false">IF(M399=0,V399+K400,K400)</f>
        <v>0</v>
      </c>
      <c r="W400" s="113" t="n">
        <f aca="false">IF(T400&lt;&gt;T401,T400,0)</f>
        <v>0</v>
      </c>
      <c r="X400" s="95" t="n">
        <f aca="false">IF(M399=0,X399+L400,0)</f>
        <v>0</v>
      </c>
      <c r="Y400" s="95" t="n">
        <f aca="false">IF(M400=1,V400-X400,0)</f>
        <v>0</v>
      </c>
      <c r="Z400" s="95" t="n">
        <f aca="false">IF(O400=1,IF(R400&lt;&gt;R401,Y400,Z401),0)</f>
        <v>0</v>
      </c>
      <c r="AA400" s="95" t="n">
        <f aca="false">IF(O400=1,AA399+1,0)</f>
        <v>0</v>
      </c>
      <c r="AB400" s="95" t="n">
        <f aca="false">IF(O400=1,IF(Q400&lt;&gt;Q401,AA400,AB401),0)</f>
        <v>0</v>
      </c>
      <c r="AC400" s="95" t="str">
        <f aca="false">IF(T400=0,"",IF(O400=1,IF(Q400&lt;&gt;Q401,AA400,AB401),0))</f>
        <v/>
      </c>
      <c r="AD400" s="114" t="n">
        <f aca="false">IF(N400=0,V400-X400-Z400/AB400*(AA400),0)</f>
        <v>0</v>
      </c>
      <c r="AE400" s="115" t="n">
        <f aca="false">_xlfn.IFNA(VLOOKUP(J400,$B$55:$G$84,5,),0)</f>
        <v>0</v>
      </c>
      <c r="AF400" s="116" t="n">
        <f aca="false">_xlfn.IFNA(VLOOKUP(J400,$B$55:$G$84,6,),0)</f>
        <v>0</v>
      </c>
      <c r="AG400" s="116" t="n">
        <f aca="false">AE400*K400</f>
        <v>0</v>
      </c>
      <c r="AH400" s="116" t="n">
        <f aca="false">AF400*L400</f>
        <v>0</v>
      </c>
      <c r="AI400" s="6"/>
      <c r="AM400" s="6"/>
      <c r="AN400" s="6"/>
      <c r="AO400" s="6"/>
      <c r="AP400" s="6"/>
      <c r="AQ400" s="6"/>
      <c r="AR400" s="6"/>
      <c r="AS400" s="6"/>
      <c r="AT400" s="6"/>
    </row>
    <row r="401" customFormat="false" ht="15" hidden="false" customHeight="true" outlineLevel="0" collapsed="false">
      <c r="H401" s="109" t="n">
        <v>346</v>
      </c>
      <c r="I401" s="109" t="n">
        <f aca="false">J$422-J401</f>
        <v>20</v>
      </c>
      <c r="J401" s="110" t="n">
        <f aca="false">J400+1</f>
        <v>-18</v>
      </c>
      <c r="K401" s="111" t="n">
        <f aca="false">_xlfn.IFNA(VLOOKUP(J401,$B$55:$D$84,2,),0)</f>
        <v>0</v>
      </c>
      <c r="L401" s="111" t="n">
        <f aca="false">_xlfn.IFNA(VLOOKUP(J401,$B$55:$D$84,3,),0)</f>
        <v>0</v>
      </c>
      <c r="M401" s="111" t="n">
        <f aca="false">_xlfn.IFNA(VLOOKUP(J401,$B$55:$E$84,4,),0)</f>
        <v>0</v>
      </c>
      <c r="N401" s="112" t="n">
        <f aca="false">IF(AND(M400=1,K401=0),1,IF(K401=0,N400,0))</f>
        <v>1</v>
      </c>
      <c r="O401" s="111" t="n">
        <f aca="false">IF(N401=1,0,1)</f>
        <v>0</v>
      </c>
      <c r="P401" s="111" t="n">
        <f aca="false">IF(M400=1,P400+1,P400)</f>
        <v>1</v>
      </c>
      <c r="Q401" s="113" t="n">
        <f aca="false">O401*P401</f>
        <v>0</v>
      </c>
      <c r="R401" s="113" t="n">
        <f aca="false">IF(M$55=0,P401-1,P401)</f>
        <v>1</v>
      </c>
      <c r="S401" s="113" t="n">
        <f aca="false">IF(AND(Q$422&lt;&gt;0,Q401=Q$53),0,R401)</f>
        <v>1</v>
      </c>
      <c r="T401" s="113" t="b">
        <f aca="false">S401*NOT(N401)</f>
        <v>0</v>
      </c>
      <c r="U401" s="113" t="n">
        <f aca="false">IF(R401&lt;&gt;R402,R401,0)</f>
        <v>0</v>
      </c>
      <c r="V401" s="114" t="n">
        <f aca="false">IF(M400=0,V400+K401,K401)</f>
        <v>0</v>
      </c>
      <c r="W401" s="113" t="n">
        <f aca="false">IF(T401&lt;&gt;T402,T401,0)</f>
        <v>0</v>
      </c>
      <c r="X401" s="95" t="n">
        <f aca="false">IF(M400=0,X400+L401,0)</f>
        <v>0</v>
      </c>
      <c r="Y401" s="95" t="n">
        <f aca="false">IF(M401=1,V401-X401,0)</f>
        <v>0</v>
      </c>
      <c r="Z401" s="95" t="n">
        <f aca="false">IF(O401=1,IF(R401&lt;&gt;R402,Y401,Z402),0)</f>
        <v>0</v>
      </c>
      <c r="AA401" s="95" t="n">
        <f aca="false">IF(O401=1,AA400+1,0)</f>
        <v>0</v>
      </c>
      <c r="AB401" s="95" t="n">
        <f aca="false">IF(O401=1,IF(Q401&lt;&gt;Q402,AA401,AB402),0)</f>
        <v>0</v>
      </c>
      <c r="AC401" s="95" t="str">
        <f aca="false">IF(T401=0,"",IF(O401=1,IF(Q401&lt;&gt;Q402,AA401,AB402),0))</f>
        <v/>
      </c>
      <c r="AD401" s="114" t="n">
        <f aca="false">IF(N401=0,V401-X401-Z401/AB401*(AA401),0)</f>
        <v>0</v>
      </c>
      <c r="AE401" s="115" t="n">
        <f aca="false">_xlfn.IFNA(VLOOKUP(J401,$B$55:$G$84,5,),0)</f>
        <v>0</v>
      </c>
      <c r="AF401" s="116" t="n">
        <f aca="false">_xlfn.IFNA(VLOOKUP(J401,$B$55:$G$84,6,),0)</f>
        <v>0</v>
      </c>
      <c r="AG401" s="116" t="n">
        <f aca="false">AE401*K401</f>
        <v>0</v>
      </c>
      <c r="AH401" s="116" t="n">
        <f aca="false">AF401*L401</f>
        <v>0</v>
      </c>
      <c r="AI401" s="6"/>
      <c r="AM401" s="6"/>
      <c r="AN401" s="6"/>
      <c r="AO401" s="6"/>
      <c r="AP401" s="6"/>
      <c r="AQ401" s="6"/>
      <c r="AR401" s="6"/>
      <c r="AS401" s="6"/>
      <c r="AT401" s="6"/>
    </row>
    <row r="402" customFormat="false" ht="15" hidden="false" customHeight="true" outlineLevel="0" collapsed="false">
      <c r="H402" s="109" t="n">
        <v>347</v>
      </c>
      <c r="I402" s="109" t="n">
        <f aca="false">J$422-J402</f>
        <v>19</v>
      </c>
      <c r="J402" s="110" t="n">
        <f aca="false">J401+1</f>
        <v>-17</v>
      </c>
      <c r="K402" s="111" t="n">
        <f aca="false">_xlfn.IFNA(VLOOKUP(J402,$B$55:$D$84,2,),0)</f>
        <v>0</v>
      </c>
      <c r="L402" s="111" t="n">
        <f aca="false">_xlfn.IFNA(VLOOKUP(J402,$B$55:$D$84,3,),0)</f>
        <v>0</v>
      </c>
      <c r="M402" s="111" t="n">
        <f aca="false">_xlfn.IFNA(VLOOKUP(J402,$B$55:$E$84,4,),0)</f>
        <v>0</v>
      </c>
      <c r="N402" s="112" t="n">
        <f aca="false">IF(AND(M401=1,K402=0),1,IF(K402=0,N401,0))</f>
        <v>1</v>
      </c>
      <c r="O402" s="111" t="n">
        <f aca="false">IF(N402=1,0,1)</f>
        <v>0</v>
      </c>
      <c r="P402" s="111" t="n">
        <f aca="false">IF(M401=1,P401+1,P401)</f>
        <v>1</v>
      </c>
      <c r="Q402" s="113" t="n">
        <f aca="false">O402*P402</f>
        <v>0</v>
      </c>
      <c r="R402" s="113" t="n">
        <f aca="false">IF(M$55=0,P402-1,P402)</f>
        <v>1</v>
      </c>
      <c r="S402" s="113" t="n">
        <f aca="false">IF(AND(Q$422&lt;&gt;0,Q402=Q$53),0,R402)</f>
        <v>1</v>
      </c>
      <c r="T402" s="113" t="b">
        <f aca="false">S402*NOT(N402)</f>
        <v>0</v>
      </c>
      <c r="U402" s="113" t="n">
        <f aca="false">IF(R402&lt;&gt;R403,R402,0)</f>
        <v>0</v>
      </c>
      <c r="V402" s="114" t="n">
        <f aca="false">IF(M401=0,V401+K402,K402)</f>
        <v>0</v>
      </c>
      <c r="W402" s="113" t="n">
        <f aca="false">IF(T402&lt;&gt;T403,T402,0)</f>
        <v>0</v>
      </c>
      <c r="X402" s="95" t="n">
        <f aca="false">IF(M401=0,X401+L402,0)</f>
        <v>0</v>
      </c>
      <c r="Y402" s="95" t="n">
        <f aca="false">IF(M402=1,V402-X402,0)</f>
        <v>0</v>
      </c>
      <c r="Z402" s="95" t="n">
        <f aca="false">IF(O402=1,IF(R402&lt;&gt;R403,Y402,Z403),0)</f>
        <v>0</v>
      </c>
      <c r="AA402" s="95" t="n">
        <f aca="false">IF(O402=1,AA401+1,0)</f>
        <v>0</v>
      </c>
      <c r="AB402" s="95" t="n">
        <f aca="false">IF(O402=1,IF(Q402&lt;&gt;Q403,AA402,AB403),0)</f>
        <v>0</v>
      </c>
      <c r="AC402" s="95" t="str">
        <f aca="false">IF(T402=0,"",IF(O402=1,IF(Q402&lt;&gt;Q403,AA402,AB403),0))</f>
        <v/>
      </c>
      <c r="AD402" s="114" t="n">
        <f aca="false">IF(N402=0,V402-X402-Z402/AB402*(AA402),0)</f>
        <v>0</v>
      </c>
      <c r="AE402" s="115" t="n">
        <f aca="false">_xlfn.IFNA(VLOOKUP(J402,$B$55:$G$84,5,),0)</f>
        <v>0</v>
      </c>
      <c r="AF402" s="116" t="n">
        <f aca="false">_xlfn.IFNA(VLOOKUP(J402,$B$55:$G$84,6,),0)</f>
        <v>0</v>
      </c>
      <c r="AG402" s="116" t="n">
        <f aca="false">AE402*K402</f>
        <v>0</v>
      </c>
      <c r="AH402" s="116" t="n">
        <f aca="false">AF402*L402</f>
        <v>0</v>
      </c>
      <c r="AI402" s="6"/>
      <c r="AM402" s="6"/>
      <c r="AN402" s="6"/>
      <c r="AO402" s="6"/>
      <c r="AP402" s="6"/>
      <c r="AQ402" s="6"/>
      <c r="AR402" s="6"/>
      <c r="AS402" s="6"/>
      <c r="AT402" s="6"/>
    </row>
    <row r="403" customFormat="false" ht="15" hidden="false" customHeight="true" outlineLevel="0" collapsed="false">
      <c r="H403" s="109" t="n">
        <v>348</v>
      </c>
      <c r="I403" s="109" t="n">
        <f aca="false">J$422-J403</f>
        <v>18</v>
      </c>
      <c r="J403" s="110" t="n">
        <f aca="false">J402+1</f>
        <v>-16</v>
      </c>
      <c r="K403" s="111" t="n">
        <f aca="false">_xlfn.IFNA(VLOOKUP(J403,$B$55:$D$84,2,),0)</f>
        <v>0</v>
      </c>
      <c r="L403" s="111" t="n">
        <f aca="false">_xlfn.IFNA(VLOOKUP(J403,$B$55:$D$84,3,),0)</f>
        <v>0</v>
      </c>
      <c r="M403" s="111" t="n">
        <f aca="false">_xlfn.IFNA(VLOOKUP(J403,$B$55:$E$84,4,),0)</f>
        <v>0</v>
      </c>
      <c r="N403" s="112" t="n">
        <f aca="false">IF(AND(M402=1,K403=0),1,IF(K403=0,N402,0))</f>
        <v>1</v>
      </c>
      <c r="O403" s="111" t="n">
        <f aca="false">IF(N403=1,0,1)</f>
        <v>0</v>
      </c>
      <c r="P403" s="111" t="n">
        <f aca="false">IF(M402=1,P402+1,P402)</f>
        <v>1</v>
      </c>
      <c r="Q403" s="113" t="n">
        <f aca="false">O403*P403</f>
        <v>0</v>
      </c>
      <c r="R403" s="113" t="n">
        <f aca="false">IF(M$55=0,P403-1,P403)</f>
        <v>1</v>
      </c>
      <c r="S403" s="113" t="n">
        <f aca="false">IF(AND(Q$422&lt;&gt;0,Q403=Q$53),0,R403)</f>
        <v>1</v>
      </c>
      <c r="T403" s="113" t="b">
        <f aca="false">S403*NOT(N403)</f>
        <v>0</v>
      </c>
      <c r="U403" s="113" t="n">
        <f aca="false">IF(R403&lt;&gt;R404,R403,0)</f>
        <v>0</v>
      </c>
      <c r="V403" s="114" t="n">
        <f aca="false">IF(M402=0,V402+K403,K403)</f>
        <v>0</v>
      </c>
      <c r="W403" s="113" t="n">
        <f aca="false">IF(T403&lt;&gt;T404,T403,0)</f>
        <v>0</v>
      </c>
      <c r="X403" s="95" t="n">
        <f aca="false">IF(M402=0,X402+L403,0)</f>
        <v>0</v>
      </c>
      <c r="Y403" s="95" t="n">
        <f aca="false">IF(M403=1,V403-X403,0)</f>
        <v>0</v>
      </c>
      <c r="Z403" s="95" t="n">
        <f aca="false">IF(O403=1,IF(R403&lt;&gt;R404,Y403,Z404),0)</f>
        <v>0</v>
      </c>
      <c r="AA403" s="95" t="n">
        <f aca="false">IF(O403=1,AA402+1,0)</f>
        <v>0</v>
      </c>
      <c r="AB403" s="95" t="n">
        <f aca="false">IF(O403=1,IF(Q403&lt;&gt;Q404,AA403,AB404),0)</f>
        <v>0</v>
      </c>
      <c r="AC403" s="95" t="str">
        <f aca="false">IF(T403=0,"",IF(O403=1,IF(Q403&lt;&gt;Q404,AA403,AB404),0))</f>
        <v/>
      </c>
      <c r="AD403" s="114" t="n">
        <f aca="false">IF(N403=0,V403-X403-Z403/AB403*(AA403),0)</f>
        <v>0</v>
      </c>
      <c r="AE403" s="115" t="n">
        <f aca="false">_xlfn.IFNA(VLOOKUP(J403,$B$55:$G$84,5,),0)</f>
        <v>0</v>
      </c>
      <c r="AF403" s="116" t="n">
        <f aca="false">_xlfn.IFNA(VLOOKUP(J403,$B$55:$G$84,6,),0)</f>
        <v>0</v>
      </c>
      <c r="AG403" s="116" t="n">
        <f aca="false">AE403*K403</f>
        <v>0</v>
      </c>
      <c r="AH403" s="116" t="n">
        <f aca="false">AF403*L403</f>
        <v>0</v>
      </c>
      <c r="AI403" s="6"/>
      <c r="AM403" s="6"/>
      <c r="AN403" s="6"/>
      <c r="AO403" s="6"/>
      <c r="AP403" s="6"/>
      <c r="AQ403" s="6"/>
      <c r="AR403" s="6"/>
      <c r="AS403" s="6"/>
      <c r="AT403" s="6"/>
    </row>
    <row r="404" customFormat="false" ht="15" hidden="false" customHeight="true" outlineLevel="0" collapsed="false">
      <c r="H404" s="109" t="n">
        <v>349</v>
      </c>
      <c r="I404" s="109" t="n">
        <f aca="false">J$422-J404</f>
        <v>17</v>
      </c>
      <c r="J404" s="110" t="n">
        <f aca="false">J403+1</f>
        <v>-15</v>
      </c>
      <c r="K404" s="111" t="n">
        <f aca="false">_xlfn.IFNA(VLOOKUP(J404,$B$55:$D$84,2,),0)</f>
        <v>0</v>
      </c>
      <c r="L404" s="111" t="n">
        <f aca="false">_xlfn.IFNA(VLOOKUP(J404,$B$55:$D$84,3,),0)</f>
        <v>0</v>
      </c>
      <c r="M404" s="111" t="n">
        <f aca="false">_xlfn.IFNA(VLOOKUP(J404,$B$55:$E$84,4,),0)</f>
        <v>0</v>
      </c>
      <c r="N404" s="112" t="n">
        <f aca="false">IF(AND(M403=1,K404=0),1,IF(K404=0,N403,0))</f>
        <v>1</v>
      </c>
      <c r="O404" s="111" t="n">
        <f aca="false">IF(N404=1,0,1)</f>
        <v>0</v>
      </c>
      <c r="P404" s="111" t="n">
        <f aca="false">IF(M403=1,P403+1,P403)</f>
        <v>1</v>
      </c>
      <c r="Q404" s="113" t="n">
        <f aca="false">O404*P404</f>
        <v>0</v>
      </c>
      <c r="R404" s="113" t="n">
        <f aca="false">IF(M$55=0,P404-1,P404)</f>
        <v>1</v>
      </c>
      <c r="S404" s="113" t="n">
        <f aca="false">IF(AND(Q$422&lt;&gt;0,Q404=Q$53),0,R404)</f>
        <v>1</v>
      </c>
      <c r="T404" s="113" t="b">
        <f aca="false">S404*NOT(N404)</f>
        <v>0</v>
      </c>
      <c r="U404" s="113" t="n">
        <f aca="false">IF(R404&lt;&gt;R405,R404,0)</f>
        <v>0</v>
      </c>
      <c r="V404" s="114" t="n">
        <f aca="false">IF(M403=0,V403+K404,K404)</f>
        <v>0</v>
      </c>
      <c r="W404" s="113" t="n">
        <f aca="false">IF(T404&lt;&gt;T405,T404,0)</f>
        <v>0</v>
      </c>
      <c r="X404" s="95" t="n">
        <f aca="false">IF(M403=0,X403+L404,0)</f>
        <v>0</v>
      </c>
      <c r="Y404" s="95" t="n">
        <f aca="false">IF(M404=1,V404-X404,0)</f>
        <v>0</v>
      </c>
      <c r="Z404" s="95" t="n">
        <f aca="false">IF(O404=1,IF(R404&lt;&gt;R405,Y404,Z405),0)</f>
        <v>0</v>
      </c>
      <c r="AA404" s="95" t="n">
        <f aca="false">IF(O404=1,AA403+1,0)</f>
        <v>0</v>
      </c>
      <c r="AB404" s="95" t="n">
        <f aca="false">IF(O404=1,IF(Q404&lt;&gt;Q405,AA404,AB405),0)</f>
        <v>0</v>
      </c>
      <c r="AC404" s="95" t="str">
        <f aca="false">IF(T404=0,"",IF(O404=1,IF(Q404&lt;&gt;Q405,AA404,AB405),0))</f>
        <v/>
      </c>
      <c r="AD404" s="114" t="n">
        <f aca="false">IF(N404=0,V404-X404-Z404/AB404*(AA404),0)</f>
        <v>0</v>
      </c>
      <c r="AE404" s="115" t="n">
        <f aca="false">_xlfn.IFNA(VLOOKUP(J404,$B$55:$G$84,5,),0)</f>
        <v>0</v>
      </c>
      <c r="AF404" s="116" t="n">
        <f aca="false">_xlfn.IFNA(VLOOKUP(J404,$B$55:$G$84,6,),0)</f>
        <v>0</v>
      </c>
      <c r="AG404" s="116" t="n">
        <f aca="false">AE404*K404</f>
        <v>0</v>
      </c>
      <c r="AH404" s="116" t="n">
        <f aca="false">AF404*L404</f>
        <v>0</v>
      </c>
      <c r="AI404" s="6"/>
      <c r="AM404" s="6"/>
      <c r="AN404" s="6"/>
      <c r="AO404" s="6"/>
      <c r="AP404" s="6"/>
      <c r="AQ404" s="6"/>
      <c r="AR404" s="6"/>
      <c r="AS404" s="6"/>
      <c r="AT404" s="6"/>
    </row>
    <row r="405" customFormat="false" ht="15" hidden="false" customHeight="true" outlineLevel="0" collapsed="false">
      <c r="H405" s="109" t="n">
        <v>350</v>
      </c>
      <c r="I405" s="109" t="n">
        <f aca="false">J$422-J405</f>
        <v>16</v>
      </c>
      <c r="J405" s="110" t="n">
        <f aca="false">J404+1</f>
        <v>-14</v>
      </c>
      <c r="K405" s="111" t="n">
        <f aca="false">_xlfn.IFNA(VLOOKUP(J405,$B$55:$D$84,2,),0)</f>
        <v>0</v>
      </c>
      <c r="L405" s="111" t="n">
        <f aca="false">_xlfn.IFNA(VLOOKUP(J405,$B$55:$D$84,3,),0)</f>
        <v>0</v>
      </c>
      <c r="M405" s="111" t="n">
        <f aca="false">_xlfn.IFNA(VLOOKUP(J405,$B$55:$E$84,4,),0)</f>
        <v>0</v>
      </c>
      <c r="N405" s="112" t="n">
        <f aca="false">IF(AND(M404=1,K405=0),1,IF(K405=0,N404,0))</f>
        <v>1</v>
      </c>
      <c r="O405" s="111" t="n">
        <f aca="false">IF(N405=1,0,1)</f>
        <v>0</v>
      </c>
      <c r="P405" s="111" t="n">
        <f aca="false">IF(M404=1,P404+1,P404)</f>
        <v>1</v>
      </c>
      <c r="Q405" s="113" t="n">
        <f aca="false">O405*P405</f>
        <v>0</v>
      </c>
      <c r="R405" s="113" t="n">
        <f aca="false">IF(M$55=0,P405-1,P405)</f>
        <v>1</v>
      </c>
      <c r="S405" s="113" t="n">
        <f aca="false">IF(AND(Q$422&lt;&gt;0,Q405=Q$53),0,R405)</f>
        <v>1</v>
      </c>
      <c r="T405" s="113" t="b">
        <f aca="false">S405*NOT(N405)</f>
        <v>0</v>
      </c>
      <c r="U405" s="113" t="n">
        <f aca="false">IF(R405&lt;&gt;R406,R405,0)</f>
        <v>0</v>
      </c>
      <c r="V405" s="114" t="n">
        <f aca="false">IF(M404=0,V404+K405,K405)</f>
        <v>0</v>
      </c>
      <c r="W405" s="113" t="n">
        <f aca="false">IF(T405&lt;&gt;T406,T405,0)</f>
        <v>0</v>
      </c>
      <c r="X405" s="95" t="n">
        <f aca="false">IF(M404=0,X404+L405,0)</f>
        <v>0</v>
      </c>
      <c r="Y405" s="95" t="n">
        <f aca="false">IF(M405=1,V405-X405,0)</f>
        <v>0</v>
      </c>
      <c r="Z405" s="95" t="n">
        <f aca="false">IF(O405=1,IF(R405&lt;&gt;R406,Y405,Z406),0)</f>
        <v>0</v>
      </c>
      <c r="AA405" s="95" t="n">
        <f aca="false">IF(O405=1,AA404+1,0)</f>
        <v>0</v>
      </c>
      <c r="AB405" s="95" t="n">
        <f aca="false">IF(O405=1,IF(Q405&lt;&gt;Q406,AA405,AB406),0)</f>
        <v>0</v>
      </c>
      <c r="AC405" s="95" t="str">
        <f aca="false">IF(T405=0,"",IF(O405=1,IF(Q405&lt;&gt;Q406,AA405,AB406),0))</f>
        <v/>
      </c>
      <c r="AD405" s="114" t="n">
        <f aca="false">IF(N405=0,V405-X405-Z405/AB405*(AA405),0)</f>
        <v>0</v>
      </c>
      <c r="AE405" s="115" t="n">
        <f aca="false">_xlfn.IFNA(VLOOKUP(J405,$B$55:$G$84,5,),0)</f>
        <v>0</v>
      </c>
      <c r="AF405" s="116" t="n">
        <f aca="false">_xlfn.IFNA(VLOOKUP(J405,$B$55:$G$84,6,),0)</f>
        <v>0</v>
      </c>
      <c r="AG405" s="116" t="n">
        <f aca="false">AE405*K405</f>
        <v>0</v>
      </c>
      <c r="AH405" s="116" t="n">
        <f aca="false">AF405*L405</f>
        <v>0</v>
      </c>
      <c r="AI405" s="6"/>
      <c r="AM405" s="6"/>
      <c r="AN405" s="6"/>
      <c r="AO405" s="6"/>
      <c r="AP405" s="6"/>
      <c r="AQ405" s="6"/>
      <c r="AR405" s="6"/>
      <c r="AS405" s="6"/>
      <c r="AT405" s="6"/>
    </row>
    <row r="406" customFormat="false" ht="15" hidden="false" customHeight="true" outlineLevel="0" collapsed="false">
      <c r="H406" s="109" t="n">
        <v>351</v>
      </c>
      <c r="I406" s="109" t="n">
        <f aca="false">J$422-J406</f>
        <v>15</v>
      </c>
      <c r="J406" s="110" t="n">
        <f aca="false">J405+1</f>
        <v>-13</v>
      </c>
      <c r="K406" s="111" t="n">
        <f aca="false">_xlfn.IFNA(VLOOKUP(J406,$B$55:$D$84,2,),0)</f>
        <v>0</v>
      </c>
      <c r="L406" s="111" t="n">
        <f aca="false">_xlfn.IFNA(VLOOKUP(J406,$B$55:$D$84,3,),0)</f>
        <v>0</v>
      </c>
      <c r="M406" s="111" t="n">
        <f aca="false">_xlfn.IFNA(VLOOKUP(J406,$B$55:$E$84,4,),0)</f>
        <v>0</v>
      </c>
      <c r="N406" s="112" t="n">
        <f aca="false">IF(AND(M405=1,K406=0),1,IF(K406=0,N405,0))</f>
        <v>1</v>
      </c>
      <c r="O406" s="111" t="n">
        <f aca="false">IF(N406=1,0,1)</f>
        <v>0</v>
      </c>
      <c r="P406" s="111" t="n">
        <f aca="false">IF(M405=1,P405+1,P405)</f>
        <v>1</v>
      </c>
      <c r="Q406" s="113" t="n">
        <f aca="false">O406*P406</f>
        <v>0</v>
      </c>
      <c r="R406" s="113" t="n">
        <f aca="false">IF(M$55=0,P406-1,P406)</f>
        <v>1</v>
      </c>
      <c r="S406" s="113" t="n">
        <f aca="false">IF(AND(Q$422&lt;&gt;0,Q406=Q$53),0,R406)</f>
        <v>1</v>
      </c>
      <c r="T406" s="113" t="b">
        <f aca="false">S406*NOT(N406)</f>
        <v>0</v>
      </c>
      <c r="U406" s="113" t="n">
        <f aca="false">IF(R406&lt;&gt;R407,R406,0)</f>
        <v>0</v>
      </c>
      <c r="V406" s="114" t="n">
        <f aca="false">IF(M405=0,V405+K406,K406)</f>
        <v>0</v>
      </c>
      <c r="W406" s="113" t="n">
        <f aca="false">IF(T406&lt;&gt;T407,T406,0)</f>
        <v>0</v>
      </c>
      <c r="X406" s="95" t="n">
        <f aca="false">IF(M405=0,X405+L406,0)</f>
        <v>0</v>
      </c>
      <c r="Y406" s="95" t="n">
        <f aca="false">IF(M406=1,V406-X406,0)</f>
        <v>0</v>
      </c>
      <c r="Z406" s="95" t="n">
        <f aca="false">IF(O406=1,IF(R406&lt;&gt;R407,Y406,Z407),0)</f>
        <v>0</v>
      </c>
      <c r="AA406" s="95" t="n">
        <f aca="false">IF(O406=1,AA405+1,0)</f>
        <v>0</v>
      </c>
      <c r="AB406" s="95" t="n">
        <f aca="false">IF(O406=1,IF(Q406&lt;&gt;Q407,AA406,AB407),0)</f>
        <v>0</v>
      </c>
      <c r="AC406" s="95" t="str">
        <f aca="false">IF(T406=0,"",IF(O406=1,IF(Q406&lt;&gt;Q407,AA406,AB407),0))</f>
        <v/>
      </c>
      <c r="AD406" s="114" t="n">
        <f aca="false">IF(N406=0,V406-X406-Z406/AB406*(AA406),0)</f>
        <v>0</v>
      </c>
      <c r="AE406" s="115" t="n">
        <f aca="false">_xlfn.IFNA(VLOOKUP(J406,$B$55:$G$84,5,),0)</f>
        <v>0</v>
      </c>
      <c r="AF406" s="116" t="n">
        <f aca="false">_xlfn.IFNA(VLOOKUP(J406,$B$55:$G$84,6,),0)</f>
        <v>0</v>
      </c>
      <c r="AG406" s="116" t="n">
        <f aca="false">AE406*K406</f>
        <v>0</v>
      </c>
      <c r="AH406" s="116" t="n">
        <f aca="false">AF406*L406</f>
        <v>0</v>
      </c>
      <c r="AI406" s="6"/>
      <c r="AM406" s="6"/>
      <c r="AN406" s="6"/>
      <c r="AO406" s="6"/>
      <c r="AP406" s="6"/>
      <c r="AQ406" s="6"/>
      <c r="AR406" s="6"/>
      <c r="AS406" s="6"/>
      <c r="AT406" s="6"/>
    </row>
    <row r="407" customFormat="false" ht="15" hidden="false" customHeight="true" outlineLevel="0" collapsed="false">
      <c r="H407" s="109" t="n">
        <v>352</v>
      </c>
      <c r="I407" s="109" t="n">
        <f aca="false">J$422-J407</f>
        <v>14</v>
      </c>
      <c r="J407" s="110" t="n">
        <f aca="false">J406+1</f>
        <v>-12</v>
      </c>
      <c r="K407" s="111" t="n">
        <f aca="false">_xlfn.IFNA(VLOOKUP(J407,$B$55:$D$84,2,),0)</f>
        <v>0</v>
      </c>
      <c r="L407" s="111" t="n">
        <f aca="false">_xlfn.IFNA(VLOOKUP(J407,$B$55:$D$84,3,),0)</f>
        <v>0</v>
      </c>
      <c r="M407" s="111" t="n">
        <f aca="false">_xlfn.IFNA(VLOOKUP(J407,$B$55:$E$84,4,),0)</f>
        <v>0</v>
      </c>
      <c r="N407" s="112" t="n">
        <f aca="false">IF(AND(M406=1,K407=0),1,IF(K407=0,N406,0))</f>
        <v>1</v>
      </c>
      <c r="O407" s="111" t="n">
        <f aca="false">IF(N407=1,0,1)</f>
        <v>0</v>
      </c>
      <c r="P407" s="111" t="n">
        <f aca="false">IF(M406=1,P406+1,P406)</f>
        <v>1</v>
      </c>
      <c r="Q407" s="113" t="n">
        <f aca="false">O407*P407</f>
        <v>0</v>
      </c>
      <c r="R407" s="113" t="n">
        <f aca="false">IF(M$55=0,P407-1,P407)</f>
        <v>1</v>
      </c>
      <c r="S407" s="113" t="n">
        <f aca="false">IF(AND(Q$422&lt;&gt;0,Q407=Q$53),0,R407)</f>
        <v>1</v>
      </c>
      <c r="T407" s="113" t="b">
        <f aca="false">S407*NOT(N407)</f>
        <v>0</v>
      </c>
      <c r="U407" s="113" t="n">
        <f aca="false">IF(R407&lt;&gt;R408,R407,0)</f>
        <v>0</v>
      </c>
      <c r="V407" s="114" t="n">
        <f aca="false">IF(M406=0,V406+K407,K407)</f>
        <v>0</v>
      </c>
      <c r="W407" s="113" t="n">
        <f aca="false">IF(T407&lt;&gt;T408,T407,0)</f>
        <v>0</v>
      </c>
      <c r="X407" s="95" t="n">
        <f aca="false">IF(M406=0,X406+L407,0)</f>
        <v>0</v>
      </c>
      <c r="Y407" s="95" t="n">
        <f aca="false">IF(M407=1,V407-X407,0)</f>
        <v>0</v>
      </c>
      <c r="Z407" s="95" t="n">
        <f aca="false">IF(O407=1,IF(R407&lt;&gt;R408,Y407,Z408),0)</f>
        <v>0</v>
      </c>
      <c r="AA407" s="95" t="n">
        <f aca="false">IF(O407=1,AA406+1,0)</f>
        <v>0</v>
      </c>
      <c r="AB407" s="95" t="n">
        <f aca="false">IF(O407=1,IF(Q407&lt;&gt;Q408,AA407,AB408),0)</f>
        <v>0</v>
      </c>
      <c r="AC407" s="95" t="str">
        <f aca="false">IF(T407=0,"",IF(O407=1,IF(Q407&lt;&gt;Q408,AA407,AB408),0))</f>
        <v/>
      </c>
      <c r="AD407" s="114" t="n">
        <f aca="false">IF(N407=0,V407-X407-Z407/AB407*(AA407),0)</f>
        <v>0</v>
      </c>
      <c r="AE407" s="115" t="n">
        <f aca="false">_xlfn.IFNA(VLOOKUP(J407,$B$55:$G$84,5,),0)</f>
        <v>0</v>
      </c>
      <c r="AF407" s="116" t="n">
        <f aca="false">_xlfn.IFNA(VLOOKUP(J407,$B$55:$G$84,6,),0)</f>
        <v>0</v>
      </c>
      <c r="AG407" s="116" t="n">
        <f aca="false">AE407*K407</f>
        <v>0</v>
      </c>
      <c r="AH407" s="116" t="n">
        <f aca="false">AF407*L407</f>
        <v>0</v>
      </c>
      <c r="AI407" s="6"/>
      <c r="AM407" s="6"/>
      <c r="AN407" s="6"/>
      <c r="AO407" s="6"/>
      <c r="AP407" s="6"/>
      <c r="AQ407" s="6"/>
      <c r="AR407" s="6"/>
      <c r="AS407" s="6"/>
      <c r="AT407" s="6"/>
    </row>
    <row r="408" customFormat="false" ht="15" hidden="false" customHeight="true" outlineLevel="0" collapsed="false">
      <c r="H408" s="109" t="n">
        <v>353</v>
      </c>
      <c r="I408" s="109" t="n">
        <f aca="false">J$422-J408</f>
        <v>13</v>
      </c>
      <c r="J408" s="110" t="n">
        <f aca="false">J407+1</f>
        <v>-11</v>
      </c>
      <c r="K408" s="111" t="n">
        <f aca="false">_xlfn.IFNA(VLOOKUP(J408,$B$55:$D$84,2,),0)</f>
        <v>0</v>
      </c>
      <c r="L408" s="111" t="n">
        <f aca="false">_xlfn.IFNA(VLOOKUP(J408,$B$55:$D$84,3,),0)</f>
        <v>0</v>
      </c>
      <c r="M408" s="111" t="n">
        <f aca="false">_xlfn.IFNA(VLOOKUP(J408,$B$55:$E$84,4,),0)</f>
        <v>0</v>
      </c>
      <c r="N408" s="112" t="n">
        <f aca="false">IF(AND(M407=1,K408=0),1,IF(K408=0,N407,0))</f>
        <v>1</v>
      </c>
      <c r="O408" s="111" t="n">
        <f aca="false">IF(N408=1,0,1)</f>
        <v>0</v>
      </c>
      <c r="P408" s="111" t="n">
        <f aca="false">IF(M407=1,P407+1,P407)</f>
        <v>1</v>
      </c>
      <c r="Q408" s="113" t="n">
        <f aca="false">O408*P408</f>
        <v>0</v>
      </c>
      <c r="R408" s="113" t="n">
        <f aca="false">IF(M$55=0,P408-1,P408)</f>
        <v>1</v>
      </c>
      <c r="S408" s="113" t="n">
        <f aca="false">IF(AND(Q$422&lt;&gt;0,Q408=Q$53),0,R408)</f>
        <v>1</v>
      </c>
      <c r="T408" s="113" t="b">
        <f aca="false">S408*NOT(N408)</f>
        <v>0</v>
      </c>
      <c r="U408" s="113" t="n">
        <f aca="false">IF(R408&lt;&gt;R409,R408,0)</f>
        <v>0</v>
      </c>
      <c r="V408" s="114" t="n">
        <f aca="false">IF(M407=0,V407+K408,K408)</f>
        <v>0</v>
      </c>
      <c r="W408" s="113" t="n">
        <f aca="false">IF(T408&lt;&gt;T409,T408,0)</f>
        <v>0</v>
      </c>
      <c r="X408" s="95" t="n">
        <f aca="false">IF(M407=0,X407+L408,0)</f>
        <v>0</v>
      </c>
      <c r="Y408" s="95" t="n">
        <f aca="false">IF(M408=1,V408-X408,0)</f>
        <v>0</v>
      </c>
      <c r="Z408" s="95" t="n">
        <f aca="false">IF(O408=1,IF(R408&lt;&gt;R409,Y408,Z409),0)</f>
        <v>0</v>
      </c>
      <c r="AA408" s="95" t="n">
        <f aca="false">IF(O408=1,AA407+1,0)</f>
        <v>0</v>
      </c>
      <c r="AB408" s="95" t="n">
        <f aca="false">IF(O408=1,IF(Q408&lt;&gt;Q409,AA408,AB409),0)</f>
        <v>0</v>
      </c>
      <c r="AC408" s="95" t="str">
        <f aca="false">IF(T408=0,"",IF(O408=1,IF(Q408&lt;&gt;Q409,AA408,AB409),0))</f>
        <v/>
      </c>
      <c r="AD408" s="114" t="n">
        <f aca="false">IF(N408=0,V408-X408-Z408/AB408*(AA408),0)</f>
        <v>0</v>
      </c>
      <c r="AE408" s="115" t="n">
        <f aca="false">_xlfn.IFNA(VLOOKUP(J408,$B$55:$G$84,5,),0)</f>
        <v>0</v>
      </c>
      <c r="AF408" s="116" t="n">
        <f aca="false">_xlfn.IFNA(VLOOKUP(J408,$B$55:$G$84,6,),0)</f>
        <v>0</v>
      </c>
      <c r="AG408" s="116" t="n">
        <f aca="false">AE408*K408</f>
        <v>0</v>
      </c>
      <c r="AH408" s="116" t="n">
        <f aca="false">AF408*L408</f>
        <v>0</v>
      </c>
      <c r="AI408" s="6"/>
      <c r="AM408" s="6"/>
      <c r="AN408" s="6"/>
      <c r="AO408" s="6"/>
      <c r="AP408" s="6"/>
      <c r="AQ408" s="6"/>
      <c r="AR408" s="6"/>
      <c r="AS408" s="6"/>
      <c r="AT408" s="6"/>
    </row>
    <row r="409" customFormat="false" ht="15" hidden="false" customHeight="true" outlineLevel="0" collapsed="false">
      <c r="H409" s="109" t="n">
        <v>354</v>
      </c>
      <c r="I409" s="109" t="n">
        <f aca="false">J$422-J409</f>
        <v>12</v>
      </c>
      <c r="J409" s="110" t="n">
        <f aca="false">J408+1</f>
        <v>-10</v>
      </c>
      <c r="K409" s="111" t="n">
        <f aca="false">_xlfn.IFNA(VLOOKUP(J409,$B$55:$D$84,2,),0)</f>
        <v>0</v>
      </c>
      <c r="L409" s="111" t="n">
        <f aca="false">_xlfn.IFNA(VLOOKUP(J409,$B$55:$D$84,3,),0)</f>
        <v>0</v>
      </c>
      <c r="M409" s="111" t="n">
        <f aca="false">_xlfn.IFNA(VLOOKUP(J409,$B$55:$E$84,4,),0)</f>
        <v>0</v>
      </c>
      <c r="N409" s="112" t="n">
        <f aca="false">IF(AND(M408=1,K409=0),1,IF(K409=0,N408,0))</f>
        <v>1</v>
      </c>
      <c r="O409" s="111" t="n">
        <f aca="false">IF(N409=1,0,1)</f>
        <v>0</v>
      </c>
      <c r="P409" s="111" t="n">
        <f aca="false">IF(M408=1,P408+1,P408)</f>
        <v>1</v>
      </c>
      <c r="Q409" s="113" t="n">
        <f aca="false">O409*P409</f>
        <v>0</v>
      </c>
      <c r="R409" s="113" t="n">
        <f aca="false">IF(M$55=0,P409-1,P409)</f>
        <v>1</v>
      </c>
      <c r="S409" s="113" t="n">
        <f aca="false">IF(AND(Q$422&lt;&gt;0,Q409=Q$53),0,R409)</f>
        <v>1</v>
      </c>
      <c r="T409" s="113" t="b">
        <f aca="false">S409*NOT(N409)</f>
        <v>0</v>
      </c>
      <c r="U409" s="113" t="n">
        <f aca="false">IF(R409&lt;&gt;R410,R409,0)</f>
        <v>0</v>
      </c>
      <c r="V409" s="114" t="n">
        <f aca="false">IF(M408=0,V408+K409,K409)</f>
        <v>0</v>
      </c>
      <c r="W409" s="113" t="n">
        <f aca="false">IF(T409&lt;&gt;T410,T409,0)</f>
        <v>0</v>
      </c>
      <c r="X409" s="95" t="n">
        <f aca="false">IF(M408=0,X408+L409,0)</f>
        <v>0</v>
      </c>
      <c r="Y409" s="95" t="n">
        <f aca="false">IF(M409=1,V409-X409,0)</f>
        <v>0</v>
      </c>
      <c r="Z409" s="95" t="n">
        <f aca="false">IF(O409=1,IF(R409&lt;&gt;R410,Y409,Z410),0)</f>
        <v>0</v>
      </c>
      <c r="AA409" s="95" t="n">
        <f aca="false">IF(O409=1,AA408+1,0)</f>
        <v>0</v>
      </c>
      <c r="AB409" s="95" t="n">
        <f aca="false">IF(O409=1,IF(Q409&lt;&gt;Q410,AA409,AB410),0)</f>
        <v>0</v>
      </c>
      <c r="AC409" s="95" t="str">
        <f aca="false">IF(T409=0,"",IF(O409=1,IF(Q409&lt;&gt;Q410,AA409,AB410),0))</f>
        <v/>
      </c>
      <c r="AD409" s="114" t="n">
        <f aca="false">IF(N409=0,V409-X409-Z409/AB409*(AA409),0)</f>
        <v>0</v>
      </c>
      <c r="AE409" s="115" t="n">
        <f aca="false">_xlfn.IFNA(VLOOKUP(J409,$B$55:$G$84,5,),0)</f>
        <v>0</v>
      </c>
      <c r="AF409" s="116" t="n">
        <f aca="false">_xlfn.IFNA(VLOOKUP(J409,$B$55:$G$84,6,),0)</f>
        <v>0</v>
      </c>
      <c r="AG409" s="116" t="n">
        <f aca="false">AE409*K409</f>
        <v>0</v>
      </c>
      <c r="AH409" s="116" t="n">
        <f aca="false">AF409*L409</f>
        <v>0</v>
      </c>
      <c r="AI409" s="6"/>
      <c r="AM409" s="6"/>
      <c r="AN409" s="6"/>
      <c r="AO409" s="6"/>
      <c r="AP409" s="6"/>
      <c r="AQ409" s="6"/>
      <c r="AR409" s="6"/>
      <c r="AS409" s="6"/>
      <c r="AT409" s="6"/>
    </row>
    <row r="410" customFormat="false" ht="15" hidden="false" customHeight="true" outlineLevel="0" collapsed="false">
      <c r="H410" s="109" t="n">
        <v>355</v>
      </c>
      <c r="I410" s="109" t="n">
        <f aca="false">J$422-J410</f>
        <v>11</v>
      </c>
      <c r="J410" s="110" t="n">
        <f aca="false">J409+1</f>
        <v>-9</v>
      </c>
      <c r="K410" s="111" t="n">
        <f aca="false">_xlfn.IFNA(VLOOKUP(J410,$B$55:$D$84,2,),0)</f>
        <v>0</v>
      </c>
      <c r="L410" s="111" t="n">
        <f aca="false">_xlfn.IFNA(VLOOKUP(J410,$B$55:$D$84,3,),0)</f>
        <v>0</v>
      </c>
      <c r="M410" s="111" t="n">
        <f aca="false">_xlfn.IFNA(VLOOKUP(J410,$B$55:$E$84,4,),0)</f>
        <v>0</v>
      </c>
      <c r="N410" s="112" t="n">
        <f aca="false">IF(AND(M409=1,K410=0),1,IF(K410=0,N409,0))</f>
        <v>1</v>
      </c>
      <c r="O410" s="111" t="n">
        <f aca="false">IF(N410=1,0,1)</f>
        <v>0</v>
      </c>
      <c r="P410" s="111" t="n">
        <f aca="false">IF(M409=1,P409+1,P409)</f>
        <v>1</v>
      </c>
      <c r="Q410" s="113" t="n">
        <f aca="false">O410*P410</f>
        <v>0</v>
      </c>
      <c r="R410" s="113" t="n">
        <f aca="false">IF(M$55=0,P410-1,P410)</f>
        <v>1</v>
      </c>
      <c r="S410" s="113" t="n">
        <f aca="false">IF(AND(Q$422&lt;&gt;0,Q410=Q$53),0,R410)</f>
        <v>1</v>
      </c>
      <c r="T410" s="113" t="b">
        <f aca="false">S410*NOT(N410)</f>
        <v>0</v>
      </c>
      <c r="U410" s="113" t="n">
        <f aca="false">IF(R410&lt;&gt;R411,R410,0)</f>
        <v>0</v>
      </c>
      <c r="V410" s="114" t="n">
        <f aca="false">IF(M409=0,V409+K410,K410)</f>
        <v>0</v>
      </c>
      <c r="W410" s="113" t="n">
        <f aca="false">IF(T410&lt;&gt;T411,T410,0)</f>
        <v>0</v>
      </c>
      <c r="X410" s="95" t="n">
        <f aca="false">IF(M409=0,X409+L410,0)</f>
        <v>0</v>
      </c>
      <c r="Y410" s="95" t="n">
        <f aca="false">IF(M410=1,V410-X410,0)</f>
        <v>0</v>
      </c>
      <c r="Z410" s="95" t="n">
        <f aca="false">IF(O410=1,IF(R410&lt;&gt;R411,Y410,Z411),0)</f>
        <v>0</v>
      </c>
      <c r="AA410" s="95" t="n">
        <f aca="false">IF(O410=1,AA409+1,0)</f>
        <v>0</v>
      </c>
      <c r="AB410" s="95" t="n">
        <f aca="false">IF(O410=1,IF(Q410&lt;&gt;Q411,AA410,AB411),0)</f>
        <v>0</v>
      </c>
      <c r="AC410" s="95" t="str">
        <f aca="false">IF(T410=0,"",IF(O410=1,IF(Q410&lt;&gt;Q411,AA410,AB411),0))</f>
        <v/>
      </c>
      <c r="AD410" s="114" t="n">
        <f aca="false">IF(N410=0,V410-X410-Z410/AB410*(AA410),0)</f>
        <v>0</v>
      </c>
      <c r="AE410" s="115" t="n">
        <f aca="false">_xlfn.IFNA(VLOOKUP(J410,$B$55:$G$84,5,),0)</f>
        <v>0</v>
      </c>
      <c r="AF410" s="116" t="n">
        <f aca="false">_xlfn.IFNA(VLOOKUP(J410,$B$55:$G$84,6,),0)</f>
        <v>0</v>
      </c>
      <c r="AG410" s="116" t="n">
        <f aca="false">AE410*K410</f>
        <v>0</v>
      </c>
      <c r="AH410" s="116" t="n">
        <f aca="false">AF410*L410</f>
        <v>0</v>
      </c>
      <c r="AI410" s="6"/>
      <c r="AM410" s="6"/>
      <c r="AN410" s="6"/>
      <c r="AO410" s="6"/>
      <c r="AP410" s="6"/>
      <c r="AQ410" s="6"/>
      <c r="AR410" s="6"/>
      <c r="AS410" s="6"/>
      <c r="AT410" s="6"/>
    </row>
    <row r="411" customFormat="false" ht="15" hidden="false" customHeight="true" outlineLevel="0" collapsed="false">
      <c r="H411" s="109" t="n">
        <v>356</v>
      </c>
      <c r="I411" s="109" t="n">
        <f aca="false">J$422-J411</f>
        <v>10</v>
      </c>
      <c r="J411" s="110" t="n">
        <f aca="false">J410+1</f>
        <v>-8</v>
      </c>
      <c r="K411" s="111" t="n">
        <f aca="false">_xlfn.IFNA(VLOOKUP(J411,$B$55:$D$84,2,),0)</f>
        <v>0</v>
      </c>
      <c r="L411" s="111" t="n">
        <f aca="false">_xlfn.IFNA(VLOOKUP(J411,$B$55:$D$84,3,),0)</f>
        <v>0</v>
      </c>
      <c r="M411" s="111" t="n">
        <f aca="false">_xlfn.IFNA(VLOOKUP(J411,$B$55:$E$84,4,),0)</f>
        <v>0</v>
      </c>
      <c r="N411" s="112" t="n">
        <f aca="false">IF(AND(M410=1,K411=0),1,IF(K411=0,N410,0))</f>
        <v>1</v>
      </c>
      <c r="O411" s="111" t="n">
        <f aca="false">IF(N411=1,0,1)</f>
        <v>0</v>
      </c>
      <c r="P411" s="111" t="n">
        <f aca="false">IF(M410=1,P410+1,P410)</f>
        <v>1</v>
      </c>
      <c r="Q411" s="113" t="n">
        <f aca="false">O411*P411</f>
        <v>0</v>
      </c>
      <c r="R411" s="113" t="n">
        <f aca="false">IF(M$55=0,P411-1,P411)</f>
        <v>1</v>
      </c>
      <c r="S411" s="113" t="n">
        <f aca="false">IF(AND(Q$422&lt;&gt;0,Q411=Q$53),0,R411)</f>
        <v>1</v>
      </c>
      <c r="T411" s="113" t="b">
        <f aca="false">S411*NOT(N411)</f>
        <v>0</v>
      </c>
      <c r="U411" s="113" t="n">
        <f aca="false">IF(R411&lt;&gt;R412,R411,0)</f>
        <v>0</v>
      </c>
      <c r="V411" s="114" t="n">
        <f aca="false">IF(M410=0,V410+K411,K411)</f>
        <v>0</v>
      </c>
      <c r="W411" s="113" t="n">
        <f aca="false">IF(T411&lt;&gt;T412,T411,0)</f>
        <v>0</v>
      </c>
      <c r="X411" s="95" t="n">
        <f aca="false">IF(M410=0,X410+L411,0)</f>
        <v>0</v>
      </c>
      <c r="Y411" s="95" t="n">
        <f aca="false">IF(M411=1,V411-X411,0)</f>
        <v>0</v>
      </c>
      <c r="Z411" s="95" t="n">
        <f aca="false">IF(O411=1,IF(R411&lt;&gt;R412,Y411,Z412),0)</f>
        <v>0</v>
      </c>
      <c r="AA411" s="95" t="n">
        <f aca="false">IF(O411=1,AA410+1,0)</f>
        <v>0</v>
      </c>
      <c r="AB411" s="95" t="n">
        <f aca="false">IF(O411=1,IF(Q411&lt;&gt;Q412,AA411,AB412),0)</f>
        <v>0</v>
      </c>
      <c r="AC411" s="95" t="str">
        <f aca="false">IF(T411=0,"",IF(O411=1,IF(Q411&lt;&gt;Q412,AA411,AB412),0))</f>
        <v/>
      </c>
      <c r="AD411" s="114" t="n">
        <f aca="false">IF(N411=0,V411-X411-Z411/AB411*(AA411),0)</f>
        <v>0</v>
      </c>
      <c r="AE411" s="115" t="n">
        <f aca="false">_xlfn.IFNA(VLOOKUP(J411,$B$55:$G$84,5,),0)</f>
        <v>0</v>
      </c>
      <c r="AF411" s="116" t="n">
        <f aca="false">_xlfn.IFNA(VLOOKUP(J411,$B$55:$G$84,6,),0)</f>
        <v>0</v>
      </c>
      <c r="AG411" s="116" t="n">
        <f aca="false">AE411*K411</f>
        <v>0</v>
      </c>
      <c r="AH411" s="116" t="n">
        <f aca="false">AF411*L411</f>
        <v>0</v>
      </c>
      <c r="AI411" s="6"/>
      <c r="AM411" s="6"/>
      <c r="AN411" s="6"/>
      <c r="AO411" s="6"/>
      <c r="AP411" s="6"/>
      <c r="AQ411" s="6"/>
      <c r="AR411" s="6"/>
      <c r="AS411" s="6"/>
      <c r="AT411" s="6"/>
    </row>
    <row r="412" customFormat="false" ht="15" hidden="false" customHeight="true" outlineLevel="0" collapsed="false">
      <c r="H412" s="109" t="n">
        <v>357</v>
      </c>
      <c r="I412" s="109" t="n">
        <f aca="false">J$422-J412</f>
        <v>9</v>
      </c>
      <c r="J412" s="110" t="n">
        <f aca="false">J411+1</f>
        <v>-7</v>
      </c>
      <c r="K412" s="111" t="n">
        <f aca="false">_xlfn.IFNA(VLOOKUP(J412,$B$55:$D$84,2,),0)</f>
        <v>0</v>
      </c>
      <c r="L412" s="111" t="n">
        <f aca="false">_xlfn.IFNA(VLOOKUP(J412,$B$55:$D$84,3,),0)</f>
        <v>0</v>
      </c>
      <c r="M412" s="111" t="n">
        <f aca="false">_xlfn.IFNA(VLOOKUP(J412,$B$55:$E$84,4,),0)</f>
        <v>0</v>
      </c>
      <c r="N412" s="112" t="n">
        <f aca="false">IF(AND(M411=1,K412=0),1,IF(K412=0,N411,0))</f>
        <v>1</v>
      </c>
      <c r="O412" s="111" t="n">
        <f aca="false">IF(N412=1,0,1)</f>
        <v>0</v>
      </c>
      <c r="P412" s="111" t="n">
        <f aca="false">IF(M411=1,P411+1,P411)</f>
        <v>1</v>
      </c>
      <c r="Q412" s="113" t="n">
        <f aca="false">O412*P412</f>
        <v>0</v>
      </c>
      <c r="R412" s="113" t="n">
        <f aca="false">IF(M$55=0,P412-1,P412)</f>
        <v>1</v>
      </c>
      <c r="S412" s="113" t="n">
        <f aca="false">IF(AND(Q$422&lt;&gt;0,Q412=Q$53),0,R412)</f>
        <v>1</v>
      </c>
      <c r="T412" s="113" t="b">
        <f aca="false">S412*NOT(N412)</f>
        <v>0</v>
      </c>
      <c r="U412" s="113" t="n">
        <f aca="false">IF(R412&lt;&gt;R413,R412,0)</f>
        <v>0</v>
      </c>
      <c r="V412" s="114" t="n">
        <f aca="false">IF(M411=0,V411+K412,K412)</f>
        <v>0</v>
      </c>
      <c r="W412" s="113" t="n">
        <f aca="false">IF(T412&lt;&gt;T413,T412,0)</f>
        <v>0</v>
      </c>
      <c r="X412" s="95" t="n">
        <f aca="false">IF(M411=0,X411+L412,0)</f>
        <v>0</v>
      </c>
      <c r="Y412" s="95" t="n">
        <f aca="false">IF(M412=1,V412-X412,0)</f>
        <v>0</v>
      </c>
      <c r="Z412" s="95" t="n">
        <f aca="false">IF(O412=1,IF(R412&lt;&gt;R413,Y412,Z413),0)</f>
        <v>0</v>
      </c>
      <c r="AA412" s="95" t="n">
        <f aca="false">IF(O412=1,AA411+1,0)</f>
        <v>0</v>
      </c>
      <c r="AB412" s="95" t="n">
        <f aca="false">IF(O412=1,IF(Q412&lt;&gt;Q413,AA412,AB413),0)</f>
        <v>0</v>
      </c>
      <c r="AC412" s="95" t="str">
        <f aca="false">IF(T412=0,"",IF(O412=1,IF(Q412&lt;&gt;Q413,AA412,AB413),0))</f>
        <v/>
      </c>
      <c r="AD412" s="114" t="n">
        <f aca="false">IF(N412=0,V412-X412-Z412/AB412*(AA412),0)</f>
        <v>0</v>
      </c>
      <c r="AE412" s="115" t="n">
        <f aca="false">_xlfn.IFNA(VLOOKUP(J412,$B$55:$G$84,5,),0)</f>
        <v>0</v>
      </c>
      <c r="AF412" s="116" t="n">
        <f aca="false">_xlfn.IFNA(VLOOKUP(J412,$B$55:$G$84,6,),0)</f>
        <v>0</v>
      </c>
      <c r="AG412" s="116" t="n">
        <f aca="false">AE412*K412</f>
        <v>0</v>
      </c>
      <c r="AH412" s="116" t="n">
        <f aca="false">AF412*L412</f>
        <v>0</v>
      </c>
      <c r="AI412" s="6"/>
      <c r="AM412" s="6"/>
      <c r="AN412" s="6"/>
      <c r="AO412" s="6"/>
      <c r="AP412" s="6"/>
      <c r="AQ412" s="6"/>
      <c r="AR412" s="6"/>
      <c r="AS412" s="6"/>
      <c r="AT412" s="6"/>
    </row>
    <row r="413" customFormat="false" ht="15" hidden="false" customHeight="true" outlineLevel="0" collapsed="false">
      <c r="H413" s="109" t="n">
        <v>358</v>
      </c>
      <c r="I413" s="109" t="n">
        <f aca="false">J$422-J413</f>
        <v>8</v>
      </c>
      <c r="J413" s="110" t="n">
        <f aca="false">J412+1</f>
        <v>-6</v>
      </c>
      <c r="K413" s="111" t="n">
        <f aca="false">_xlfn.IFNA(VLOOKUP(J413,$B$55:$D$84,2,),0)</f>
        <v>0</v>
      </c>
      <c r="L413" s="111" t="n">
        <f aca="false">_xlfn.IFNA(VLOOKUP(J413,$B$55:$D$84,3,),0)</f>
        <v>0</v>
      </c>
      <c r="M413" s="111" t="n">
        <f aca="false">_xlfn.IFNA(VLOOKUP(J413,$B$55:$E$84,4,),0)</f>
        <v>0</v>
      </c>
      <c r="N413" s="112" t="n">
        <f aca="false">IF(AND(M412=1,K413=0),1,IF(K413=0,N412,0))</f>
        <v>1</v>
      </c>
      <c r="O413" s="111" t="n">
        <f aca="false">IF(N413=1,0,1)</f>
        <v>0</v>
      </c>
      <c r="P413" s="111" t="n">
        <f aca="false">IF(M412=1,P412+1,P412)</f>
        <v>1</v>
      </c>
      <c r="Q413" s="113" t="n">
        <f aca="false">O413*P413</f>
        <v>0</v>
      </c>
      <c r="R413" s="113" t="n">
        <f aca="false">IF(M$55=0,P413-1,P413)</f>
        <v>1</v>
      </c>
      <c r="S413" s="113" t="n">
        <f aca="false">IF(AND(Q$422&lt;&gt;0,Q413=Q$53),0,R413)</f>
        <v>1</v>
      </c>
      <c r="T413" s="113" t="b">
        <f aca="false">S413*NOT(N413)</f>
        <v>0</v>
      </c>
      <c r="U413" s="113" t="n">
        <f aca="false">IF(R413&lt;&gt;R414,R413,0)</f>
        <v>0</v>
      </c>
      <c r="V413" s="114" t="n">
        <f aca="false">IF(M412=0,V412+K413,K413)</f>
        <v>0</v>
      </c>
      <c r="W413" s="113" t="n">
        <f aca="false">IF(T413&lt;&gt;T414,T413,0)</f>
        <v>0</v>
      </c>
      <c r="X413" s="95" t="n">
        <f aca="false">IF(M412=0,X412+L413,0)</f>
        <v>0</v>
      </c>
      <c r="Y413" s="95" t="n">
        <f aca="false">IF(M413=1,V413-X413,0)</f>
        <v>0</v>
      </c>
      <c r="Z413" s="95" t="n">
        <f aca="false">IF(O413=1,IF(R413&lt;&gt;R414,Y413,Z414),0)</f>
        <v>0</v>
      </c>
      <c r="AA413" s="95" t="n">
        <f aca="false">IF(O413=1,AA412+1,0)</f>
        <v>0</v>
      </c>
      <c r="AB413" s="95" t="n">
        <f aca="false">IF(O413=1,IF(Q413&lt;&gt;Q414,AA413,AB414),0)</f>
        <v>0</v>
      </c>
      <c r="AC413" s="95" t="str">
        <f aca="false">IF(T413=0,"",IF(O413=1,IF(Q413&lt;&gt;Q414,AA413,AB414),0))</f>
        <v/>
      </c>
      <c r="AD413" s="114" t="n">
        <f aca="false">IF(N413=0,V413-X413-Z413/AB413*(AA413),0)</f>
        <v>0</v>
      </c>
      <c r="AE413" s="115" t="n">
        <f aca="false">_xlfn.IFNA(VLOOKUP(J413,$B$55:$G$84,5,),0)</f>
        <v>0</v>
      </c>
      <c r="AF413" s="116" t="n">
        <f aca="false">_xlfn.IFNA(VLOOKUP(J413,$B$55:$G$84,6,),0)</f>
        <v>0</v>
      </c>
      <c r="AG413" s="116" t="n">
        <f aca="false">AE413*K413</f>
        <v>0</v>
      </c>
      <c r="AH413" s="116" t="n">
        <f aca="false">AF413*L413</f>
        <v>0</v>
      </c>
      <c r="AI413" s="6"/>
      <c r="AM413" s="6"/>
      <c r="AN413" s="6"/>
      <c r="AO413" s="6"/>
      <c r="AP413" s="6"/>
      <c r="AQ413" s="6"/>
      <c r="AR413" s="6"/>
      <c r="AS413" s="6"/>
      <c r="AT413" s="6"/>
    </row>
    <row r="414" customFormat="false" ht="15" hidden="false" customHeight="true" outlineLevel="0" collapsed="false">
      <c r="H414" s="109" t="n">
        <v>359</v>
      </c>
      <c r="I414" s="109" t="n">
        <f aca="false">J$422-J414</f>
        <v>7</v>
      </c>
      <c r="J414" s="110" t="n">
        <f aca="false">J413+1</f>
        <v>-5</v>
      </c>
      <c r="K414" s="111" t="n">
        <f aca="false">_xlfn.IFNA(VLOOKUP(J414,$B$55:$D$84,2,),0)</f>
        <v>0</v>
      </c>
      <c r="L414" s="111" t="n">
        <f aca="false">_xlfn.IFNA(VLOOKUP(J414,$B$55:$D$84,3,),0)</f>
        <v>0</v>
      </c>
      <c r="M414" s="111" t="n">
        <f aca="false">_xlfn.IFNA(VLOOKUP(J414,$B$55:$E$84,4,),0)</f>
        <v>0</v>
      </c>
      <c r="N414" s="112" t="n">
        <f aca="false">IF(AND(M413=1,K414=0),1,IF(K414=0,N413,0))</f>
        <v>1</v>
      </c>
      <c r="O414" s="111" t="n">
        <f aca="false">IF(N414=1,0,1)</f>
        <v>0</v>
      </c>
      <c r="P414" s="111" t="n">
        <f aca="false">IF(M413=1,P413+1,P413)</f>
        <v>1</v>
      </c>
      <c r="Q414" s="113" t="n">
        <f aca="false">O414*P414</f>
        <v>0</v>
      </c>
      <c r="R414" s="113" t="n">
        <f aca="false">IF(M$55=0,P414-1,P414)</f>
        <v>1</v>
      </c>
      <c r="S414" s="113" t="n">
        <f aca="false">IF(AND(Q$422&lt;&gt;0,Q414=Q$53),0,R414)</f>
        <v>1</v>
      </c>
      <c r="T414" s="113" t="b">
        <f aca="false">S414*NOT(N414)</f>
        <v>0</v>
      </c>
      <c r="U414" s="113" t="n">
        <f aca="false">IF(R414&lt;&gt;R415,R414,0)</f>
        <v>0</v>
      </c>
      <c r="V414" s="114" t="n">
        <f aca="false">IF(M413=0,V413+K414,K414)</f>
        <v>0</v>
      </c>
      <c r="W414" s="113" t="n">
        <f aca="false">IF(T414&lt;&gt;T415,T414,0)</f>
        <v>0</v>
      </c>
      <c r="X414" s="95" t="n">
        <f aca="false">IF(M413=0,X413+L414,0)</f>
        <v>0</v>
      </c>
      <c r="Y414" s="95" t="n">
        <f aca="false">IF(M414=1,V414-X414,0)</f>
        <v>0</v>
      </c>
      <c r="Z414" s="95" t="n">
        <f aca="false">IF(O414=1,IF(R414&lt;&gt;R415,Y414,Z415),0)</f>
        <v>0</v>
      </c>
      <c r="AA414" s="95" t="n">
        <f aca="false">IF(O414=1,AA413+1,0)</f>
        <v>0</v>
      </c>
      <c r="AB414" s="95" t="n">
        <f aca="false">IF(O414=1,IF(Q414&lt;&gt;Q415,AA414,AB415),0)</f>
        <v>0</v>
      </c>
      <c r="AC414" s="95" t="str">
        <f aca="false">IF(T414=0,"",IF(O414=1,IF(Q414&lt;&gt;Q415,AA414,AB415),0))</f>
        <v/>
      </c>
      <c r="AD414" s="114" t="n">
        <f aca="false">IF(N414=0,V414-X414-Z414/AB414*(AA414),0)</f>
        <v>0</v>
      </c>
      <c r="AE414" s="115" t="n">
        <f aca="false">_xlfn.IFNA(VLOOKUP(J414,$B$55:$G$84,5,),0)</f>
        <v>0</v>
      </c>
      <c r="AF414" s="116" t="n">
        <f aca="false">_xlfn.IFNA(VLOOKUP(J414,$B$55:$G$84,6,),0)</f>
        <v>0</v>
      </c>
      <c r="AG414" s="116" t="n">
        <f aca="false">AE414*K414</f>
        <v>0</v>
      </c>
      <c r="AH414" s="116" t="n">
        <f aca="false">AF414*L414</f>
        <v>0</v>
      </c>
      <c r="AI414" s="6"/>
      <c r="AM414" s="6"/>
      <c r="AN414" s="6"/>
      <c r="AO414" s="6"/>
      <c r="AP414" s="6"/>
      <c r="AQ414" s="6"/>
      <c r="AR414" s="6"/>
      <c r="AS414" s="6"/>
      <c r="AT414" s="6"/>
    </row>
    <row r="415" customFormat="false" ht="15" hidden="false" customHeight="true" outlineLevel="0" collapsed="false">
      <c r="H415" s="109" t="n">
        <v>360</v>
      </c>
      <c r="I415" s="109" t="n">
        <f aca="false">J$422-J415</f>
        <v>6</v>
      </c>
      <c r="J415" s="110" t="n">
        <f aca="false">J414+1</f>
        <v>-4</v>
      </c>
      <c r="K415" s="111" t="n">
        <f aca="false">_xlfn.IFNA(VLOOKUP(J415,$B$55:$D$84,2,),0)</f>
        <v>0</v>
      </c>
      <c r="L415" s="111" t="n">
        <f aca="false">_xlfn.IFNA(VLOOKUP(J415,$B$55:$D$84,3,),0)</f>
        <v>0</v>
      </c>
      <c r="M415" s="111" t="n">
        <f aca="false">_xlfn.IFNA(VLOOKUP(J415,$B$55:$E$84,4,),0)</f>
        <v>0</v>
      </c>
      <c r="N415" s="112" t="n">
        <f aca="false">IF(AND(M414=1,K415=0),1,IF(K415=0,N414,0))</f>
        <v>1</v>
      </c>
      <c r="O415" s="111" t="n">
        <f aca="false">IF(N415=1,0,1)</f>
        <v>0</v>
      </c>
      <c r="P415" s="111" t="n">
        <f aca="false">IF(M414=1,P414+1,P414)</f>
        <v>1</v>
      </c>
      <c r="Q415" s="113" t="n">
        <f aca="false">O415*P415</f>
        <v>0</v>
      </c>
      <c r="R415" s="113" t="n">
        <f aca="false">IF(M$55=0,P415-1,P415)</f>
        <v>1</v>
      </c>
      <c r="S415" s="113" t="n">
        <f aca="false">IF(AND(Q$422&lt;&gt;0,Q415=Q$53),0,R415)</f>
        <v>1</v>
      </c>
      <c r="T415" s="113" t="b">
        <f aca="false">S415*NOT(N415)</f>
        <v>0</v>
      </c>
      <c r="U415" s="113" t="n">
        <f aca="false">IF(R415&lt;&gt;R416,R415,0)</f>
        <v>0</v>
      </c>
      <c r="V415" s="114" t="n">
        <f aca="false">IF(M414=0,V414+K415,K415)</f>
        <v>0</v>
      </c>
      <c r="W415" s="113" t="n">
        <f aca="false">IF(T415&lt;&gt;T416,T415,0)</f>
        <v>0</v>
      </c>
      <c r="X415" s="95" t="n">
        <f aca="false">IF(M414=0,X414+L415,0)</f>
        <v>0</v>
      </c>
      <c r="Y415" s="95" t="n">
        <f aca="false">IF(M415=1,V415-X415,0)</f>
        <v>0</v>
      </c>
      <c r="Z415" s="95" t="n">
        <f aca="false">IF(O415=1,IF(R415&lt;&gt;R416,Y415,Z416),0)</f>
        <v>0</v>
      </c>
      <c r="AA415" s="95" t="n">
        <f aca="false">IF(O415=1,AA414+1,0)</f>
        <v>0</v>
      </c>
      <c r="AB415" s="95" t="n">
        <f aca="false">IF(O415=1,IF(Q415&lt;&gt;Q416,AA415,AB416),0)</f>
        <v>0</v>
      </c>
      <c r="AC415" s="95" t="str">
        <f aca="false">IF(T415=0,"",IF(O415=1,IF(Q415&lt;&gt;Q416,AA415,AB416),0))</f>
        <v/>
      </c>
      <c r="AD415" s="114" t="n">
        <f aca="false">IF(N415=0,V415-X415-Z415/AB415*(AA415),0)</f>
        <v>0</v>
      </c>
      <c r="AE415" s="115" t="n">
        <f aca="false">_xlfn.IFNA(VLOOKUP(J415,$B$55:$G$84,5,),0)</f>
        <v>0</v>
      </c>
      <c r="AF415" s="116" t="n">
        <f aca="false">_xlfn.IFNA(VLOOKUP(J415,$B$55:$G$84,6,),0)</f>
        <v>0</v>
      </c>
      <c r="AG415" s="116" t="n">
        <f aca="false">AE415*K415</f>
        <v>0</v>
      </c>
      <c r="AH415" s="116" t="n">
        <f aca="false">AF415*L415</f>
        <v>0</v>
      </c>
      <c r="AI415" s="6"/>
      <c r="AM415" s="6"/>
      <c r="AN415" s="6"/>
      <c r="AO415" s="6"/>
      <c r="AP415" s="6"/>
      <c r="AQ415" s="6"/>
      <c r="AR415" s="6"/>
      <c r="AS415" s="6"/>
      <c r="AT415" s="6"/>
    </row>
    <row r="416" customFormat="false" ht="15" hidden="false" customHeight="true" outlineLevel="0" collapsed="false">
      <c r="H416" s="109" t="n">
        <v>361</v>
      </c>
      <c r="I416" s="109" t="n">
        <f aca="false">J$422-J416</f>
        <v>5</v>
      </c>
      <c r="J416" s="110" t="n">
        <f aca="false">J415+1</f>
        <v>-3</v>
      </c>
      <c r="K416" s="111" t="n">
        <f aca="false">_xlfn.IFNA(VLOOKUP(J416,$B$55:$D$84,2,),0)</f>
        <v>0</v>
      </c>
      <c r="L416" s="111" t="n">
        <f aca="false">_xlfn.IFNA(VLOOKUP(J416,$B$55:$D$84,3,),0)</f>
        <v>0</v>
      </c>
      <c r="M416" s="111" t="n">
        <f aca="false">_xlfn.IFNA(VLOOKUP(J416,$B$55:$E$84,4,),0)</f>
        <v>0</v>
      </c>
      <c r="N416" s="112" t="n">
        <f aca="false">IF(AND(M415=1,K416=0),1,IF(K416=0,N415,0))</f>
        <v>1</v>
      </c>
      <c r="O416" s="111" t="n">
        <f aca="false">IF(N416=1,0,1)</f>
        <v>0</v>
      </c>
      <c r="P416" s="111" t="n">
        <f aca="false">IF(M415=1,P415+1,P415)</f>
        <v>1</v>
      </c>
      <c r="Q416" s="113" t="n">
        <f aca="false">O416*P416</f>
        <v>0</v>
      </c>
      <c r="R416" s="113" t="n">
        <f aca="false">IF(M$55=0,P416-1,P416)</f>
        <v>1</v>
      </c>
      <c r="S416" s="113" t="n">
        <f aca="false">IF(AND(Q$422&lt;&gt;0,Q416=Q$53),0,R416)</f>
        <v>1</v>
      </c>
      <c r="T416" s="113" t="b">
        <f aca="false">S416*NOT(N416)</f>
        <v>0</v>
      </c>
      <c r="U416" s="113" t="n">
        <f aca="false">IF(R416&lt;&gt;R417,R416,0)</f>
        <v>0</v>
      </c>
      <c r="V416" s="114" t="n">
        <f aca="false">IF(M415=0,V415+K416,K416)</f>
        <v>0</v>
      </c>
      <c r="W416" s="113" t="n">
        <f aca="false">IF(T416&lt;&gt;T417,T416,0)</f>
        <v>0</v>
      </c>
      <c r="X416" s="95" t="n">
        <f aca="false">IF(M415=0,X415+L416,0)</f>
        <v>0</v>
      </c>
      <c r="Y416" s="95" t="n">
        <f aca="false">IF(M416=1,V416-X416,0)</f>
        <v>0</v>
      </c>
      <c r="Z416" s="95" t="n">
        <f aca="false">IF(O416=1,IF(R416&lt;&gt;R417,Y416,Z417),0)</f>
        <v>0</v>
      </c>
      <c r="AA416" s="95" t="n">
        <f aca="false">IF(O416=1,AA415+1,0)</f>
        <v>0</v>
      </c>
      <c r="AB416" s="95" t="n">
        <f aca="false">IF(O416=1,IF(Q416&lt;&gt;Q417,AA416,AB417),0)</f>
        <v>0</v>
      </c>
      <c r="AC416" s="95" t="str">
        <f aca="false">IF(T416=0,"",IF(O416=1,IF(Q416&lt;&gt;Q417,AA416,AB417),0))</f>
        <v/>
      </c>
      <c r="AD416" s="114" t="n">
        <f aca="false">IF(N416=0,V416-X416-Z416/AB416*(AA416),0)</f>
        <v>0</v>
      </c>
      <c r="AE416" s="115" t="n">
        <f aca="false">_xlfn.IFNA(VLOOKUP(J416,$B$55:$G$84,5,),0)</f>
        <v>0</v>
      </c>
      <c r="AF416" s="116" t="n">
        <f aca="false">_xlfn.IFNA(VLOOKUP(J416,$B$55:$G$84,6,),0)</f>
        <v>0</v>
      </c>
      <c r="AG416" s="116" t="n">
        <f aca="false">AE416*K416</f>
        <v>0</v>
      </c>
      <c r="AH416" s="116" t="n">
        <f aca="false">AF416*L416</f>
        <v>0</v>
      </c>
      <c r="AI416" s="6"/>
      <c r="AM416" s="6"/>
      <c r="AN416" s="6"/>
      <c r="AO416" s="6"/>
      <c r="AP416" s="6"/>
      <c r="AQ416" s="6"/>
      <c r="AR416" s="6"/>
      <c r="AS416" s="6"/>
      <c r="AT416" s="6"/>
    </row>
    <row r="417" customFormat="false" ht="15" hidden="false" customHeight="true" outlineLevel="0" collapsed="false">
      <c r="H417" s="109" t="n">
        <v>362</v>
      </c>
      <c r="I417" s="109" t="n">
        <f aca="false">J$422-J417</f>
        <v>4</v>
      </c>
      <c r="J417" s="110" t="n">
        <f aca="false">J416+1</f>
        <v>-2</v>
      </c>
      <c r="K417" s="111" t="n">
        <f aca="false">_xlfn.IFNA(VLOOKUP(J417,$B$55:$D$84,2,),0)</f>
        <v>0</v>
      </c>
      <c r="L417" s="111" t="n">
        <f aca="false">_xlfn.IFNA(VLOOKUP(J417,$B$55:$D$84,3,),0)</f>
        <v>0</v>
      </c>
      <c r="M417" s="111" t="n">
        <f aca="false">_xlfn.IFNA(VLOOKUP(J417,$B$55:$E$84,4,),0)</f>
        <v>0</v>
      </c>
      <c r="N417" s="112" t="n">
        <f aca="false">IF(AND(M416=1,K417=0),1,IF(K417=0,N416,0))</f>
        <v>1</v>
      </c>
      <c r="O417" s="111" t="n">
        <f aca="false">IF(N417=1,0,1)</f>
        <v>0</v>
      </c>
      <c r="P417" s="111" t="n">
        <f aca="false">IF(M416=1,P416+1,P416)</f>
        <v>1</v>
      </c>
      <c r="Q417" s="113" t="n">
        <f aca="false">O417*P417</f>
        <v>0</v>
      </c>
      <c r="R417" s="113" t="n">
        <f aca="false">IF(M$55=0,P417-1,P417)</f>
        <v>1</v>
      </c>
      <c r="S417" s="113" t="n">
        <f aca="false">IF(AND(Q$422&lt;&gt;0,Q417=Q$53),0,R417)</f>
        <v>1</v>
      </c>
      <c r="T417" s="113" t="b">
        <f aca="false">S417*NOT(N417)</f>
        <v>0</v>
      </c>
      <c r="U417" s="113" t="n">
        <f aca="false">IF(R417&lt;&gt;R418,R417,0)</f>
        <v>0</v>
      </c>
      <c r="V417" s="114" t="n">
        <f aca="false">IF(M416=0,V416+K417,K417)</f>
        <v>0</v>
      </c>
      <c r="W417" s="113" t="n">
        <f aca="false">IF(T417&lt;&gt;T418,T417,0)</f>
        <v>0</v>
      </c>
      <c r="X417" s="95" t="n">
        <f aca="false">IF(M416=0,X416+L417,0)</f>
        <v>0</v>
      </c>
      <c r="Y417" s="95" t="n">
        <f aca="false">IF(M417=1,V417-X417,0)</f>
        <v>0</v>
      </c>
      <c r="Z417" s="95" t="n">
        <f aca="false">IF(O417=1,IF(R417&lt;&gt;R418,Y417,Z418),0)</f>
        <v>0</v>
      </c>
      <c r="AA417" s="95" t="n">
        <f aca="false">IF(O417=1,AA416+1,0)</f>
        <v>0</v>
      </c>
      <c r="AB417" s="95" t="n">
        <f aca="false">IF(O417=1,IF(Q417&lt;&gt;Q418,AA417,AB418),0)</f>
        <v>0</v>
      </c>
      <c r="AC417" s="95" t="str">
        <f aca="false">IF(T417=0,"",IF(O417=1,IF(Q417&lt;&gt;Q418,AA417,AB418),0))</f>
        <v/>
      </c>
      <c r="AD417" s="114" t="n">
        <f aca="false">IF(N417=0,V417-X417-Z417/AB417*(AA417),0)</f>
        <v>0</v>
      </c>
      <c r="AE417" s="115" t="n">
        <f aca="false">_xlfn.IFNA(VLOOKUP(J417,$B$55:$G$84,5,),0)</f>
        <v>0</v>
      </c>
      <c r="AF417" s="116" t="n">
        <f aca="false">_xlfn.IFNA(VLOOKUP(J417,$B$55:$G$84,6,),0)</f>
        <v>0</v>
      </c>
      <c r="AG417" s="116" t="n">
        <f aca="false">AE417*K417</f>
        <v>0</v>
      </c>
      <c r="AH417" s="116" t="n">
        <f aca="false">AF417*L417</f>
        <v>0</v>
      </c>
      <c r="AI417" s="6"/>
      <c r="AM417" s="6"/>
      <c r="AN417" s="6"/>
      <c r="AO417" s="6"/>
      <c r="AP417" s="6"/>
      <c r="AQ417" s="6"/>
      <c r="AR417" s="6"/>
      <c r="AS417" s="6"/>
      <c r="AT417" s="6"/>
    </row>
    <row r="418" customFormat="false" ht="15" hidden="false" customHeight="true" outlineLevel="0" collapsed="false">
      <c r="H418" s="109" t="n">
        <v>363</v>
      </c>
      <c r="I418" s="109" t="n">
        <f aca="false">J$422-J418</f>
        <v>3</v>
      </c>
      <c r="J418" s="110" t="n">
        <f aca="false">J417+1</f>
        <v>-1</v>
      </c>
      <c r="K418" s="111" t="n">
        <f aca="false">_xlfn.IFNA(VLOOKUP(J418,$B$55:$D$84,2,),0)</f>
        <v>0</v>
      </c>
      <c r="L418" s="111" t="n">
        <f aca="false">_xlfn.IFNA(VLOOKUP(J418,$B$55:$D$84,3,),0)</f>
        <v>0</v>
      </c>
      <c r="M418" s="111" t="n">
        <f aca="false">_xlfn.IFNA(VLOOKUP(J418,$B$55:$E$84,4,),0)</f>
        <v>0</v>
      </c>
      <c r="N418" s="112" t="n">
        <f aca="false">IF(AND(M417=1,K418=0),1,IF(K418=0,N417,0))</f>
        <v>1</v>
      </c>
      <c r="O418" s="111" t="n">
        <f aca="false">IF(N418=1,0,1)</f>
        <v>0</v>
      </c>
      <c r="P418" s="111" t="n">
        <f aca="false">IF(M417=1,P417+1,P417)</f>
        <v>1</v>
      </c>
      <c r="Q418" s="113" t="n">
        <f aca="false">O418*P418</f>
        <v>0</v>
      </c>
      <c r="R418" s="113" t="n">
        <f aca="false">IF(M$55=0,P418-1,P418)</f>
        <v>1</v>
      </c>
      <c r="S418" s="113" t="n">
        <f aca="false">IF(AND(Q$422&lt;&gt;0,Q418=Q$53),0,R418)</f>
        <v>1</v>
      </c>
      <c r="T418" s="113" t="b">
        <f aca="false">S418*NOT(N418)</f>
        <v>0</v>
      </c>
      <c r="U418" s="113" t="n">
        <f aca="false">IF(R418&lt;&gt;R419,R418,0)</f>
        <v>0</v>
      </c>
      <c r="V418" s="114" t="n">
        <f aca="false">IF(M417=0,V417+K418,K418)</f>
        <v>0</v>
      </c>
      <c r="W418" s="113" t="n">
        <f aca="false">IF(T418&lt;&gt;T419,T418,0)</f>
        <v>0</v>
      </c>
      <c r="X418" s="95" t="n">
        <f aca="false">IF(M417=0,X417+L418,0)</f>
        <v>0</v>
      </c>
      <c r="Y418" s="95" t="n">
        <f aca="false">IF(M418=1,V418-X418,0)</f>
        <v>0</v>
      </c>
      <c r="Z418" s="95" t="n">
        <f aca="false">IF(O418=1,IF(R418&lt;&gt;R419,Y418,Z419),0)</f>
        <v>0</v>
      </c>
      <c r="AA418" s="95" t="n">
        <f aca="false">IF(O418=1,AA417+1,0)</f>
        <v>0</v>
      </c>
      <c r="AB418" s="95" t="n">
        <f aca="false">IF(O418=1,IF(Q418&lt;&gt;Q419,AA418,AB419),0)</f>
        <v>0</v>
      </c>
      <c r="AC418" s="95" t="str">
        <f aca="false">IF(T418=0,"",IF(O418=1,IF(Q418&lt;&gt;Q419,AA418,AB419),0))</f>
        <v/>
      </c>
      <c r="AD418" s="114" t="n">
        <f aca="false">IF(N418=0,V418-X418-Z418/AB418*(AA418),0)</f>
        <v>0</v>
      </c>
      <c r="AE418" s="115" t="n">
        <f aca="false">_xlfn.IFNA(VLOOKUP(J418,$B$55:$G$84,5,),0)</f>
        <v>0</v>
      </c>
      <c r="AF418" s="116" t="n">
        <f aca="false">_xlfn.IFNA(VLOOKUP(J418,$B$55:$G$84,6,),0)</f>
        <v>0</v>
      </c>
      <c r="AG418" s="116" t="n">
        <f aca="false">AE418*K418</f>
        <v>0</v>
      </c>
      <c r="AH418" s="116" t="n">
        <f aca="false">AF418*L418</f>
        <v>0</v>
      </c>
      <c r="AI418" s="6"/>
      <c r="AM418" s="6"/>
      <c r="AN418" s="6"/>
      <c r="AO418" s="6"/>
      <c r="AP418" s="6"/>
      <c r="AQ418" s="6"/>
      <c r="AR418" s="6"/>
      <c r="AS418" s="6"/>
      <c r="AT418" s="6"/>
    </row>
    <row r="419" customFormat="false" ht="15" hidden="false" customHeight="true" outlineLevel="0" collapsed="false">
      <c r="H419" s="109" t="n">
        <v>364</v>
      </c>
      <c r="I419" s="109" t="n">
        <f aca="false">J$422-J419</f>
        <v>2</v>
      </c>
      <c r="J419" s="110" t="n">
        <f aca="false">J418+1</f>
        <v>0</v>
      </c>
      <c r="K419" s="111" t="n">
        <f aca="false">_xlfn.IFNA(VLOOKUP(J419,$B$55:$D$84,2,),0)</f>
        <v>0</v>
      </c>
      <c r="L419" s="111" t="n">
        <f aca="false">_xlfn.IFNA(VLOOKUP(J419,$B$55:$D$84,3,),0)</f>
        <v>0</v>
      </c>
      <c r="M419" s="111" t="n">
        <f aca="false">_xlfn.IFNA(VLOOKUP(J419,$B$55:$E$84,4,),0)</f>
        <v>0</v>
      </c>
      <c r="N419" s="112" t="n">
        <f aca="false">IF(AND(M418=1,K419=0),1,IF(K419=0,N418,0))</f>
        <v>1</v>
      </c>
      <c r="O419" s="111" t="n">
        <f aca="false">IF(N419=1,0,1)</f>
        <v>0</v>
      </c>
      <c r="P419" s="111" t="n">
        <f aca="false">IF(M418=1,P418+1,P418)</f>
        <v>1</v>
      </c>
      <c r="Q419" s="113" t="n">
        <f aca="false">O419*P419</f>
        <v>0</v>
      </c>
      <c r="R419" s="113" t="n">
        <f aca="false">IF(M$55=0,P419-1,P419)</f>
        <v>1</v>
      </c>
      <c r="S419" s="113" t="n">
        <f aca="false">IF(AND(Q$422&lt;&gt;0,Q419=Q$53),0,R419)</f>
        <v>1</v>
      </c>
      <c r="T419" s="113" t="b">
        <f aca="false">S419*NOT(N419)</f>
        <v>0</v>
      </c>
      <c r="U419" s="113" t="n">
        <f aca="false">IF(R419&lt;&gt;R420,R419,0)</f>
        <v>0</v>
      </c>
      <c r="V419" s="114" t="n">
        <f aca="false">IF(M418=0,V418+K419,K419)</f>
        <v>0</v>
      </c>
      <c r="W419" s="113" t="n">
        <f aca="false">IF(T419&lt;&gt;T420,T419,0)</f>
        <v>0</v>
      </c>
      <c r="X419" s="95" t="n">
        <f aca="false">IF(M418=0,X418+L419,0)</f>
        <v>0</v>
      </c>
      <c r="Y419" s="95" t="n">
        <f aca="false">IF(M419=1,V419-X419,0)</f>
        <v>0</v>
      </c>
      <c r="Z419" s="95" t="n">
        <f aca="false">IF(O419=1,IF(R419&lt;&gt;R420,Y419,Z420),0)</f>
        <v>0</v>
      </c>
      <c r="AA419" s="95" t="n">
        <f aca="false">IF(O419=1,AA418+1,0)</f>
        <v>0</v>
      </c>
      <c r="AB419" s="95" t="n">
        <f aca="false">IF(O419=1,IF(Q419&lt;&gt;Q420,AA419,AB420),0)</f>
        <v>0</v>
      </c>
      <c r="AC419" s="95" t="str">
        <f aca="false">IF(T419=0,"",IF(O419=1,IF(Q419&lt;&gt;Q420,AA419,AB420),0))</f>
        <v/>
      </c>
      <c r="AD419" s="114" t="n">
        <f aca="false">IF(N419=0,V419-X419-Z419/AB419*(AA419),0)</f>
        <v>0</v>
      </c>
      <c r="AE419" s="115" t="n">
        <f aca="false">_xlfn.IFNA(VLOOKUP(J419,$B$55:$G$84,5,),0)</f>
        <v>0</v>
      </c>
      <c r="AF419" s="116" t="n">
        <f aca="false">_xlfn.IFNA(VLOOKUP(J419,$B$55:$G$84,6,),0)</f>
        <v>0</v>
      </c>
      <c r="AG419" s="116" t="n">
        <f aca="false">AE419*K419</f>
        <v>0</v>
      </c>
      <c r="AH419" s="116" t="n">
        <f aca="false">AF419*L419</f>
        <v>0</v>
      </c>
      <c r="AI419" s="6"/>
      <c r="AM419" s="6"/>
      <c r="AN419" s="6"/>
      <c r="AO419" s="6"/>
      <c r="AP419" s="6"/>
      <c r="AQ419" s="6"/>
      <c r="AR419" s="6"/>
      <c r="AS419" s="6"/>
      <c r="AT419" s="6"/>
    </row>
    <row r="420" customFormat="false" ht="15" hidden="false" customHeight="true" outlineLevel="0" collapsed="false">
      <c r="H420" s="109" t="n">
        <v>365</v>
      </c>
      <c r="I420" s="109" t="n">
        <f aca="false">J$422-J420</f>
        <v>1</v>
      </c>
      <c r="J420" s="110" t="n">
        <f aca="false">J419+1</f>
        <v>1</v>
      </c>
      <c r="K420" s="111" t="n">
        <f aca="false">_xlfn.IFNA(VLOOKUP(J420,$B$55:$D$84,2,),0)</f>
        <v>0</v>
      </c>
      <c r="L420" s="111" t="n">
        <f aca="false">_xlfn.IFNA(VLOOKUP(J420,$B$55:$D$84,3,),0)</f>
        <v>0</v>
      </c>
      <c r="M420" s="111" t="n">
        <f aca="false">_xlfn.IFNA(VLOOKUP(J420,$B$55:$E$84,4,),0)</f>
        <v>0</v>
      </c>
      <c r="N420" s="112" t="n">
        <f aca="false">IF(AND(M419=1,K420=0),1,IF(K420=0,N419,0))</f>
        <v>1</v>
      </c>
      <c r="O420" s="111" t="n">
        <f aca="false">IF(N420=1,0,1)</f>
        <v>0</v>
      </c>
      <c r="P420" s="111" t="n">
        <f aca="false">IF(M419=1,P419+1,P419)</f>
        <v>1</v>
      </c>
      <c r="Q420" s="113" t="n">
        <f aca="false">O420*P420</f>
        <v>0</v>
      </c>
      <c r="R420" s="113" t="n">
        <f aca="false">IF(M$55=0,P420-1,P420)</f>
        <v>1</v>
      </c>
      <c r="S420" s="113" t="n">
        <f aca="false">IF(AND(Q$422&lt;&gt;0,Q420=Q$53),0,R420)</f>
        <v>1</v>
      </c>
      <c r="T420" s="113" t="b">
        <f aca="false">S420*NOT(N420)</f>
        <v>0</v>
      </c>
      <c r="U420" s="113" t="n">
        <f aca="false">IF(R420&lt;&gt;R421,R420,0)</f>
        <v>0</v>
      </c>
      <c r="V420" s="114" t="n">
        <f aca="false">IF(M419=0,V419+K420,K420)</f>
        <v>0</v>
      </c>
      <c r="W420" s="113" t="n">
        <f aca="false">IF(T420&lt;&gt;T421,T420,0)</f>
        <v>0</v>
      </c>
      <c r="X420" s="95" t="n">
        <f aca="false">IF(M419=0,X419+L420,0)</f>
        <v>0</v>
      </c>
      <c r="Y420" s="95" t="n">
        <f aca="false">IF(M420=1,V420-X420,0)</f>
        <v>0</v>
      </c>
      <c r="Z420" s="95" t="n">
        <f aca="false">IF(O420=1,IF(R420&lt;&gt;R421,Y420,Z421),0)</f>
        <v>0</v>
      </c>
      <c r="AA420" s="95" t="n">
        <f aca="false">IF(O420=1,AA419+1,0)</f>
        <v>0</v>
      </c>
      <c r="AB420" s="95" t="n">
        <f aca="false">IF(O420=1,IF(Q420&lt;&gt;Q421,AA420,AB421),0)</f>
        <v>0</v>
      </c>
      <c r="AC420" s="95" t="str">
        <f aca="false">IF(T420=0,"",IF(O420=1,IF(Q420&lt;&gt;Q421,AA420,AB421),0))</f>
        <v/>
      </c>
      <c r="AD420" s="114" t="n">
        <f aca="false">IF(N420=0,V420-X420-Z420/AB420*(AA420),0)</f>
        <v>0</v>
      </c>
      <c r="AE420" s="115" t="n">
        <f aca="false">_xlfn.IFNA(VLOOKUP(J420,$B$55:$G$84,5,),0)</f>
        <v>0</v>
      </c>
      <c r="AF420" s="116" t="n">
        <f aca="false">_xlfn.IFNA(VLOOKUP(J420,$B$55:$G$84,6,),0)</f>
        <v>0</v>
      </c>
      <c r="AG420" s="116" t="n">
        <f aca="false">AE420*K420</f>
        <v>0</v>
      </c>
      <c r="AH420" s="116" t="n">
        <f aca="false">AF420*L420</f>
        <v>0</v>
      </c>
      <c r="AI420" s="6"/>
      <c r="AM420" s="6"/>
      <c r="AN420" s="6"/>
      <c r="AO420" s="6"/>
      <c r="AP420" s="6"/>
      <c r="AQ420" s="6"/>
      <c r="AR420" s="6"/>
      <c r="AS420" s="6"/>
      <c r="AT420" s="6"/>
    </row>
    <row r="421" customFormat="false" ht="15" hidden="false" customHeight="true" outlineLevel="0" collapsed="false">
      <c r="H421" s="109" t="str">
        <f aca="false">IF((J422-J55=367),366,"")</f>
        <v/>
      </c>
      <c r="I421" s="109" t="str">
        <f aca="false">IF($H421=366,1,"")</f>
        <v/>
      </c>
      <c r="J421" s="110" t="str">
        <f aca="false">IF($H421=366,J420+1,"")</f>
        <v/>
      </c>
      <c r="K421" s="111" t="str">
        <f aca="false">IF($H421=366,_xlfn.IFNA(VLOOKUP(J421,$B$55:$D$84,2,),0),"")</f>
        <v/>
      </c>
      <c r="L421" s="111" t="str">
        <f aca="false">IF($H421=366,_xlfn.IFNA(VLOOKUP(J421,$B$55:$D$84,3,),0),"")</f>
        <v/>
      </c>
      <c r="M421" s="111" t="str">
        <f aca="false">IF($H421=366,_xlfn.IFNA(VLOOKUP(J421,$B$55:$E$84,4,),0),"")</f>
        <v/>
      </c>
      <c r="N421" s="112" t="str">
        <f aca="false">IF($H421=366,IF(AND(M420=1,K421=0),1,IF(K421=0,N420,0)),"")</f>
        <v/>
      </c>
      <c r="O421" s="111" t="n">
        <f aca="false">IF($H421=366,IF(N421=1,0,1),O420)</f>
        <v>0</v>
      </c>
      <c r="P421" s="111" t="n">
        <f aca="false">IF($H421=366,IF(M420=1,P420+1,P420),P420)</f>
        <v>1</v>
      </c>
      <c r="Q421" s="113" t="n">
        <f aca="false">O421*P421</f>
        <v>0</v>
      </c>
      <c r="R421" s="113" t="n">
        <f aca="false">IF($H421=366,IF(M$55=0,P421-1,P421),R420)</f>
        <v>1</v>
      </c>
      <c r="S421" s="113" t="n">
        <f aca="false">IF($H421=366,IF(AND(Q$422&lt;&gt;0,Q421=Q$53),0,R421),S420)</f>
        <v>1</v>
      </c>
      <c r="T421" s="113" t="n">
        <f aca="false">IF($H421=366,S421*NOT(N421),T420)</f>
        <v>0</v>
      </c>
      <c r="U421" s="113" t="n">
        <f aca="false">IF(R421&lt;&gt;R422,R421,0)</f>
        <v>0</v>
      </c>
      <c r="V421" s="114" t="n">
        <f aca="false">IF($H421=366,IF(M420=0,V420+K421,K421),V420)</f>
        <v>0</v>
      </c>
      <c r="W421" s="113" t="n">
        <f aca="false">IF(T421&lt;&gt;T422,T421,0)</f>
        <v>0</v>
      </c>
      <c r="X421" s="95" t="n">
        <f aca="false">IF($H421=366,IF(M420=0,X420+L421,0),X420)</f>
        <v>0</v>
      </c>
      <c r="Y421" s="95" t="n">
        <f aca="false">IF($H421=366,IF(M421=1,V421-X421,0),Y420)</f>
        <v>0</v>
      </c>
      <c r="Z421" s="95" t="n">
        <f aca="false">IF(O421=1,IF(R421&lt;&gt;R422,Y421,Z422),0)</f>
        <v>0</v>
      </c>
      <c r="AA421" s="95" t="n">
        <f aca="false">IF($H421=366,IF(O421=1,AA420+1,0),AA420)</f>
        <v>0</v>
      </c>
      <c r="AB421" s="95" t="n">
        <f aca="false">IF(O421=1,IF(Q421&lt;&gt;Q422,AA421,AB422),0)</f>
        <v>0</v>
      </c>
      <c r="AC421" s="95" t="str">
        <f aca="false">IF(T421=0,"",IF(O421=1,IF(Q421&lt;&gt;Q422,AA421,AB422),0))</f>
        <v/>
      </c>
      <c r="AD421" s="114" t="str">
        <f aca="false">IF($H421=366,IF(N421=0,V421-X421-Z421/AB421*(AA421),0),"")</f>
        <v/>
      </c>
      <c r="AE421" s="115" t="str">
        <f aca="false">IF($H421=366,_xlfn.IFNA(VLOOKUP(J421,$B$55:$G$84,5,),0),"")</f>
        <v/>
      </c>
      <c r="AF421" s="116" t="str">
        <f aca="false">IF($H421=366,_xlfn.IFNA(VLOOKUP(J421,$B$55:$G$84,6,),0),"")</f>
        <v/>
      </c>
      <c r="AG421" s="116" t="str">
        <f aca="false">IF($H421=366,AE421*K421,"")</f>
        <v/>
      </c>
      <c r="AH421" s="116" t="str">
        <f aca="false">IF($H421=366,AF421*L421,"")</f>
        <v/>
      </c>
      <c r="AI421" s="6"/>
      <c r="AM421" s="6"/>
      <c r="AN421" s="6"/>
      <c r="AO421" s="6"/>
      <c r="AP421" s="6"/>
      <c r="AQ421" s="6"/>
      <c r="AR421" s="6"/>
      <c r="AS421" s="6"/>
      <c r="AT421" s="6"/>
    </row>
    <row r="422" customFormat="false" ht="15" hidden="false" customHeight="true" outlineLevel="0" collapsed="false">
      <c r="H422" s="96" t="n">
        <v>0</v>
      </c>
      <c r="I422" s="96" t="n">
        <v>0</v>
      </c>
      <c r="J422" s="97" t="n">
        <f aca="false">DATE(E5+1,1,1)</f>
        <v>2</v>
      </c>
      <c r="K422" s="98" t="n">
        <v>0</v>
      </c>
      <c r="L422" s="98" t="n">
        <f aca="false">$E$10</f>
        <v>0</v>
      </c>
      <c r="M422" s="98" t="n">
        <f aca="false">IF(L422=0,1,0)</f>
        <v>1</v>
      </c>
      <c r="N422" s="98" t="n">
        <f aca="false">IF($H421=366,IF(AND(M421=1,K422=0),1,IF(K422=0,N421,0)),IF(AND(M420=1,K422=0),1,IF(K422=0,N420,0)))</f>
        <v>1</v>
      </c>
      <c r="O422" s="98" t="n">
        <f aca="false">IF(N422=0,1,0)</f>
        <v>0</v>
      </c>
      <c r="P422" s="98" t="n">
        <f aca="false">IF($H421=366,IF(M421=1,P421+1,P421),IF(M420=1,P420+1,P420))</f>
        <v>1</v>
      </c>
      <c r="Q422" s="98" t="n">
        <f aca="false">O422*P422</f>
        <v>0</v>
      </c>
      <c r="R422" s="98" t="n">
        <f aca="false">IF(M$55=0,P422-1,P422)</f>
        <v>1</v>
      </c>
      <c r="S422" s="98" t="n">
        <f aca="false">IF(AND(Q$422&lt;&gt;0,Q422=Q$53),0,R422)</f>
        <v>1</v>
      </c>
      <c r="T422" s="98" t="b">
        <f aca="false">S422*NOT(N422)</f>
        <v>0</v>
      </c>
      <c r="U422" s="98"/>
      <c r="V422" s="99" t="n">
        <f aca="false">IF($H421=366,IF(M421=0,V421+K422,K422),IF(M420=0,V420+K422,K422))</f>
        <v>0</v>
      </c>
      <c r="W422" s="98"/>
      <c r="X422" s="101" t="n">
        <f aca="false">IF($H421=366,IF(M421=0,X421+L422,0),IF(M420=0,X420+L422,0))</f>
        <v>0</v>
      </c>
      <c r="Y422" s="101" t="n">
        <f aca="false">V422-X422</f>
        <v>0</v>
      </c>
      <c r="Z422" s="101" t="n">
        <f aca="false">IF(O422=1,IF(R422&lt;&gt;R423,Y422,Z423),0)</f>
        <v>0</v>
      </c>
      <c r="AA422" s="101" t="n">
        <f aca="false">IF($H421=366,AA421,AA420)</f>
        <v>0</v>
      </c>
      <c r="AB422" s="101" t="n">
        <f aca="false">AA422</f>
        <v>0</v>
      </c>
      <c r="AC422" s="101" t="str">
        <f aca="false">AC421</f>
        <v/>
      </c>
      <c r="AD422" s="99"/>
      <c r="AE422" s="120"/>
      <c r="AF422" s="121"/>
      <c r="AG422" s="121"/>
      <c r="AH422" s="121"/>
      <c r="AM422" s="6"/>
      <c r="AN422" s="6"/>
      <c r="AO422" s="6"/>
      <c r="AP422" s="6"/>
      <c r="AQ422" s="6"/>
      <c r="AR422" s="6"/>
      <c r="AS422" s="6"/>
      <c r="AT422" s="6"/>
    </row>
    <row r="423" customFormat="false" ht="12.75" hidden="false" customHeight="true" outlineLevel="0" collapsed="false">
      <c r="AF423" s="5"/>
      <c r="AK423" s="6"/>
      <c r="AL423" s="6"/>
      <c r="AM423" s="6"/>
      <c r="AS423" s="6"/>
      <c r="AT423" s="6"/>
    </row>
    <row r="424" customFormat="false" ht="12.75" hidden="false" customHeight="true" outlineLevel="0" collapsed="false">
      <c r="AF424" s="5"/>
      <c r="AH424" s="6"/>
      <c r="AI424" s="6"/>
      <c r="AJ424" s="6"/>
      <c r="AK424" s="6"/>
    </row>
    <row r="425" customFormat="false" ht="12.75" hidden="false" customHeight="true" outlineLevel="0" collapsed="false">
      <c r="AF425" s="5"/>
      <c r="AG425" s="6"/>
      <c r="AH425" s="6"/>
      <c r="AI425" s="6"/>
      <c r="AJ425" s="6"/>
    </row>
    <row r="426" customFormat="false" ht="12.75" hidden="false" customHeight="true" outlineLevel="0" collapsed="false">
      <c r="AF426" s="5"/>
      <c r="AG426" s="6"/>
      <c r="AH426" s="6"/>
      <c r="AI426" s="6"/>
    </row>
    <row r="427" customFormat="false" ht="12.75" hidden="false" customHeight="true" outlineLevel="0" collapsed="false">
      <c r="AG427" s="6"/>
      <c r="AH427" s="6"/>
      <c r="AI427" s="6"/>
    </row>
    <row r="428" customFormat="false" ht="12.75" hidden="false" customHeight="true" outlineLevel="0" collapsed="false">
      <c r="AG428" s="6"/>
      <c r="AH428" s="6"/>
      <c r="AI428" s="6"/>
    </row>
    <row r="429" customFormat="false" ht="12.75" hidden="false" customHeight="true" outlineLevel="0" collapsed="false">
      <c r="AG429" s="6"/>
      <c r="AH429" s="6"/>
      <c r="AI429" s="6"/>
    </row>
    <row r="430" customFormat="false" ht="12.75" hidden="false" customHeight="true" outlineLevel="0" collapsed="false">
      <c r="AG430" s="6"/>
      <c r="AH430" s="6"/>
      <c r="AI430" s="6"/>
    </row>
    <row r="431" customFormat="false" ht="12.75" hidden="false" customHeight="true" outlineLevel="0" collapsed="false">
      <c r="AE431" s="6"/>
      <c r="AG431" s="6"/>
      <c r="AH431" s="6"/>
    </row>
    <row r="432" customFormat="false" ht="12.75" hidden="false" customHeight="true" outlineLevel="0" collapsed="false">
      <c r="AE432" s="6"/>
      <c r="AG432" s="6"/>
      <c r="AH432" s="6"/>
    </row>
    <row r="433" customFormat="false" ht="12.75" hidden="false" customHeight="true" outlineLevel="0" collapsed="false">
      <c r="AE433" s="6"/>
      <c r="AG433" s="6"/>
      <c r="AH433" s="6"/>
    </row>
    <row r="434" customFormat="false" ht="12.75" hidden="false" customHeight="true" outlineLevel="0" collapsed="false">
      <c r="AE434" s="6"/>
      <c r="AG434" s="6"/>
      <c r="AH434" s="6"/>
    </row>
    <row r="435" customFormat="false" ht="12.75" hidden="false" customHeight="true" outlineLevel="0" collapsed="false">
      <c r="AE435" s="6"/>
      <c r="AG435" s="6"/>
      <c r="AH435" s="6"/>
    </row>
    <row r="436" customFormat="false" ht="12.75" hidden="false" customHeight="true" outlineLevel="0" collapsed="false">
      <c r="AE436" s="6"/>
      <c r="AG436" s="6"/>
      <c r="AH436" s="6"/>
    </row>
    <row r="437" customFormat="false" ht="12.75" hidden="false" customHeight="true" outlineLevel="0" collapsed="false">
      <c r="AE437" s="6"/>
      <c r="AG437" s="6"/>
      <c r="AH437" s="6"/>
    </row>
    <row r="438" customFormat="false" ht="12.75" hidden="false" customHeight="true" outlineLevel="0" collapsed="false">
      <c r="AE438" s="6"/>
      <c r="AG438" s="6"/>
      <c r="AH438" s="6"/>
    </row>
    <row r="439" customFormat="false" ht="12.75" hidden="false" customHeight="true" outlineLevel="0" collapsed="false">
      <c r="AE439" s="6"/>
      <c r="AG439" s="6"/>
      <c r="AH439" s="6"/>
    </row>
    <row r="440" customFormat="false" ht="12.75" hidden="false" customHeight="true" outlineLevel="0" collapsed="false">
      <c r="AE440" s="6"/>
      <c r="AG440" s="6"/>
      <c r="AH440" s="6"/>
    </row>
    <row r="441" customFormat="false" ht="12.75" hidden="false" customHeight="true" outlineLevel="0" collapsed="false">
      <c r="AE441" s="6"/>
      <c r="AG441" s="6"/>
      <c r="AH441" s="6"/>
    </row>
    <row r="442" customFormat="false" ht="12.75" hidden="false" customHeight="true" outlineLevel="0" collapsed="false">
      <c r="AE442" s="6"/>
      <c r="AG442" s="6"/>
      <c r="AH442" s="6"/>
    </row>
    <row r="443" customFormat="false" ht="12.75" hidden="false" customHeight="true" outlineLevel="0" collapsed="false">
      <c r="AE443" s="6"/>
      <c r="AG443" s="6"/>
      <c r="AH443" s="6"/>
    </row>
    <row r="444" customFormat="false" ht="12.75" hidden="false" customHeight="true" outlineLevel="0" collapsed="false">
      <c r="AE444" s="6"/>
      <c r="AG444" s="6"/>
      <c r="AH444" s="6"/>
    </row>
    <row r="445" customFormat="false" ht="12.75" hidden="false" customHeight="true" outlineLevel="0" collapsed="false">
      <c r="AD445" s="6"/>
      <c r="AE445" s="6"/>
    </row>
    <row r="446" customFormat="false" ht="12.75" hidden="false" customHeight="true" outlineLevel="0" collapsed="false">
      <c r="AD446" s="6"/>
      <c r="AE446" s="6"/>
    </row>
    <row r="447" customFormat="false" ht="12.75" hidden="false" customHeight="true" outlineLevel="0" collapsed="false">
      <c r="AD447" s="6"/>
      <c r="AE447" s="6"/>
    </row>
    <row r="448" customFormat="false" ht="12.75" hidden="false" customHeight="true" outlineLevel="0" collapsed="false">
      <c r="AD448" s="6"/>
      <c r="AE448" s="6"/>
    </row>
    <row r="449" customFormat="false" ht="12.75" hidden="false" customHeight="true" outlineLevel="0" collapsed="false">
      <c r="AD449" s="6"/>
      <c r="AE449" s="6"/>
    </row>
    <row r="450" customFormat="false" ht="12.75" hidden="false" customHeight="true" outlineLevel="0" collapsed="false">
      <c r="AD450" s="6"/>
      <c r="AE450" s="6"/>
    </row>
    <row r="451" customFormat="false" ht="12.75" hidden="false" customHeight="true" outlineLevel="0" collapsed="false">
      <c r="AD451" s="6"/>
      <c r="AE451" s="6"/>
    </row>
    <row r="452" customFormat="false" ht="12.75" hidden="false" customHeight="true" outlineLevel="0" collapsed="false">
      <c r="AD452" s="6"/>
      <c r="AE452" s="6"/>
    </row>
    <row r="453" customFormat="false" ht="12.75" hidden="false" customHeight="true" outlineLevel="0" collapsed="false">
      <c r="AD453" s="6"/>
      <c r="AE453" s="6"/>
    </row>
    <row r="454" customFormat="false" ht="12.75" hidden="false" customHeight="true" outlineLevel="0" collapsed="false">
      <c r="AD454" s="6"/>
      <c r="AE454" s="6"/>
    </row>
    <row r="455" customFormat="false" ht="12.75" hidden="false" customHeight="true" outlineLevel="0" collapsed="false">
      <c r="AD455" s="6"/>
      <c r="AE455" s="6"/>
    </row>
    <row r="456" customFormat="false" ht="12.75" hidden="false" customHeight="true" outlineLevel="0" collapsed="false">
      <c r="AD456" s="6"/>
      <c r="AE456" s="6"/>
    </row>
    <row r="457" customFormat="false" ht="12.75" hidden="false" customHeight="true" outlineLevel="0" collapsed="false">
      <c r="AD457" s="6"/>
      <c r="AE457" s="6"/>
    </row>
    <row r="458" customFormat="false" ht="12.75" hidden="false" customHeight="true" outlineLevel="0" collapsed="false">
      <c r="AD458" s="6"/>
      <c r="AE458" s="6"/>
    </row>
    <row r="459" customFormat="false" ht="12.75" hidden="false" customHeight="true" outlineLevel="0" collapsed="false">
      <c r="AD459" s="6"/>
      <c r="AE459" s="6"/>
    </row>
    <row r="460" customFormat="false" ht="12.75" hidden="false" customHeight="true" outlineLevel="0" collapsed="false">
      <c r="AD460" s="6"/>
      <c r="AE460" s="6"/>
    </row>
    <row r="461" customFormat="false" ht="12.75" hidden="false" customHeight="true" outlineLevel="0" collapsed="false">
      <c r="AD461" s="6"/>
      <c r="AE461" s="6"/>
    </row>
    <row r="462" customFormat="false" ht="12.75" hidden="false" customHeight="true" outlineLevel="0" collapsed="false">
      <c r="AD462" s="6"/>
      <c r="AE462" s="6"/>
    </row>
    <row r="463" customFormat="false" ht="12.75" hidden="false" customHeight="true" outlineLevel="0" collapsed="false">
      <c r="AD463" s="6"/>
      <c r="AE463" s="6"/>
    </row>
    <row r="464" customFormat="false" ht="12.75" hidden="false" customHeight="true" outlineLevel="0" collapsed="false">
      <c r="AD464" s="6"/>
      <c r="AE464" s="6"/>
    </row>
    <row r="465" customFormat="false" ht="12.75" hidden="false" customHeight="true" outlineLevel="0" collapsed="false">
      <c r="AD465" s="6"/>
      <c r="AE465" s="6"/>
    </row>
    <row r="466" customFormat="false" ht="12.75" hidden="false" customHeight="true" outlineLevel="0" collapsed="false">
      <c r="AD466" s="6"/>
      <c r="AE466" s="6"/>
    </row>
    <row r="467" customFormat="false" ht="12.75" hidden="false" customHeight="true" outlineLevel="0" collapsed="false">
      <c r="AD467" s="6"/>
      <c r="AE467" s="6"/>
    </row>
    <row r="468" customFormat="false" ht="12.75" hidden="false" customHeight="true" outlineLevel="0" collapsed="false">
      <c r="AD468" s="6"/>
      <c r="AE468" s="6"/>
    </row>
    <row r="469" customFormat="false" ht="12.75" hidden="false" customHeight="true" outlineLevel="0" collapsed="false">
      <c r="AD469" s="6"/>
      <c r="AE469" s="6"/>
    </row>
    <row r="470" customFormat="false" ht="12.75" hidden="false" customHeight="true" outlineLevel="0" collapsed="false">
      <c r="AD470" s="6"/>
      <c r="AE470" s="6"/>
    </row>
    <row r="471" customFormat="false" ht="12.75" hidden="false" customHeight="true" outlineLevel="0" collapsed="false">
      <c r="AD471" s="6"/>
      <c r="AE471" s="6"/>
    </row>
    <row r="472" customFormat="false" ht="12.75" hidden="false" customHeight="true" outlineLevel="0" collapsed="false">
      <c r="AC472" s="6"/>
      <c r="AD472" s="6"/>
      <c r="AE472" s="6"/>
    </row>
    <row r="473" customFormat="false" ht="12.75" hidden="false" customHeight="true" outlineLevel="0" collapsed="false">
      <c r="AC473" s="6"/>
      <c r="AD473" s="6"/>
      <c r="AE473" s="6"/>
    </row>
    <row r="474" customFormat="false" ht="12.75" hidden="false" customHeight="true" outlineLevel="0" collapsed="false">
      <c r="AC474" s="6"/>
      <c r="AD474" s="6"/>
      <c r="AE474" s="6"/>
    </row>
    <row r="475" customFormat="false" ht="12.75" hidden="false" customHeight="true" outlineLevel="0" collapsed="false">
      <c r="AC475" s="6"/>
      <c r="AD475" s="6"/>
      <c r="AE475" s="6"/>
    </row>
    <row r="476" customFormat="false" ht="12.75" hidden="false" customHeight="true" outlineLevel="0" collapsed="false">
      <c r="AC476" s="6"/>
      <c r="AD476" s="6"/>
      <c r="AE476" s="6"/>
    </row>
    <row r="477" customFormat="false" ht="12.75" hidden="false" customHeight="true" outlineLevel="0" collapsed="false">
      <c r="AC477" s="6"/>
      <c r="AD477" s="6"/>
      <c r="AE477" s="6"/>
    </row>
    <row r="478" customFormat="false" ht="12.75" hidden="false" customHeight="true" outlineLevel="0" collapsed="false">
      <c r="AC478" s="6"/>
      <c r="AD478" s="6"/>
      <c r="AE478" s="6"/>
    </row>
    <row r="479" customFormat="false" ht="12.75" hidden="false" customHeight="true" outlineLevel="0" collapsed="false">
      <c r="AC479" s="6"/>
      <c r="AD479" s="6"/>
      <c r="AE479" s="6"/>
    </row>
    <row r="480" customFormat="false" ht="12.75" hidden="false" customHeight="true" outlineLevel="0" collapsed="false">
      <c r="AC480" s="6"/>
      <c r="AD480" s="6"/>
      <c r="AE480" s="6"/>
    </row>
    <row r="481" customFormat="false" ht="12.75" hidden="false" customHeight="true" outlineLevel="0" collapsed="false">
      <c r="AC481" s="6"/>
      <c r="AD481" s="6"/>
      <c r="AE481" s="6"/>
    </row>
    <row r="482" customFormat="false" ht="12.75" hidden="false" customHeight="true" outlineLevel="0" collapsed="false">
      <c r="AC482" s="6"/>
      <c r="AD482" s="6"/>
      <c r="AE482" s="6"/>
    </row>
    <row r="483" customFormat="false" ht="12.75" hidden="false" customHeight="true" outlineLevel="0" collapsed="false">
      <c r="AC483" s="6"/>
      <c r="AD483" s="6"/>
      <c r="AE483" s="6"/>
    </row>
    <row r="484" customFormat="false" ht="12.75" hidden="false" customHeight="true" outlineLevel="0" collapsed="false">
      <c r="AC484" s="6"/>
      <c r="AD484" s="6"/>
      <c r="AE484" s="6"/>
    </row>
    <row r="485" s="5" customFormat="true" ht="12.75" hidden="false" customHeight="true" outlineLevel="0" collapsed="false">
      <c r="AC485" s="6"/>
      <c r="AD485" s="6"/>
    </row>
    <row r="486" s="5" customFormat="true" ht="12.75" hidden="false" customHeight="true" outlineLevel="0" collapsed="false">
      <c r="AC486" s="6"/>
      <c r="AD486" s="6"/>
    </row>
    <row r="487" s="5" customFormat="true" ht="12.75" hidden="false" customHeight="true" outlineLevel="0" collapsed="false">
      <c r="AC487" s="6"/>
      <c r="AD487" s="6"/>
    </row>
    <row r="488" s="5" customFormat="true" ht="12.75" hidden="false" customHeight="true" outlineLevel="0" collapsed="false">
      <c r="AC488" s="6"/>
      <c r="AD488" s="6"/>
    </row>
    <row r="489" customFormat="false" ht="12.75" hidden="false" customHeight="true" outlineLevel="0" collapsed="false">
      <c r="AE489" s="6"/>
    </row>
    <row r="490" customFormat="false" ht="12.75" hidden="false" customHeight="true" outlineLevel="0" collapsed="false">
      <c r="AE490" s="6"/>
    </row>
    <row r="491" customFormat="false" ht="12.75" hidden="false" customHeight="true" outlineLevel="0" collapsed="false">
      <c r="AE491" s="6"/>
    </row>
    <row r="492" customFormat="false" ht="12.75" hidden="false" customHeight="true" outlineLevel="0" collapsed="false">
      <c r="AE492" s="6"/>
    </row>
    <row r="493" customFormat="false" ht="12.75" hidden="false" customHeight="true" outlineLevel="0" collapsed="false">
      <c r="AE493" s="6"/>
    </row>
    <row r="494" customFormat="false" ht="12.75" hidden="false" customHeight="true" outlineLevel="0" collapsed="false">
      <c r="AE494" s="6"/>
    </row>
    <row r="495" customFormat="false" ht="12.75" hidden="false" customHeight="true" outlineLevel="0" collapsed="false">
      <c r="AE495" s="6"/>
    </row>
    <row r="514" customFormat="false" ht="12.75" hidden="false" customHeight="true" outlineLevel="0" collapsed="false">
      <c r="AE514" s="6"/>
    </row>
    <row r="515" customFormat="false" ht="12.75" hidden="false" customHeight="true" outlineLevel="0" collapsed="false">
      <c r="AE515" s="6"/>
    </row>
    <row r="516" customFormat="false" ht="12.75" hidden="false" customHeight="true" outlineLevel="0" collapsed="false">
      <c r="AE516" s="6"/>
    </row>
    <row r="517" customFormat="false" ht="12.75" hidden="false" customHeight="true" outlineLevel="0" collapsed="false">
      <c r="AE517" s="6"/>
    </row>
    <row r="518" customFormat="false" ht="12.75" hidden="false" customHeight="true" outlineLevel="0" collapsed="false">
      <c r="AE518" s="6"/>
    </row>
    <row r="519" customFormat="false" ht="12.75" hidden="false" customHeight="true" outlineLevel="0" collapsed="false">
      <c r="AE519" s="6"/>
    </row>
    <row r="520" customFormat="false" ht="12.75" hidden="false" customHeight="true" outlineLevel="0" collapsed="false">
      <c r="AE520" s="6"/>
    </row>
    <row r="521" customFormat="false" ht="12.75" hidden="false" customHeight="true" outlineLevel="0" collapsed="false">
      <c r="AE521" s="6"/>
    </row>
    <row r="522" customFormat="false" ht="12.75" hidden="false" customHeight="true" outlineLevel="0" collapsed="false">
      <c r="AE522" s="6"/>
    </row>
    <row r="523" customFormat="false" ht="12.75" hidden="false" customHeight="true" outlineLevel="0" collapsed="false">
      <c r="AD523" s="6"/>
      <c r="AE523" s="6"/>
    </row>
    <row r="524" customFormat="false" ht="12.75" hidden="false" customHeight="true" outlineLevel="0" collapsed="false">
      <c r="AD524" s="6"/>
      <c r="AE524" s="6"/>
    </row>
    <row r="525" customFormat="false" ht="12.75" hidden="false" customHeight="true" outlineLevel="0" collapsed="false">
      <c r="AD525" s="6"/>
      <c r="AE525" s="6"/>
    </row>
    <row r="526" customFormat="false" ht="12.75" hidden="false" customHeight="true" outlineLevel="0" collapsed="false">
      <c r="AD526" s="6"/>
      <c r="AE526" s="6"/>
    </row>
    <row r="527" customFormat="false" ht="12.75" hidden="false" customHeight="true" outlineLevel="0" collapsed="false">
      <c r="AD527" s="6"/>
      <c r="AE527" s="6"/>
    </row>
    <row r="528" customFormat="false" ht="12.75" hidden="false" customHeight="true" outlineLevel="0" collapsed="false">
      <c r="AD528" s="6"/>
      <c r="AE528" s="6"/>
    </row>
    <row r="529" customFormat="false" ht="12.75" hidden="false" customHeight="true" outlineLevel="0" collapsed="false">
      <c r="AD529" s="6"/>
      <c r="AE529" s="6"/>
    </row>
    <row r="530" customFormat="false" ht="12.75" hidden="false" customHeight="true" outlineLevel="0" collapsed="false">
      <c r="AD530" s="6"/>
      <c r="AE530" s="6"/>
    </row>
    <row r="531" customFormat="false" ht="12.75" hidden="false" customHeight="true" outlineLevel="0" collapsed="false">
      <c r="AD531" s="6"/>
      <c r="AE531" s="6"/>
    </row>
    <row r="532" customFormat="false" ht="12.75" hidden="false" customHeight="true" outlineLevel="0" collapsed="false">
      <c r="AD532" s="6"/>
      <c r="AE532" s="6"/>
    </row>
    <row r="533" customFormat="false" ht="12.75" hidden="false" customHeight="true" outlineLevel="0" collapsed="false">
      <c r="AD533" s="6"/>
      <c r="AE533" s="6"/>
    </row>
    <row r="534" customFormat="false" ht="12.75" hidden="false" customHeight="true" outlineLevel="0" collapsed="false">
      <c r="AD534" s="6"/>
      <c r="AE534" s="6"/>
    </row>
    <row r="535" customFormat="false" ht="12.75" hidden="false" customHeight="true" outlineLevel="0" collapsed="false">
      <c r="AD535" s="6"/>
      <c r="AE535" s="6"/>
    </row>
    <row r="536" customFormat="false" ht="12.75" hidden="false" customHeight="true" outlineLevel="0" collapsed="false">
      <c r="AD536" s="6"/>
      <c r="AE536" s="6"/>
    </row>
    <row r="537" customFormat="false" ht="12.75" hidden="false" customHeight="true" outlineLevel="0" collapsed="false">
      <c r="AD537" s="6"/>
      <c r="AE537" s="6"/>
    </row>
    <row r="538" customFormat="false" ht="12.75" hidden="false" customHeight="true" outlineLevel="0" collapsed="false">
      <c r="AD538" s="6"/>
      <c r="AE538" s="6"/>
    </row>
    <row r="539" customFormat="false" ht="12.75" hidden="false" customHeight="true" outlineLevel="0" collapsed="false">
      <c r="AD539" s="6"/>
      <c r="AE539" s="6"/>
    </row>
    <row r="540" customFormat="false" ht="12.75" hidden="false" customHeight="true" outlineLevel="0" collapsed="false">
      <c r="AD540" s="6"/>
      <c r="AE540" s="6"/>
    </row>
  </sheetData>
  <mergeCells count="30">
    <mergeCell ref="A1:P1"/>
    <mergeCell ref="G3:J3"/>
    <mergeCell ref="L4:P4"/>
    <mergeCell ref="C5:D5"/>
    <mergeCell ref="E5:F5"/>
    <mergeCell ref="I5:J5"/>
    <mergeCell ref="L5:O5"/>
    <mergeCell ref="C6:D6"/>
    <mergeCell ref="E6:F6"/>
    <mergeCell ref="I6:J6"/>
    <mergeCell ref="L6:O6"/>
    <mergeCell ref="C7:D7"/>
    <mergeCell ref="E7:F7"/>
    <mergeCell ref="L7:O7"/>
    <mergeCell ref="C8:D8"/>
    <mergeCell ref="E8:F8"/>
    <mergeCell ref="L8:O8"/>
    <mergeCell ref="C9:D9"/>
    <mergeCell ref="E9:F9"/>
    <mergeCell ref="I9:J9"/>
    <mergeCell ref="L9:O9"/>
    <mergeCell ref="C10:D10"/>
    <mergeCell ref="E10:F10"/>
    <mergeCell ref="I10:J10"/>
    <mergeCell ref="C11:C12"/>
    <mergeCell ref="D11:F12"/>
    <mergeCell ref="I11:J11"/>
    <mergeCell ref="L11:O11"/>
    <mergeCell ref="I12:J12"/>
    <mergeCell ref="L12:O12"/>
  </mergeCells>
  <dataValidations count="7">
    <dataValidation allowBlank="true" errorStyle="stop" operator="greaterThan" showDropDown="false" showErrorMessage="true" showInputMessage="false" sqref="C15:D44" type="whole">
      <formula1>0</formula1>
      <formula2>0</formula2>
    </dataValidation>
    <dataValidation allowBlank="true" errorStyle="stop" operator="greaterThan" showDropDown="false" showErrorMessage="true" showInputMessage="false" sqref="F15:G44" type="decimal">
      <formula1>0</formula1>
      <formula2>0</formula2>
    </dataValidation>
    <dataValidation allowBlank="true" errorStyle="stop" operator="equal" showDropDown="false" showErrorMessage="true" showInputMessage="false" sqref="E7" type="list">
      <formula1>$AU$55:$AU$64</formula1>
      <formula2>0</formula2>
    </dataValidation>
    <dataValidation allowBlank="true" error="La data deve dell'anno scorso" errorStyle="stop" errorTitle="Attenzione" operator="between" showDropDown="false" showErrorMessage="true" showInputMessage="false" sqref="B15:B39" type="date">
      <formula1>DATE(YEAR(DATEVALUE(TEXT(TODAY(),"gg/mm/aa")))-1,1,1)</formula1>
      <formula2>DATE(YEAR(DATEVALUE(TEXT(TODAY(),"gg/mm/aa")))-1,12,31)</formula2>
    </dataValidation>
    <dataValidation allowBlank="true" errorStyle="stop" operator="between" showDropDown="false" showErrorMessage="true" showInputMessage="false" sqref="E15:E39" type="custom">
      <formula1>E15="X"</formula1>
      <formula2>0</formula2>
    </dataValidation>
    <dataValidation allowBlank="true" error="La data deve essere dello scorso anno" errorStyle="stop" errorTitle="Attenzione" operator="between" showDropDown="false" showErrorMessage="true" showInputMessage="false" sqref="B40:B44" type="date">
      <formula1>DATE(YEAR(DATEVALUE(TEXT(TODAY(),"gg/mm/aa")))-1,1,1)</formula1>
      <formula2>DATE(YEAR(DATEVALUE(TEXT(TODAY(),"gg/mm/aa")))-1,12,31)</formula2>
    </dataValidation>
    <dataValidation allowBlank="true" errorStyle="stop" operator="between" showDropDown="false" showErrorMessage="true" showInputMessage="false" sqref="E40:E44" type="custom">
      <formula1>E40="X"</formula1>
      <formula2>0</formula2>
    </dataValidation>
  </dataValidations>
  <printOptions headings="false" gridLines="false" gridLinesSet="true" horizontalCentered="true" verticalCentered="true"/>
  <pageMargins left="0.590277777777778" right="0.590277777777778" top="0.43125" bottom="0.3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09:33:56Z</dcterms:created>
  <dc:creator>marco poggio</dc:creator>
  <dc:description/>
  <dc:language>en-US</dc:language>
  <cp:lastModifiedBy>marco poggio</cp:lastModifiedBy>
  <dcterms:modified xsi:type="dcterms:W3CDTF">2025-04-10T09:41:37Z</dcterms:modified>
  <cp:revision>0</cp:revision>
  <dc:subject/>
  <dc:title/>
</cp:coreProperties>
</file>